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107" activeTab="109"/>
  </bookViews>
  <sheets>
    <sheet name="Adair" sheetId="1" state="hidden" r:id="rId2"/>
    <sheet name="Adams" sheetId="2" state="hidden" r:id="rId3"/>
    <sheet name="Allamakee" sheetId="3" state="hidden" r:id="rId4"/>
    <sheet name="Appanoose" sheetId="4" state="hidden" r:id="rId5"/>
    <sheet name="Audubon" sheetId="5" state="hidden" r:id="rId6"/>
    <sheet name="Benton" sheetId="6" state="hidden" r:id="rId7"/>
    <sheet name="Black Hawk" sheetId="7" state="hidden" r:id="rId8"/>
    <sheet name="Boone" sheetId="8" state="hidden" r:id="rId9"/>
    <sheet name="Bremer" sheetId="9" state="hidden" r:id="rId10"/>
    <sheet name="Buchanan" sheetId="10" state="hidden" r:id="rId11"/>
    <sheet name="Buena Vista" sheetId="11" state="hidden" r:id="rId12"/>
    <sheet name="Butler" sheetId="12" state="hidden" r:id="rId13"/>
    <sheet name="Calhoun" sheetId="13" state="hidden" r:id="rId14"/>
    <sheet name="Carroll" sheetId="14" state="hidden" r:id="rId15"/>
    <sheet name="Cass" sheetId="15" state="hidden" r:id="rId16"/>
    <sheet name="Cedar" sheetId="16" state="hidden" r:id="rId17"/>
    <sheet name="Cerro Gordo" sheetId="17" state="hidden" r:id="rId18"/>
    <sheet name="Mason City" sheetId="18" state="hidden" r:id="rId19"/>
    <sheet name="Cherokee" sheetId="19" state="hidden" r:id="rId20"/>
    <sheet name="Chickasaw" sheetId="20" state="hidden" r:id="rId21"/>
    <sheet name="Clarke" sheetId="21" state="hidden" r:id="rId22"/>
    <sheet name="Clay" sheetId="22" state="hidden" r:id="rId23"/>
    <sheet name="Clayton" sheetId="23" state="hidden" r:id="rId24"/>
    <sheet name="Clinton" sheetId="24" state="hidden" r:id="rId25"/>
    <sheet name="Clinton City" sheetId="25" state="hidden" r:id="rId26"/>
    <sheet name="Crawford" sheetId="26" state="hidden" r:id="rId27"/>
    <sheet name="Dallas" sheetId="27" state="hidden" r:id="rId28"/>
    <sheet name="Davis" sheetId="28" state="hidden" r:id="rId29"/>
    <sheet name="Decatur" sheetId="29" state="hidden" r:id="rId30"/>
    <sheet name="Delaware" sheetId="30" state="hidden" r:id="rId31"/>
    <sheet name="Des Moines" sheetId="31" state="hidden" r:id="rId32"/>
    <sheet name="Dickinson" sheetId="32" state="hidden" r:id="rId33"/>
    <sheet name="Dubuque" sheetId="33" state="hidden" r:id="rId34"/>
    <sheet name="Dubuque City" sheetId="34" state="hidden" r:id="rId35"/>
    <sheet name="Emmet" sheetId="35" state="hidden" r:id="rId36"/>
    <sheet name="Fayette" sheetId="36" state="hidden" r:id="rId37"/>
    <sheet name="Floyd" sheetId="37" state="hidden" r:id="rId38"/>
    <sheet name="Franklin" sheetId="38" state="hidden" r:id="rId39"/>
    <sheet name="Fremont" sheetId="39" state="hidden" r:id="rId40"/>
    <sheet name="Greene" sheetId="40" state="hidden" r:id="rId41"/>
    <sheet name="Grundy" sheetId="41" state="hidden" r:id="rId42"/>
    <sheet name="Guthrie" sheetId="42" state="hidden" r:id="rId43"/>
    <sheet name="Hamilton" sheetId="43" state="hidden" r:id="rId44"/>
    <sheet name="Hancock" sheetId="44" state="hidden" r:id="rId45"/>
    <sheet name="Hardin" sheetId="45" state="hidden" r:id="rId46"/>
    <sheet name="Harrison" sheetId="46" state="hidden" r:id="rId47"/>
    <sheet name="Henry" sheetId="47" state="hidden" r:id="rId48"/>
    <sheet name="Howard" sheetId="48" state="hidden" r:id="rId49"/>
    <sheet name="Humboldt" sheetId="49" state="hidden" r:id="rId50"/>
    <sheet name="Ida" sheetId="50" state="hidden" r:id="rId51"/>
    <sheet name="Iowa" sheetId="51" state="hidden" r:id="rId52"/>
    <sheet name="Jackson" sheetId="52" state="hidden" r:id="rId53"/>
    <sheet name="Jasper" sheetId="53" state="hidden" r:id="rId54"/>
    <sheet name="Jefferson" sheetId="54" state="hidden" r:id="rId55"/>
    <sheet name="Johnson" sheetId="55" state="hidden" r:id="rId56"/>
    <sheet name="Iowa City" sheetId="56" state="hidden" r:id="rId57"/>
    <sheet name="Jones" sheetId="57" state="hidden" r:id="rId58"/>
    <sheet name="Keokuk" sheetId="58" state="hidden" r:id="rId59"/>
    <sheet name="Kossuth" sheetId="59" state="hidden" r:id="rId60"/>
    <sheet name="Lee" sheetId="60" state="hidden" r:id="rId61"/>
    <sheet name="Linn" sheetId="61" state="hidden" r:id="rId62"/>
    <sheet name="Cedar Rapids" sheetId="62" state="hidden" r:id="rId63"/>
    <sheet name="Louisa" sheetId="63" state="hidden" r:id="rId64"/>
    <sheet name="Lucas" sheetId="64" state="hidden" r:id="rId65"/>
    <sheet name="Lyon" sheetId="65" state="hidden" r:id="rId66"/>
    <sheet name="Madison" sheetId="66" state="hidden" r:id="rId67"/>
    <sheet name="Mahaska" sheetId="67" state="hidden" r:id="rId68"/>
    <sheet name="Marion" sheetId="68" state="hidden" r:id="rId69"/>
    <sheet name="Marshall" sheetId="69" state="hidden" r:id="rId70"/>
    <sheet name="Mills" sheetId="70" state="hidden" r:id="rId71"/>
    <sheet name="Mitchell" sheetId="71" state="hidden" r:id="rId72"/>
    <sheet name="Monona" sheetId="72" state="hidden" r:id="rId73"/>
    <sheet name="Monroe" sheetId="73" state="hidden" r:id="rId74"/>
    <sheet name="Montgomery" sheetId="74" state="hidden" r:id="rId75"/>
    <sheet name="Muscatine" sheetId="75" state="hidden" r:id="rId76"/>
    <sheet name="OBrien" sheetId="76" state="hidden" r:id="rId77"/>
    <sheet name="Osceola" sheetId="77" state="hidden" r:id="rId78"/>
    <sheet name="Page" sheetId="78" state="hidden" r:id="rId79"/>
    <sheet name="Palo Alto" sheetId="79" state="hidden" r:id="rId80"/>
    <sheet name="Plymouth" sheetId="80" state="hidden" r:id="rId81"/>
    <sheet name="Pocahontas" sheetId="81" state="hidden" r:id="rId82"/>
    <sheet name="Polk" sheetId="82" state="hidden" r:id="rId83"/>
    <sheet name="Pottawattamie" sheetId="83" state="hidden" r:id="rId84"/>
    <sheet name="Powesheik" sheetId="84" state="hidden" r:id="rId85"/>
    <sheet name="Ringgold" sheetId="85" state="hidden" r:id="rId86"/>
    <sheet name="Sac" sheetId="86" state="hidden" r:id="rId87"/>
    <sheet name="Scott" sheetId="87" state="hidden" r:id="rId88"/>
    <sheet name="Davenport" sheetId="88" state="hidden" r:id="rId89"/>
    <sheet name="Shelby" sheetId="89" state="hidden" r:id="rId90"/>
    <sheet name="Sioux" sheetId="90" state="hidden" r:id="rId91"/>
    <sheet name="Story" sheetId="91" state="hidden" r:id="rId92"/>
    <sheet name="Ames" sheetId="92" state="hidden" r:id="rId93"/>
    <sheet name="Tama" sheetId="93" state="hidden" r:id="rId94"/>
    <sheet name="Taylor" sheetId="94" state="hidden" r:id="rId95"/>
    <sheet name="Union" sheetId="95" state="hidden" r:id="rId96"/>
    <sheet name="Van Buren" sheetId="96" state="hidden" r:id="rId97"/>
    <sheet name="Wapello" sheetId="97" state="hidden" r:id="rId98"/>
    <sheet name="Warren" sheetId="98" state="hidden" r:id="rId99"/>
    <sheet name="Washington" sheetId="99" state="hidden" r:id="rId100"/>
    <sheet name="Wayne" sheetId="100" state="hidden" r:id="rId101"/>
    <sheet name="Webster" sheetId="101" state="hidden" r:id="rId102"/>
    <sheet name="Winnebago" sheetId="102" state="hidden" r:id="rId103"/>
    <sheet name="Winneshiek" sheetId="103" state="hidden" r:id="rId104"/>
    <sheet name="Woodbury" sheetId="104" state="hidden" r:id="rId105"/>
    <sheet name="Sioux City" sheetId="105" state="hidden" r:id="rId106"/>
    <sheet name="Worth" sheetId="106" state="hidden" r:id="rId107"/>
    <sheet name="Wright" sheetId="107" state="hidden" r:id="rId108"/>
    <sheet name="Cover Sheet" sheetId="108" state="visible" r:id="rId109"/>
    <sheet name="Intro" sheetId="109" state="visible" r:id="rId110"/>
    <sheet name="ALL EXEMPT" sheetId="110" state="visible" r:id="rId111"/>
    <sheet name="RELIGIOUS INSTITUTIONS" sheetId="111" state="visible" r:id="rId112"/>
    <sheet name="CHARITABLE &amp; BENEVOLENT" sheetId="112" state="visible" r:id="rId113"/>
    <sheet name="COMPARISON" sheetId="113" state="visible" r:id="rId114"/>
  </sheets>
  <definedNames>
    <definedName function="false" hidden="false" localSheetId="0" name="_xlnm.Print_Area" vbProcedure="false">Adair!$A$1:$D$40</definedName>
    <definedName function="false" hidden="false" localSheetId="109" name="_xlnm.Print_Area" vbProcedure="false">'ALL EXEMPT'!$B$1:$L$113</definedName>
    <definedName function="false" hidden="false" localSheetId="109" name="_xlnm.Print_Titles" vbProcedure="false">'ALL EXEMPT'!$1:$4</definedName>
    <definedName function="false" hidden="false" localSheetId="111" name="_xlnm.Print_Area" vbProcedure="false">'CHARITABLE &amp; BENEVOLENT'!$B$1:$I$113</definedName>
    <definedName function="false" hidden="false" localSheetId="111" name="_xlnm.Print_Titles" vbProcedure="false">'CHARITABLE &amp; BENEVOLENT'!$1:$4</definedName>
    <definedName function="false" hidden="false" localSheetId="110" name="_xlnm.Print_Area" vbProcedure="false">'RELIGIOUS INSTITUTIONS'!$B$1:$I$112</definedName>
    <definedName function="false" hidden="false" localSheetId="110" name="_xlnm.Print_Titles" vbProcedure="false">'RELIGIOUS INSTITUTIONS'!$1:$3</definedName>
    <definedName function="false" hidden="false" name="_57_007_A" vbProcedure="false">#REF!</definedName>
    <definedName function="false" hidden="false" name="_57_007_B" vbProcedure="false">#REF!</definedName>
    <definedName function="false" hidden="false" name="_57_007_C" vbProcedure="false">#REF!</definedName>
    <definedName function="false" hidden="false" name="_57_007_D" vbProcedure="false">#REF!</definedName>
    <definedName function="false" hidden="false" name="_57_007_E" vbProcedure="false">#REF!</definedName>
    <definedName function="false" hidden="false" name="_57_007_F" vbProcedure="false">#REF!</definedName>
    <definedName function="false" hidden="false" name="_57_007_H" vbProcedure="false">#REF!</definedName>
    <definedName function="false" hidden="false" name="_57_007_I" vbProcedure="false">#REF!</definedName>
    <definedName function="false" hidden="false" name="_57_007_J" vbProcedure="false">#REF!</definedName>
    <definedName function="false" hidden="false" name="_57_007_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42">
  <si>
    <t xml:space="preserve">Page 10A</t>
  </si>
  <si>
    <t xml:space="preserve">2008 TAX EXEMPT PROPERTY SUMMARY REPORT</t>
  </si>
  <si>
    <t xml:space="preserve">Assessing Jurisdiction</t>
  </si>
  <si>
    <t xml:space="preserve">ADAIR</t>
  </si>
  <si>
    <t xml:space="preserve">TYPE OF EXEMPT PROPERTY</t>
  </si>
  <si>
    <t xml:space="preserve">A.  RELIGIOUS INSTITUTIONS (427.1(8))</t>
  </si>
  <si>
    <t xml:space="preserve">      1.  Churches . . . . . . . . . . .</t>
  </si>
  <si>
    <t xml:space="preserve">      2.  Recreational. . . . . . . . .</t>
  </si>
  <si>
    <t xml:space="preserve">      3.  Schools. . . . . . . . . . . . .</t>
  </si>
  <si>
    <t xml:space="preserve">      4.  Residential . . . . . . . . . .</t>
  </si>
  <si>
    <t xml:space="preserve">      5.  Church Camps . . . . . . .</t>
  </si>
  <si>
    <t xml:space="preserve">      6.  Others. . . . . . . . . . . . . .</t>
  </si>
  <si>
    <t xml:space="preserve">      TOTAL ALL RELIGIOUS INSTITUTIONS. . . . . . . . . . . . . . . .</t>
  </si>
  <si>
    <t xml:space="preserve">B.  TOTAL ALL LITERARY SOC. &amp; EDUCATIONAL INST. (427.1(8))</t>
  </si>
  <si>
    <t xml:space="preserve">C.  TOTAL ALL LOW RENT HOUSING (427.1(21)) . . . . . . . . . . .</t>
  </si>
  <si>
    <t xml:space="preserve">D.  TOTAL ALL ASSOCIATIONS OF WAR VETERANS (427.1(5))</t>
  </si>
  <si>
    <t xml:space="preserve">E.  CHARITABLE AND BENEVOLENT SOCIETIES (427.1(8))</t>
  </si>
  <si>
    <t xml:space="preserve">      1.  Hospitals . . . . . . . . . . .</t>
  </si>
  <si>
    <t xml:space="preserve">      2.  Fraternal Organizations </t>
  </si>
  <si>
    <t xml:space="preserve">      3.  Agricultural Societies . .</t>
  </si>
  <si>
    <t xml:space="preserve">      4.  Retirement Homes . . . .</t>
  </si>
  <si>
    <t xml:space="preserve">      5.  Nursing Homes. . . . . . .</t>
  </si>
  <si>
    <t xml:space="preserve">      6.  Others. . . . . . . . . . . . . . </t>
  </si>
  <si>
    <t xml:space="preserve">      TOTAL ALL CHARITABLE &amp; BENEVOLENT SOCIETIES . . . </t>
  </si>
  <si>
    <t xml:space="preserve">F.  TOTAL ALL LIBRARIES &amp; ART GALLERIES (427.1(7)) . . . . .</t>
  </si>
  <si>
    <t xml:space="preserve">G.  TOTAL ALL DWELLING UNIT PROPERTY (427.1(21A)) . . . .</t>
  </si>
  <si>
    <t xml:space="preserve">H.  TOTAL ALL HOMES FOR SOLDIERS (427.1(10)) . . . . . . . . .</t>
  </si>
  <si>
    <t xml:space="preserve">I.  TOTAL ALL RACETRACKS (427.1(2)) . . . . . . . . . . . . . . . . . . .</t>
  </si>
  <si>
    <t xml:space="preserve">TOTAL ALL EXEMPT PROPERTY . . . . . . . . . . . . . . . . . . . . . . . .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  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MASON CITY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 COUNTY</t>
  </si>
  <si>
    <t xml:space="preserve">CLINTON CITY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 COUNTY</t>
  </si>
  <si>
    <t xml:space="preserve">DUBUQUE CITY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   IOWA </t>
  </si>
  <si>
    <t xml:space="preserve">JACKSON</t>
  </si>
  <si>
    <t xml:space="preserve">JASPER</t>
  </si>
  <si>
    <t xml:space="preserve"> </t>
  </si>
  <si>
    <t xml:space="preserve">JEFFERSON</t>
  </si>
  <si>
    <t xml:space="preserve">JOHNSON</t>
  </si>
  <si>
    <t xml:space="preserve">IOWA CITY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CEDAR RAPIDS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DAVENPORT</t>
  </si>
  <si>
    <t xml:space="preserve">SHELBY</t>
  </si>
  <si>
    <t xml:space="preserve">SIOUX COUNTY</t>
  </si>
  <si>
    <t xml:space="preserve">STORY</t>
  </si>
  <si>
    <t xml:space="preserve">AMES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SIOUX CITY</t>
  </si>
  <si>
    <t xml:space="preserve">WORTH</t>
  </si>
  <si>
    <t xml:space="preserve">WRIGHT</t>
  </si>
  <si>
    <t xml:space="preserve">FORM 57-019</t>
  </si>
  <si>
    <t xml:space="preserve">TAX EXEMPT PROPERTY REPORT</t>
  </si>
  <si>
    <t xml:space="preserve">ACTUAL VALUES AS OF JANUARY 1, 2008</t>
  </si>
  <si>
    <t xml:space="preserve">AS REPORTED BY ALL IOWA COUNTY AND CITY ASSESSORS</t>
  </si>
  <si>
    <t xml:space="preserve">IOWA DEPARTMENT OF REVENUE AND FINANCE</t>
  </si>
  <si>
    <t xml:space="preserve">PROPERTY TAX SECTION</t>
  </si>
  <si>
    <t xml:space="preserve">HOOVER STATE OFFICE BUILDING</t>
  </si>
  <si>
    <t xml:space="preserve">DES MOINES, IOWA  50319</t>
  </si>
  <si>
    <t xml:space="preserve">                                                INTRODUCTION</t>
  </si>
  <si>
    <t xml:space="preserve">Iowa law requires each assessor in the state to value tax exempt property</t>
  </si>
  <si>
    <t xml:space="preserve">within his or her jurisdiction, and report such values to the Director of</t>
  </si>
  <si>
    <t xml:space="preserve">Revenue each year.</t>
  </si>
  <si>
    <t xml:space="preserve">The following report lists the 2008 actual valuations of tax exempt property</t>
  </si>
  <si>
    <t xml:space="preserve">for the following types of property:  religious institutions, literary societies and </t>
  </si>
  <si>
    <t xml:space="preserve">educational institutions, low rent housing, associations of war veterans, charitable</t>
  </si>
  <si>
    <t xml:space="preserve">and benevolent societies, libraries and art gallaries, dwelling unit property,</t>
  </si>
  <si>
    <t xml:space="preserve">homes for soldiers, and racetracks.</t>
  </si>
  <si>
    <t xml:space="preserve">Also presented in this report are comparative 2007 exempt property values.</t>
  </si>
  <si>
    <t xml:space="preserve">LITERARY SOCIETIES</t>
  </si>
  <si>
    <t xml:space="preserve">ASSOCIATIONS</t>
  </si>
  <si>
    <t xml:space="preserve">CHARITABLE &amp;</t>
  </si>
  <si>
    <t xml:space="preserve">LIBRARIES &amp;</t>
  </si>
  <si>
    <t xml:space="preserve">DWELLING</t>
  </si>
  <si>
    <t xml:space="preserve">HOMES</t>
  </si>
  <si>
    <t xml:space="preserve">RELIGIOUS</t>
  </si>
  <si>
    <t xml:space="preserve">&amp;</t>
  </si>
  <si>
    <t xml:space="preserve">LOW RENT</t>
  </si>
  <si>
    <t xml:space="preserve">OF WAR</t>
  </si>
  <si>
    <t xml:space="preserve">BENEVOLENT</t>
  </si>
  <si>
    <t xml:space="preserve">ART </t>
  </si>
  <si>
    <t xml:space="preserve">UNIT</t>
  </si>
  <si>
    <t xml:space="preserve">FOR </t>
  </si>
  <si>
    <t xml:space="preserve">JURISDICTION</t>
  </si>
  <si>
    <t xml:space="preserve">INSTITUTIONS</t>
  </si>
  <si>
    <t xml:space="preserve">EDUCATIONAL INST</t>
  </si>
  <si>
    <t xml:space="preserve">HOUSING</t>
  </si>
  <si>
    <t xml:space="preserve">VETERANS</t>
  </si>
  <si>
    <t xml:space="preserve">SOCIETIES</t>
  </si>
  <si>
    <t xml:space="preserve">GALLERIES</t>
  </si>
  <si>
    <t xml:space="preserve">PROPERTY</t>
  </si>
  <si>
    <t xml:space="preserve">SOLDIERS</t>
  </si>
  <si>
    <t xml:space="preserve">RACETRACKS</t>
  </si>
  <si>
    <t xml:space="preserve">TOTAL</t>
  </si>
  <si>
    <t xml:space="preserve">17a</t>
  </si>
  <si>
    <t xml:space="preserve">23a</t>
  </si>
  <si>
    <t xml:space="preserve">31A</t>
  </si>
  <si>
    <t xml:space="preserve">52a</t>
  </si>
  <si>
    <t xml:space="preserve">57a</t>
  </si>
  <si>
    <t xml:space="preserve">82a</t>
  </si>
  <si>
    <t xml:space="preserve">85a</t>
  </si>
  <si>
    <t xml:space="preserve">97a</t>
  </si>
  <si>
    <t xml:space="preserve">Total</t>
  </si>
  <si>
    <t xml:space="preserve">d15</t>
  </si>
  <si>
    <t xml:space="preserve">d17</t>
  </si>
  <si>
    <t xml:space="preserve">d19</t>
  </si>
  <si>
    <t xml:space="preserve">d21</t>
  </si>
  <si>
    <t xml:space="preserve">D30</t>
  </si>
  <si>
    <t xml:space="preserve">D32</t>
  </si>
  <si>
    <t xml:space="preserve">D34</t>
  </si>
  <si>
    <t xml:space="preserve">D36</t>
  </si>
  <si>
    <t xml:space="preserve">D38</t>
  </si>
  <si>
    <t xml:space="preserve">D40</t>
  </si>
  <si>
    <t xml:space="preserve">CHURCHES</t>
  </si>
  <si>
    <t xml:space="preserve">RECREATIONAL</t>
  </si>
  <si>
    <t xml:space="preserve">SCHOOLS</t>
  </si>
  <si>
    <t xml:space="preserve">RESIDENTIAL</t>
  </si>
  <si>
    <t xml:space="preserve">CHURCH CAMPS</t>
  </si>
  <si>
    <t xml:space="preserve">OTHER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FRATERNAL </t>
  </si>
  <si>
    <t xml:space="preserve">AGRICULTURAL</t>
  </si>
  <si>
    <t xml:space="preserve">RETIREMENT</t>
  </si>
  <si>
    <t xml:space="preserve">NURSING</t>
  </si>
  <si>
    <t xml:space="preserve">HOSPITALS</t>
  </si>
  <si>
    <t xml:space="preserve">ORGANIZATIONS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d30</t>
  </si>
  <si>
    <t xml:space="preserve">CLASSIFICATION</t>
  </si>
  <si>
    <t xml:space="preserve">TYPE OF PROPERTY</t>
  </si>
  <si>
    <t xml:space="preserve">2008 ACTUAL VALUE</t>
  </si>
  <si>
    <t xml:space="preserve">2007 ACTUAL VALUE</t>
  </si>
  <si>
    <t xml:space="preserve">RELIGIOUS INSTITUTIONS</t>
  </si>
  <si>
    <t xml:space="preserve">LITERARY SOCIETIES AND EDUCATIONAL INSTITUTIONS</t>
  </si>
  <si>
    <t xml:space="preserve">combined for 08</t>
  </si>
  <si>
    <t xml:space="preserve">LOW RENT HOUSING</t>
  </si>
  <si>
    <t xml:space="preserve">ASSOCIATION OF WAR VETERANS</t>
  </si>
  <si>
    <t xml:space="preserve">CHARITABLE AND BENEVOLENT SOCIETIES</t>
  </si>
  <si>
    <t xml:space="preserve">FRATERNAL ORGANIZATIONS</t>
  </si>
  <si>
    <t xml:space="preserve">AGRICULTURAL SOCIETIES</t>
  </si>
  <si>
    <t xml:space="preserve">RETIREMENT HOMES</t>
  </si>
  <si>
    <t xml:space="preserve">NURSING HOMES</t>
  </si>
  <si>
    <t xml:space="preserve">LIBRARIES &amp; ART GALLERIES</t>
  </si>
  <si>
    <t xml:space="preserve">new for 2008</t>
  </si>
  <si>
    <t xml:space="preserve">DWELLING UNIT PROPERTY</t>
  </si>
  <si>
    <t xml:space="preserve">HOMES FOR SOLDIERS</t>
  </si>
  <si>
    <t xml:space="preserve">ALL EXEMPT PROPERTY REPOR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_exemptpg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97641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15402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32343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6602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890179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72547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85130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6173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2096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746905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86224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84219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43944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94964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Department of Revenue - Property Tax Divis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420256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174889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8392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343434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90679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626325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85708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42132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64001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78214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5156124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010683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671569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68225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43715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223846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1481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7512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5198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8271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74733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617813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617296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817057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002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73911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9567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6883067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930979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7926748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864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3445968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4345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54374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5709242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6300534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85605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800963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837523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231209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630745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9786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68795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85489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824656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0873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14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805340</v>
      </c>
      <c r="C24" s="10"/>
      <c r="D24" s="6"/>
    </row>
    <row r="25" customFormat="false" ht="19.5" hidden="false" customHeight="true" outlineLevel="0" collapsed="false">
      <c r="A25" s="6" t="s">
        <v>18</v>
      </c>
      <c r="B25" s="9"/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257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7551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80485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243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058255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12884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7106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6224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921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462522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461102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4913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83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/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1862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79142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706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678073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956667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44699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5407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0868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7214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13983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617101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646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712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98307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42829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041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71555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042248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03063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0105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96078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4127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58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89845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463576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87458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555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452427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5880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296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290580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71789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98862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199312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4576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167477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190949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273209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464158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61458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2589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0593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7347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422131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75832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88590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201723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3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3537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999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35536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751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5111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211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913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64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5776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294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0147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7756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</cols>
  <sheetData>
    <row r="1" customFormat="false" ht="12.75" hidden="false" customHeight="false" outlineLevel="0" collapsed="false">
      <c r="A1" s="41" t="s">
        <v>136</v>
      </c>
    </row>
    <row r="9" customFormat="false" ht="18" hidden="false" customHeight="false" outlineLevel="0" collapsed="false">
      <c r="A9" s="42" t="s">
        <v>137</v>
      </c>
    </row>
    <row r="26" customFormat="false" ht="15.75" hidden="false" customHeight="false" outlineLevel="0" collapsed="false">
      <c r="A26" s="43" t="s">
        <v>138</v>
      </c>
    </row>
    <row r="28" customFormat="false" ht="15.75" hidden="false" customHeight="false" outlineLevel="0" collapsed="false">
      <c r="A28" s="43" t="s">
        <v>139</v>
      </c>
    </row>
    <row r="44" customFormat="false" ht="15.75" hidden="false" customHeight="false" outlineLevel="0" collapsed="false">
      <c r="A44" s="43" t="s">
        <v>140</v>
      </c>
    </row>
    <row r="45" customFormat="false" ht="12.75" hidden="false" customHeight="false" outlineLevel="0" collapsed="false">
      <c r="A45" s="44"/>
    </row>
    <row r="46" customFormat="false" ht="15.75" hidden="false" customHeight="false" outlineLevel="0" collapsed="false">
      <c r="A46" s="43" t="s">
        <v>141</v>
      </c>
    </row>
    <row r="47" customFormat="false" ht="12.75" hidden="false" customHeight="false" outlineLevel="0" collapsed="false">
      <c r="A47" s="44"/>
    </row>
    <row r="48" customFormat="false" ht="15.75" hidden="false" customHeight="false" outlineLevel="0" collapsed="false">
      <c r="A48" s="43" t="s">
        <v>142</v>
      </c>
    </row>
    <row r="49" customFormat="false" ht="12.75" hidden="false" customHeight="false" outlineLevel="0" collapsed="false">
      <c r="A49" s="44"/>
    </row>
    <row r="50" customFormat="false" ht="15.75" hidden="false" customHeight="false" outlineLevel="0" collapsed="false">
      <c r="A50" s="43" t="s">
        <v>143</v>
      </c>
    </row>
    <row r="55" customFormat="false" ht="12.75" hidden="false" customHeight="false" outlineLevel="0" collapsed="false">
      <c r="A55" s="41"/>
    </row>
    <row r="58" customFormat="false" ht="12.75" hidden="false" customHeight="false" outlineLevel="0" collapsed="false">
      <c r="A58" s="41"/>
    </row>
  </sheetData>
  <sheetProtection sheet="true" password="cf63" objects="true" scenarios="true"/>
  <printOptions headings="false" gridLines="false" gridLinesSet="true" horizontalCentered="false" verticalCentered="false"/>
  <pageMargins left="1" right="0.747916666666667" top="0.5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4" customFormat="false" ht="15" hidden="false" customHeight="false" outlineLevel="0" collapsed="false">
      <c r="A4" s="45" t="s">
        <v>144</v>
      </c>
    </row>
    <row r="9" customFormat="false" ht="15" hidden="false" customHeight="false" outlineLevel="0" collapsed="false">
      <c r="A9" s="19" t="s">
        <v>145</v>
      </c>
    </row>
    <row r="10" customFormat="false" ht="15" hidden="false" customHeight="false" outlineLevel="0" collapsed="false">
      <c r="A10" s="19" t="s">
        <v>146</v>
      </c>
    </row>
    <row r="11" customFormat="false" ht="15" hidden="false" customHeight="false" outlineLevel="0" collapsed="false">
      <c r="A11" s="19" t="s">
        <v>147</v>
      </c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 t="s">
        <v>148</v>
      </c>
    </row>
    <row r="14" customFormat="false" ht="15" hidden="false" customHeight="false" outlineLevel="0" collapsed="false">
      <c r="A14" s="19" t="s">
        <v>149</v>
      </c>
    </row>
    <row r="15" customFormat="false" ht="15" hidden="false" customHeight="false" outlineLevel="0" collapsed="false">
      <c r="A15" s="19" t="s">
        <v>150</v>
      </c>
    </row>
    <row r="16" customFormat="false" ht="15" hidden="false" customHeight="false" outlineLevel="0" collapsed="false">
      <c r="A16" s="19" t="s">
        <v>151</v>
      </c>
    </row>
    <row r="17" customFormat="false" ht="15" hidden="false" customHeight="false" outlineLevel="0" collapsed="false">
      <c r="A17" s="19" t="s">
        <v>152</v>
      </c>
    </row>
    <row r="19" customFormat="false" ht="15" hidden="false" customHeight="false" outlineLevel="0" collapsed="false">
      <c r="A19" s="19" t="s">
        <v>153</v>
      </c>
    </row>
  </sheetData>
  <sheetProtection sheet="true" password="cf63" objects="true" scenarios="true"/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8451185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5696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4040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16919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6886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335024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94005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47567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574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6180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3502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0547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52108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672645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5015657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14.14"/>
    <col collapsed="false" customWidth="true" hidden="false" outlineLevel="0" max="3" min="3" style="46" width="11.7"/>
    <col collapsed="false" customWidth="true" hidden="false" outlineLevel="0" max="4" min="4" style="46" width="15.99"/>
    <col collapsed="false" customWidth="true" hidden="false" outlineLevel="0" max="5" min="5" style="46" width="11.56"/>
    <col collapsed="false" customWidth="true" hidden="false" outlineLevel="0" max="6" min="6" style="46" width="12.99"/>
    <col collapsed="false" customWidth="true" hidden="false" outlineLevel="0" max="7" min="7" style="46" width="13.28"/>
    <col collapsed="false" customWidth="true" hidden="false" outlineLevel="0" max="8" min="8" style="46" width="10.85"/>
    <col collapsed="false" customWidth="true" hidden="false" outlineLevel="0" max="9" min="9" style="46" width="11.13"/>
    <col collapsed="false" customWidth="true" hidden="false" outlineLevel="0" max="10" min="10" style="46" width="9.7"/>
    <col collapsed="false" customWidth="true" hidden="false" outlineLevel="0" max="11" min="11" style="46" width="10.41"/>
    <col collapsed="false" customWidth="true" hidden="false" outlineLevel="0" max="12" min="12" style="46" width="11.85"/>
    <col collapsed="false" customWidth="true" hidden="false" outlineLevel="0" max="13" min="13" style="47" width="25.13"/>
    <col collapsed="false" customWidth="false" hidden="false" outlineLevel="0" max="257" min="14" style="46" width="9.14"/>
  </cols>
  <sheetData>
    <row r="1" customFormat="false" ht="11.25" hidden="false" customHeight="false" outlineLevel="0" collapsed="false">
      <c r="A1" s="48"/>
      <c r="B1" s="48"/>
      <c r="C1" s="49"/>
      <c r="D1" s="50" t="s">
        <v>154</v>
      </c>
      <c r="E1" s="49"/>
      <c r="F1" s="50" t="s">
        <v>155</v>
      </c>
      <c r="G1" s="50" t="s">
        <v>156</v>
      </c>
      <c r="H1" s="50" t="s">
        <v>157</v>
      </c>
      <c r="I1" s="50" t="s">
        <v>158</v>
      </c>
      <c r="J1" s="50" t="s">
        <v>159</v>
      </c>
      <c r="K1" s="50"/>
      <c r="L1" s="49"/>
      <c r="M1" s="51"/>
    </row>
    <row r="2" customFormat="false" ht="11.25" hidden="false" customHeight="false" outlineLevel="0" collapsed="false">
      <c r="A2" s="48"/>
      <c r="B2" s="48"/>
      <c r="C2" s="50" t="s">
        <v>160</v>
      </c>
      <c r="D2" s="50" t="s">
        <v>161</v>
      </c>
      <c r="E2" s="50" t="s">
        <v>162</v>
      </c>
      <c r="F2" s="50" t="s">
        <v>163</v>
      </c>
      <c r="G2" s="50" t="s">
        <v>164</v>
      </c>
      <c r="H2" s="50" t="s">
        <v>165</v>
      </c>
      <c r="I2" s="50" t="s">
        <v>166</v>
      </c>
      <c r="J2" s="50" t="s">
        <v>167</v>
      </c>
      <c r="K2" s="50"/>
      <c r="L2" s="52"/>
      <c r="M2" s="53"/>
    </row>
    <row r="3" customFormat="false" ht="11.25" hidden="false" customHeight="false" outlineLevel="0" collapsed="false">
      <c r="A3" s="48"/>
      <c r="B3" s="54" t="s">
        <v>168</v>
      </c>
      <c r="C3" s="50" t="s">
        <v>169</v>
      </c>
      <c r="D3" s="50" t="s">
        <v>170</v>
      </c>
      <c r="E3" s="50" t="s">
        <v>171</v>
      </c>
      <c r="F3" s="50" t="s">
        <v>172</v>
      </c>
      <c r="G3" s="50" t="s">
        <v>173</v>
      </c>
      <c r="H3" s="50" t="s">
        <v>174</v>
      </c>
      <c r="I3" s="50" t="s">
        <v>175</v>
      </c>
      <c r="J3" s="50" t="s">
        <v>176</v>
      </c>
      <c r="K3" s="50" t="s">
        <v>177</v>
      </c>
      <c r="L3" s="50" t="s">
        <v>178</v>
      </c>
      <c r="M3" s="53"/>
    </row>
    <row r="4" customFormat="false" ht="7.5" hidden="false" customHeight="true" outlineLevel="0" collapsed="false">
      <c r="A4" s="48"/>
      <c r="B4" s="48"/>
      <c r="C4" s="55"/>
      <c r="D4" s="55"/>
      <c r="E4" s="55"/>
      <c r="F4" s="55"/>
      <c r="G4" s="55"/>
      <c r="H4" s="55"/>
      <c r="I4" s="55"/>
      <c r="J4" s="55"/>
      <c r="K4" s="55"/>
      <c r="L4" s="55"/>
      <c r="M4" s="51"/>
    </row>
    <row r="5" customFormat="false" ht="14.1" hidden="false" customHeight="true" outlineLevel="0" collapsed="false">
      <c r="A5" s="48" t="n">
        <v>1</v>
      </c>
      <c r="B5" s="48" t="str">
        <f aca="false">Adair!B4</f>
        <v>ADAIR</v>
      </c>
      <c r="C5" s="56" t="n">
        <f aca="false">Adair!D15</f>
        <v>2890179</v>
      </c>
      <c r="D5" s="56" t="n">
        <f aca="false">Adair!D17</f>
        <v>672547</v>
      </c>
      <c r="E5" s="56" t="n">
        <f aca="false">Adair!D19</f>
        <v>1851304</v>
      </c>
      <c r="F5" s="56" t="n">
        <f aca="false">Adair!D21</f>
        <v>96173</v>
      </c>
      <c r="G5" s="56" t="n">
        <f aca="false">Adair!D30</f>
        <v>1439444</v>
      </c>
      <c r="H5" s="56" t="n">
        <f aca="false">Adair!D32</f>
        <v>0</v>
      </c>
      <c r="I5" s="56" t="n">
        <f aca="false">Adair!D34</f>
        <v>0</v>
      </c>
      <c r="J5" s="56" t="n">
        <f aca="false">Adair!D36</f>
        <v>0</v>
      </c>
      <c r="K5" s="56" t="n">
        <f aca="false">Adair!D38</f>
        <v>0</v>
      </c>
      <c r="L5" s="56" t="n">
        <f aca="false">Adair!D40</f>
        <v>6949647</v>
      </c>
      <c r="M5" s="57"/>
    </row>
    <row r="6" customFormat="false" ht="14.1" hidden="false" customHeight="true" outlineLevel="0" collapsed="false">
      <c r="A6" s="48" t="n">
        <v>2</v>
      </c>
      <c r="B6" s="48" t="str">
        <f aca="false">Adams!B4</f>
        <v>ADAMS</v>
      </c>
      <c r="C6" s="56" t="n">
        <f aca="false">Adams!D15</f>
        <v>2402843</v>
      </c>
      <c r="D6" s="56" t="n">
        <f aca="false">Adams!D17</f>
        <v>86908</v>
      </c>
      <c r="E6" s="56" t="n">
        <f aca="false">Adams!D19</f>
        <v>1164423</v>
      </c>
      <c r="F6" s="56" t="n">
        <f aca="false">Adams!D21</f>
        <v>68649</v>
      </c>
      <c r="G6" s="56" t="n">
        <f aca="false">Adams!D30</f>
        <v>784826</v>
      </c>
      <c r="H6" s="56" t="n">
        <f aca="false">Adams!D32</f>
        <v>0</v>
      </c>
      <c r="I6" s="56" t="n">
        <f aca="false">Adams!D34</f>
        <v>0</v>
      </c>
      <c r="J6" s="56" t="n">
        <f aca="false">Adams!D36</f>
        <v>0</v>
      </c>
      <c r="K6" s="56" t="n">
        <f aca="false">Adams!D38</f>
        <v>0</v>
      </c>
      <c r="L6" s="56" t="n">
        <f aca="false">Adams!D40</f>
        <v>4507649</v>
      </c>
      <c r="M6" s="57"/>
    </row>
    <row r="7" customFormat="false" ht="14.1" hidden="false" customHeight="true" outlineLevel="0" collapsed="false">
      <c r="A7" s="48" t="n">
        <v>3</v>
      </c>
      <c r="B7" s="48" t="str">
        <f aca="false">Allamakee!B4</f>
        <v>ALLAMAKEE</v>
      </c>
      <c r="C7" s="56" t="n">
        <f aca="false">Allamakee!D15</f>
        <v>12621500</v>
      </c>
      <c r="D7" s="56" t="n">
        <f aca="false">Allamakee!D17</f>
        <v>0</v>
      </c>
      <c r="E7" s="56" t="n">
        <f aca="false">Allamakee!D19</f>
        <v>3065360</v>
      </c>
      <c r="F7" s="56" t="n">
        <f aca="false">Allamakee!D21</f>
        <v>74740</v>
      </c>
      <c r="G7" s="56" t="n">
        <f aca="false">Allamakee!D30</f>
        <v>12263520</v>
      </c>
      <c r="H7" s="56" t="n">
        <f aca="false">Allamakee!D32</f>
        <v>0</v>
      </c>
      <c r="I7" s="56" t="n">
        <f aca="false">Allamakee!D34</f>
        <v>0</v>
      </c>
      <c r="J7" s="56" t="n">
        <f aca="false">Allamakee!D36</f>
        <v>0</v>
      </c>
      <c r="K7" s="56" t="n">
        <f aca="false">Allamakee!D38</f>
        <v>0</v>
      </c>
      <c r="L7" s="56" t="n">
        <f aca="false">Allamakee!D40</f>
        <v>28025120</v>
      </c>
      <c r="M7" s="57"/>
    </row>
    <row r="8" customFormat="false" ht="14.1" hidden="false" customHeight="true" outlineLevel="0" collapsed="false">
      <c r="A8" s="48" t="n">
        <v>4</v>
      </c>
      <c r="B8" s="48" t="str">
        <f aca="false">Appanoose!B4</f>
        <v>APPANOOSE</v>
      </c>
      <c r="C8" s="56" t="n">
        <f aca="false">Appanoose!D15</f>
        <v>10406442</v>
      </c>
      <c r="D8" s="56" t="n">
        <f aca="false">Appanoose!D17</f>
        <v>520441</v>
      </c>
      <c r="E8" s="56" t="n">
        <f aca="false">Appanoose!D19</f>
        <v>8315450</v>
      </c>
      <c r="F8" s="56" t="n">
        <f aca="false">Appanoose!D21</f>
        <v>63760</v>
      </c>
      <c r="G8" s="56" t="n">
        <f aca="false">Appanoose!D30</f>
        <v>8706571</v>
      </c>
      <c r="H8" s="56" t="n">
        <f aca="false">Appanoose!D32</f>
        <v>0</v>
      </c>
      <c r="I8" s="56" t="n">
        <f aca="false">Appanoose!D34</f>
        <v>0</v>
      </c>
      <c r="J8" s="56" t="n">
        <f aca="false">Appanoose!D36</f>
        <v>0</v>
      </c>
      <c r="K8" s="56" t="n">
        <f aca="false">Appanoose!D38</f>
        <v>0</v>
      </c>
      <c r="L8" s="56" t="n">
        <f aca="false">Appanoose!D40</f>
        <v>28012664</v>
      </c>
      <c r="M8" s="57"/>
    </row>
    <row r="9" customFormat="false" ht="14.1" hidden="false" customHeight="true" outlineLevel="0" collapsed="false">
      <c r="A9" s="48" t="n">
        <v>5</v>
      </c>
      <c r="B9" s="48" t="str">
        <f aca="false">Audubon!B4</f>
        <v>AUDUBON</v>
      </c>
      <c r="C9" s="56" t="n">
        <f aca="false">Audubon!D15</f>
        <v>4575350</v>
      </c>
      <c r="D9" s="56" t="n">
        <f aca="false">Audubon!D17</f>
        <v>128670</v>
      </c>
      <c r="E9" s="56" t="n">
        <f aca="false">Audubon!D19</f>
        <v>927560</v>
      </c>
      <c r="F9" s="56" t="n">
        <f aca="false">Audubon!D21</f>
        <v>64760</v>
      </c>
      <c r="G9" s="56" t="n">
        <f aca="false">Audubon!D30</f>
        <v>3652540</v>
      </c>
      <c r="H9" s="56" t="n">
        <f aca="false">Audubon!D32</f>
        <v>0</v>
      </c>
      <c r="I9" s="56" t="n">
        <f aca="false">Audubon!D34</f>
        <v>0</v>
      </c>
      <c r="J9" s="56" t="n">
        <f aca="false">Audubon!D36</f>
        <v>0</v>
      </c>
      <c r="K9" s="56" t="n">
        <f aca="false">Audubon!D38</f>
        <v>0</v>
      </c>
      <c r="L9" s="56" t="n">
        <f aca="false">Audubon!D40</f>
        <v>9348880</v>
      </c>
      <c r="M9" s="57"/>
    </row>
    <row r="10" customFormat="false" ht="14.1" hidden="false" customHeight="true" outlineLevel="0" collapsed="false">
      <c r="A10" s="48" t="n">
        <v>6</v>
      </c>
      <c r="B10" s="48" t="str">
        <f aca="false">Benton!B4</f>
        <v>BENTON</v>
      </c>
      <c r="C10" s="56" t="n">
        <f aca="false">Benton!D15</f>
        <v>3900400</v>
      </c>
      <c r="D10" s="56" t="n">
        <f aca="false">Benton!D17</f>
        <v>420300</v>
      </c>
      <c r="E10" s="58" t="n">
        <f aca="false">Benton!D19</f>
        <v>1091200</v>
      </c>
      <c r="F10" s="56" t="n">
        <f aca="false">Benton!D21</f>
        <v>411120</v>
      </c>
      <c r="G10" s="56" t="n">
        <f aca="false">Benton!D30</f>
        <v>2275500</v>
      </c>
      <c r="H10" s="56" t="n">
        <f aca="false">Benton!D32</f>
        <v>23800</v>
      </c>
      <c r="I10" s="56" t="n">
        <f aca="false">Benton!D34</f>
        <v>0</v>
      </c>
      <c r="J10" s="56" t="n">
        <f aca="false">Benton!D36</f>
        <v>0</v>
      </c>
      <c r="K10" s="56" t="n">
        <f aca="false">Benton!D38</f>
        <v>0</v>
      </c>
      <c r="L10" s="56" t="n">
        <f aca="false">Benton!D40</f>
        <v>8122320</v>
      </c>
      <c r="M10" s="57"/>
    </row>
    <row r="11" customFormat="false" ht="14.1" hidden="false" customHeight="true" outlineLevel="0" collapsed="false">
      <c r="A11" s="48" t="n">
        <v>7</v>
      </c>
      <c r="B11" s="48" t="str">
        <f aca="false">'Black Hawk'!B4</f>
        <v>BLACK HAWK</v>
      </c>
      <c r="C11" s="56" t="n">
        <f aca="false">'Black Hawk'!D15</f>
        <v>212095890</v>
      </c>
      <c r="D11" s="56" t="n">
        <f aca="false">'Black Hawk'!D17</f>
        <v>8181790</v>
      </c>
      <c r="E11" s="56" t="n">
        <f aca="false">'Black Hawk'!D19</f>
        <v>12435030</v>
      </c>
      <c r="F11" s="56" t="n">
        <f aca="false">'Black Hawk'!D21</f>
        <v>1401790</v>
      </c>
      <c r="G11" s="56" t="n">
        <f aca="false">'Black Hawk'!D30</f>
        <v>247281880</v>
      </c>
      <c r="H11" s="56" t="n">
        <f aca="false">'Black Hawk'!D32</f>
        <v>0</v>
      </c>
      <c r="I11" s="56" t="n">
        <f aca="false">'Black Hawk'!D34</f>
        <v>0</v>
      </c>
      <c r="J11" s="56" t="n">
        <f aca="false">'Black Hawk'!D36</f>
        <v>0</v>
      </c>
      <c r="K11" s="56" t="n">
        <f aca="false">'Black Hawk'!D38</f>
        <v>3165980</v>
      </c>
      <c r="L11" s="56" t="n">
        <f aca="false">'Black Hawk'!D40</f>
        <v>484562360</v>
      </c>
      <c r="M11" s="57"/>
    </row>
    <row r="12" customFormat="false" ht="14.1" hidden="false" customHeight="true" outlineLevel="0" collapsed="false">
      <c r="A12" s="48" t="n">
        <v>8</v>
      </c>
      <c r="B12" s="48" t="str">
        <f aca="false">Boone!B4</f>
        <v>BOONE</v>
      </c>
      <c r="C12" s="56" t="n">
        <f aca="false">Boone!D15</f>
        <v>9267516</v>
      </c>
      <c r="D12" s="56" t="n">
        <f aca="false">Boone!D17</f>
        <v>165254</v>
      </c>
      <c r="E12" s="56" t="n">
        <f aca="false">Boone!D19</f>
        <v>1680144</v>
      </c>
      <c r="F12" s="56" t="n">
        <f aca="false">Boone!D21</f>
        <v>71584</v>
      </c>
      <c r="G12" s="56" t="n">
        <f aca="false">Boone!D30</f>
        <v>9397519</v>
      </c>
      <c r="H12" s="56" t="n">
        <f aca="false">Boone!D32</f>
        <v>0</v>
      </c>
      <c r="I12" s="56" t="n">
        <f aca="false">Boone!D34</f>
        <v>0</v>
      </c>
      <c r="J12" s="56" t="n">
        <f aca="false">Boone!D36</f>
        <v>0</v>
      </c>
      <c r="K12" s="56" t="n">
        <f aca="false">Boone!D38</f>
        <v>0</v>
      </c>
      <c r="L12" s="56" t="n">
        <f aca="false">Boone!D40</f>
        <v>20582017</v>
      </c>
      <c r="M12" s="57"/>
    </row>
    <row r="13" customFormat="false" ht="14.1" hidden="false" customHeight="true" outlineLevel="0" collapsed="false">
      <c r="A13" s="48" t="n">
        <v>9</v>
      </c>
      <c r="B13" s="48" t="str">
        <f aca="false">Bremer!B4</f>
        <v>BREMER</v>
      </c>
      <c r="C13" s="56" t="n">
        <f aca="false">Bremer!D15</f>
        <v>23071450</v>
      </c>
      <c r="D13" s="56" t="n">
        <f aca="false">Bremer!D17</f>
        <v>62486980</v>
      </c>
      <c r="E13" s="56" t="n">
        <f aca="false">Bremer!D19</f>
        <v>5317620</v>
      </c>
      <c r="F13" s="56" t="n">
        <f aca="false">Bremer!D21</f>
        <v>689360</v>
      </c>
      <c r="G13" s="56" t="n">
        <f aca="false">Bremer!D30</f>
        <v>17305020</v>
      </c>
      <c r="H13" s="56" t="n">
        <f aca="false">Bremer!D32</f>
        <v>0</v>
      </c>
      <c r="I13" s="56" t="n">
        <f aca="false">Bremer!D34</f>
        <v>0</v>
      </c>
      <c r="J13" s="56" t="n">
        <f aca="false">Bremer!D36</f>
        <v>0</v>
      </c>
      <c r="K13" s="56" t="n">
        <f aca="false">Bremer!D38</f>
        <v>0</v>
      </c>
      <c r="L13" s="56" t="n">
        <f aca="false">Bremer!D40</f>
        <v>108870430</v>
      </c>
      <c r="M13" s="57"/>
    </row>
    <row r="14" customFormat="false" ht="14.1" hidden="false" customHeight="true" outlineLevel="0" collapsed="false">
      <c r="A14" s="48" t="n">
        <v>10</v>
      </c>
      <c r="B14" s="48" t="str">
        <f aca="false">Buchanan!B4</f>
        <v>BUCHANAN</v>
      </c>
      <c r="C14" s="56" t="n">
        <f aca="false">Buchanan!D15</f>
        <v>13434345</v>
      </c>
      <c r="D14" s="56" t="n">
        <f aca="false">Buchanan!D17</f>
        <v>90679</v>
      </c>
      <c r="E14" s="56" t="n">
        <f aca="false">Buchanan!D19</f>
        <v>6263250</v>
      </c>
      <c r="F14" s="56" t="n">
        <f aca="false">Buchanan!D21</f>
        <v>585708</v>
      </c>
      <c r="G14" s="56" t="n">
        <f aca="false">Buchanan!D30</f>
        <v>4782142</v>
      </c>
      <c r="H14" s="56" t="n">
        <f aca="false">Buchanan!D32</f>
        <v>0</v>
      </c>
      <c r="I14" s="56" t="n">
        <f aca="false">Buchanan!D34</f>
        <v>0</v>
      </c>
      <c r="J14" s="56" t="n">
        <f aca="false">Buchanan!D36</f>
        <v>0</v>
      </c>
      <c r="K14" s="56" t="n">
        <f aca="false">Buchanan!D38</f>
        <v>0</v>
      </c>
      <c r="L14" s="56" t="n">
        <f aca="false">Buchanan!D40</f>
        <v>25156124</v>
      </c>
      <c r="M14" s="57"/>
    </row>
    <row r="15" customFormat="false" ht="14.1" hidden="false" customHeight="true" outlineLevel="0" collapsed="false">
      <c r="A15" s="48" t="n">
        <v>11</v>
      </c>
      <c r="B15" s="48" t="str">
        <f aca="false">'Buena Vista'!B4</f>
        <v>BUENA VISTA</v>
      </c>
      <c r="C15" s="56" t="n">
        <f aca="false">'Buena Vista'!D15</f>
        <v>23350245</v>
      </c>
      <c r="D15" s="56" t="n">
        <f aca="false">'Buena Vista'!D17</f>
        <v>19400540</v>
      </c>
      <c r="E15" s="56" t="n">
        <f aca="false">'Buena Vista'!D19</f>
        <v>1475670</v>
      </c>
      <c r="F15" s="56" t="n">
        <f aca="false">'Buena Vista'!D21</f>
        <v>257470</v>
      </c>
      <c r="G15" s="56" t="n">
        <f aca="false">'Buena Vista'!D30</f>
        <v>5672645</v>
      </c>
      <c r="H15" s="56" t="n">
        <f aca="false">'Buena Vista'!D32</f>
        <v>0</v>
      </c>
      <c r="I15" s="56" t="n">
        <f aca="false">'Buena Vista'!D34</f>
        <v>0</v>
      </c>
      <c r="J15" s="56" t="n">
        <f aca="false">'Buena Vista'!D36</f>
        <v>0</v>
      </c>
      <c r="K15" s="56" t="n">
        <f aca="false">'Buena Vista'!D38</f>
        <v>0</v>
      </c>
      <c r="L15" s="56" t="n">
        <f aca="false">'Buena Vista'!D40</f>
        <v>50156570</v>
      </c>
      <c r="M15" s="57"/>
    </row>
    <row r="16" customFormat="false" ht="14.1" hidden="false" customHeight="true" outlineLevel="0" collapsed="false">
      <c r="A16" s="48" t="n">
        <v>12</v>
      </c>
      <c r="B16" s="48" t="str">
        <f aca="false">Butler!B4</f>
        <v>BUTLER  </v>
      </c>
      <c r="C16" s="56" t="n">
        <f aca="false">Butler!D15</f>
        <v>6644526</v>
      </c>
      <c r="D16" s="56" t="n">
        <f aca="false">Butler!D17</f>
        <v>145770</v>
      </c>
      <c r="E16" s="56" t="n">
        <f aca="false">Butler!D19</f>
        <v>1419180</v>
      </c>
      <c r="F16" s="56" t="n">
        <f aca="false">Butler!D21</f>
        <v>171377</v>
      </c>
      <c r="G16" s="56" t="n">
        <f aca="false">Butler!D30</f>
        <v>460872</v>
      </c>
      <c r="H16" s="56" t="n">
        <f aca="false">Butler!D32</f>
        <v>0</v>
      </c>
      <c r="I16" s="56" t="n">
        <f aca="false">Butler!D34</f>
        <v>0</v>
      </c>
      <c r="J16" s="56" t="n">
        <f aca="false">Butler!D36</f>
        <v>0</v>
      </c>
      <c r="K16" s="56" t="n">
        <f aca="false">Butler!D38</f>
        <v>0</v>
      </c>
      <c r="L16" s="56" t="n">
        <f aca="false">Butler!D40</f>
        <v>8841725</v>
      </c>
      <c r="M16" s="57"/>
    </row>
    <row r="17" customFormat="false" ht="14.1" hidden="false" customHeight="true" outlineLevel="0" collapsed="false">
      <c r="A17" s="48" t="n">
        <v>13</v>
      </c>
      <c r="B17" s="48" t="str">
        <f aca="false">Calhoun!B4</f>
        <v>CALHOUN</v>
      </c>
      <c r="C17" s="56" t="n">
        <f aca="false">Calhoun!D15</f>
        <v>16937120</v>
      </c>
      <c r="D17" s="56" t="n">
        <f aca="false">Calhoun!D17</f>
        <v>1207840</v>
      </c>
      <c r="E17" s="56" t="n">
        <f aca="false">Calhoun!D19</f>
        <v>5170070</v>
      </c>
      <c r="F17" s="56" t="n">
        <f aca="false">Calhoun!D21</f>
        <v>210100</v>
      </c>
      <c r="G17" s="56" t="n">
        <f aca="false">Calhoun!D30</f>
        <v>2838365</v>
      </c>
      <c r="H17" s="56" t="n">
        <f aca="false">Calhoun!D32</f>
        <v>0</v>
      </c>
      <c r="I17" s="56" t="n">
        <f aca="false">Calhoun!D34</f>
        <v>0</v>
      </c>
      <c r="J17" s="56" t="n">
        <f aca="false">Calhoun!D36</f>
        <v>0</v>
      </c>
      <c r="K17" s="56" t="n">
        <f aca="false">Calhoun!D38</f>
        <v>0</v>
      </c>
      <c r="L17" s="56" t="n">
        <f aca="false">Calhoun!D40</f>
        <v>26363495</v>
      </c>
      <c r="M17" s="57"/>
    </row>
    <row r="18" customFormat="false" ht="14.1" hidden="false" customHeight="true" outlineLevel="0" collapsed="false">
      <c r="A18" s="48" t="n">
        <v>14</v>
      </c>
      <c r="B18" s="48" t="str">
        <f aca="false">Carroll!B4</f>
        <v>CARROLL</v>
      </c>
      <c r="C18" s="56" t="n">
        <f aca="false">Carroll!D15</f>
        <v>18626180</v>
      </c>
      <c r="D18" s="56" t="n">
        <f aca="false">Carroll!D17</f>
        <v>0</v>
      </c>
      <c r="E18" s="56" t="n">
        <f aca="false">Carroll!D19</f>
        <v>857220</v>
      </c>
      <c r="F18" s="56" t="n">
        <f aca="false">Carroll!D21</f>
        <v>836340</v>
      </c>
      <c r="G18" s="56" t="n">
        <f aca="false">Carroll!D30</f>
        <v>26508190</v>
      </c>
      <c r="H18" s="56" t="n">
        <f aca="false">Carroll!D32</f>
        <v>0</v>
      </c>
      <c r="I18" s="56" t="n">
        <f aca="false">Carroll!D34</f>
        <v>0</v>
      </c>
      <c r="J18" s="56" t="n">
        <f aca="false">Carroll!D36</f>
        <v>0</v>
      </c>
      <c r="K18" s="56" t="n">
        <f aca="false">Carroll!D38</f>
        <v>0</v>
      </c>
      <c r="L18" s="56" t="n">
        <f aca="false">Carroll!D40</f>
        <v>46827930</v>
      </c>
      <c r="M18" s="57"/>
    </row>
    <row r="19" customFormat="false" ht="14.1" hidden="false" customHeight="true" outlineLevel="0" collapsed="false">
      <c r="A19" s="48" t="n">
        <v>15</v>
      </c>
      <c r="B19" s="48" t="str">
        <f aca="false">Cass!B4</f>
        <v>CASS</v>
      </c>
      <c r="C19" s="56" t="n">
        <f aca="false">Cass!D15</f>
        <v>19990352</v>
      </c>
      <c r="D19" s="56" t="n">
        <f aca="false">Cass!D17</f>
        <v>2184758</v>
      </c>
      <c r="E19" s="56" t="n">
        <f aca="false">Cass!D19</f>
        <v>1579813</v>
      </c>
      <c r="F19" s="56" t="n">
        <f aca="false">Cass!D21</f>
        <v>99801</v>
      </c>
      <c r="G19" s="56" t="n">
        <f aca="false">Cass!D30</f>
        <v>13215181</v>
      </c>
      <c r="H19" s="56" t="n">
        <f aca="false">Cass!D32</f>
        <v>0</v>
      </c>
      <c r="I19" s="56" t="n">
        <f aca="false">Cass!D34</f>
        <v>0</v>
      </c>
      <c r="J19" s="56" t="n">
        <f aca="false">Cass!D36</f>
        <v>0</v>
      </c>
      <c r="K19" s="56" t="n">
        <f aca="false">Cass!D38</f>
        <v>0</v>
      </c>
      <c r="L19" s="56" t="n">
        <f aca="false">Cass!D40</f>
        <v>37069905</v>
      </c>
      <c r="M19" s="57"/>
    </row>
    <row r="20" customFormat="false" ht="14.1" hidden="false" customHeight="true" outlineLevel="0" collapsed="false">
      <c r="A20" s="48" t="n">
        <v>16</v>
      </c>
      <c r="B20" s="48" t="str">
        <f aca="false">Cedar!B4</f>
        <v>CEDAR</v>
      </c>
      <c r="C20" s="56" t="n">
        <f aca="false">Cedar!D15</f>
        <v>12784820</v>
      </c>
      <c r="D20" s="56" t="n">
        <f aca="false">Cedar!D17</f>
        <v>447710</v>
      </c>
      <c r="E20" s="56" t="n">
        <f aca="false">Cedar!D19</f>
        <v>0</v>
      </c>
      <c r="F20" s="56" t="n">
        <f aca="false">Cedar!D21</f>
        <v>364490</v>
      </c>
      <c r="G20" s="56" t="n">
        <f aca="false">Cedar!D30</f>
        <v>5511320</v>
      </c>
      <c r="H20" s="56" t="n">
        <f aca="false">Cedar!D32</f>
        <v>0</v>
      </c>
      <c r="I20" s="56" t="n">
        <f aca="false">Cedar!D34</f>
        <v>0</v>
      </c>
      <c r="J20" s="56" t="n">
        <f aca="false">Cedar!D36</f>
        <v>0</v>
      </c>
      <c r="K20" s="56" t="n">
        <f aca="false">Cedar!D38</f>
        <v>0</v>
      </c>
      <c r="L20" s="56" t="n">
        <f aca="false">Cedar!D40</f>
        <v>19108340</v>
      </c>
      <c r="M20" s="57"/>
    </row>
    <row r="21" customFormat="false" ht="14.1" hidden="false" customHeight="true" outlineLevel="0" collapsed="false">
      <c r="A21" s="48" t="n">
        <v>17</v>
      </c>
      <c r="B21" s="48" t="str">
        <f aca="false">'Cerro Gordo'!B4</f>
        <v>CERRO GORDO</v>
      </c>
      <c r="C21" s="56" t="n">
        <f aca="false">'Cerro Gordo'!D15</f>
        <v>17179890</v>
      </c>
      <c r="D21" s="56" t="n">
        <f aca="false">'Cerro Gordo'!D17</f>
        <v>1920218</v>
      </c>
      <c r="E21" s="56" t="n">
        <f aca="false">'Cerro Gordo'!D19</f>
        <v>2312140</v>
      </c>
      <c r="F21" s="56" t="n">
        <f aca="false">'Cerro Gordo'!D21</f>
        <v>81720</v>
      </c>
      <c r="G21" s="56" t="n">
        <f aca="false">'Cerro Gordo'!D30</f>
        <v>9580480</v>
      </c>
      <c r="H21" s="56" t="n">
        <f aca="false">'Cerro Gordo'!D32</f>
        <v>1360820</v>
      </c>
      <c r="I21" s="56" t="n">
        <f aca="false">'Cerro Gordo'!D34</f>
        <v>0</v>
      </c>
      <c r="J21" s="56" t="n">
        <f aca="false">'Cerro Gordo'!D36</f>
        <v>0</v>
      </c>
      <c r="K21" s="56" t="n">
        <f aca="false">'Cerro Gordo'!D38</f>
        <v>0</v>
      </c>
      <c r="L21" s="56" t="n">
        <f aca="false">'Cerro Gordo'!D40</f>
        <v>32435268</v>
      </c>
      <c r="M21" s="57"/>
    </row>
    <row r="22" customFormat="false" ht="14.1" hidden="false" customHeight="true" outlineLevel="0" collapsed="false">
      <c r="A22" s="48" t="s">
        <v>179</v>
      </c>
      <c r="B22" s="59" t="str">
        <f aca="false">'Mason City'!B4</f>
        <v>MASON CITY</v>
      </c>
      <c r="C22" s="60" t="n">
        <f aca="false">'Mason City'!D15</f>
        <v>31213953</v>
      </c>
      <c r="D22" s="60" t="n">
        <f aca="false">'Mason City'!D17</f>
        <v>636983</v>
      </c>
      <c r="E22" s="60" t="n">
        <f aca="false">'Mason City'!D19</f>
        <v>0</v>
      </c>
      <c r="F22" s="60" t="n">
        <f aca="false">'Mason City'!D21</f>
        <v>305432</v>
      </c>
      <c r="G22" s="60" t="n">
        <f aca="false">'Mason City'!D30</f>
        <v>92101211</v>
      </c>
      <c r="H22" s="60" t="n">
        <f aca="false">'Mason City'!D32</f>
        <v>0</v>
      </c>
      <c r="I22" s="60" t="n">
        <f aca="false">'Mason City'!D34</f>
        <v>0</v>
      </c>
      <c r="J22" s="60" t="n">
        <f aca="false">'Mason City'!D36</f>
        <v>0</v>
      </c>
      <c r="K22" s="60" t="n">
        <f aca="false">'Mason City'!D38</f>
        <v>0</v>
      </c>
      <c r="L22" s="60" t="n">
        <f aca="false">'Mason City'!D40</f>
        <v>124257579</v>
      </c>
      <c r="M22" s="57"/>
    </row>
    <row r="23" customFormat="false" ht="14.1" hidden="false" customHeight="true" outlineLevel="0" collapsed="false">
      <c r="A23" s="48" t="n">
        <v>18</v>
      </c>
      <c r="B23" s="48" t="str">
        <f aca="false">Cherokee!B4</f>
        <v>CHEROKEE</v>
      </c>
      <c r="C23" s="56" t="n">
        <f aca="false">Cherokee!D15</f>
        <v>10795975</v>
      </c>
      <c r="D23" s="56" t="n">
        <f aca="false">Cherokee!D17</f>
        <v>3915118</v>
      </c>
      <c r="E23" s="56" t="n">
        <f aca="false">Cherokee!D19</f>
        <v>368861</v>
      </c>
      <c r="F23" s="56" t="n">
        <f aca="false">Cherokee!D21</f>
        <v>54300</v>
      </c>
      <c r="G23" s="56" t="n">
        <f aca="false">Cherokee!D30</f>
        <v>13880238</v>
      </c>
      <c r="H23" s="56" t="n">
        <f aca="false">Cherokee!D32</f>
        <v>0</v>
      </c>
      <c r="I23" s="56" t="n">
        <f aca="false">Cherokee!D34</f>
        <v>0</v>
      </c>
      <c r="J23" s="56" t="n">
        <f aca="false">Cherokee!D36</f>
        <v>0</v>
      </c>
      <c r="K23" s="56" t="n">
        <f aca="false">Cherokee!D38</f>
        <v>0</v>
      </c>
      <c r="L23" s="56" t="n">
        <f aca="false">Cherokee!D40</f>
        <v>29014492</v>
      </c>
      <c r="M23" s="57"/>
    </row>
    <row r="24" customFormat="false" ht="14.1" hidden="false" customHeight="true" outlineLevel="0" collapsed="false">
      <c r="A24" s="48" t="n">
        <v>19</v>
      </c>
      <c r="B24" s="48" t="str">
        <f aca="false">Chickasaw!B4</f>
        <v>CHICKASAW</v>
      </c>
      <c r="C24" s="56" t="n">
        <f aca="false">Chickasaw!D15</f>
        <v>8303500</v>
      </c>
      <c r="D24" s="56" t="n">
        <f aca="false">Chickasaw!D17</f>
        <v>0</v>
      </c>
      <c r="E24" s="56" t="n">
        <f aca="false">Chickasaw!D19</f>
        <v>489000</v>
      </c>
      <c r="F24" s="56" t="n">
        <f aca="false">Chickasaw!D21</f>
        <v>50000</v>
      </c>
      <c r="G24" s="56" t="n">
        <f aca="false">Chickasaw!D30</f>
        <v>6110700</v>
      </c>
      <c r="H24" s="56" t="n">
        <f aca="false">Chickasaw!D32</f>
        <v>0</v>
      </c>
      <c r="I24" s="56" t="n">
        <f aca="false">Chickasaw!D34</f>
        <v>0</v>
      </c>
      <c r="J24" s="56" t="n">
        <f aca="false">Chickasaw!D36</f>
        <v>0</v>
      </c>
      <c r="K24" s="56" t="n">
        <f aca="false">Chickasaw!D38</f>
        <v>0</v>
      </c>
      <c r="L24" s="56" t="n">
        <f aca="false">Chickasaw!D40</f>
        <v>14953200</v>
      </c>
      <c r="M24" s="57"/>
    </row>
    <row r="25" customFormat="false" ht="14.1" hidden="false" customHeight="true" outlineLevel="0" collapsed="false">
      <c r="A25" s="48" t="n">
        <v>20</v>
      </c>
      <c r="B25" s="48" t="str">
        <f aca="false">Clarke!B4</f>
        <v>CLARKE</v>
      </c>
      <c r="C25" s="56" t="n">
        <f aca="false">Clarke!D15</f>
        <v>3456240</v>
      </c>
      <c r="D25" s="56" t="n">
        <f aca="false">Clarke!D17</f>
        <v>2094600</v>
      </c>
      <c r="E25" s="56" t="n">
        <f aca="false">Clarke!D19</f>
        <v>4608960</v>
      </c>
      <c r="F25" s="56" t="n">
        <f aca="false">Clarke!D21</f>
        <v>51440</v>
      </c>
      <c r="G25" s="56" t="n">
        <f aca="false">Clarke!D30</f>
        <v>361820</v>
      </c>
      <c r="H25" s="56" t="n">
        <f aca="false">Clarke!D32</f>
        <v>0</v>
      </c>
      <c r="I25" s="56" t="n">
        <f aca="false">Clarke!D34</f>
        <v>0</v>
      </c>
      <c r="J25" s="56" t="n">
        <f aca="false">Clarke!D36</f>
        <v>0</v>
      </c>
      <c r="K25" s="56" t="n">
        <f aca="false">Clarke!D38</f>
        <v>0</v>
      </c>
      <c r="L25" s="56" t="n">
        <f aca="false">Clarke!D40</f>
        <v>10573060</v>
      </c>
      <c r="M25" s="57"/>
    </row>
    <row r="26" customFormat="false" ht="14.1" hidden="false" customHeight="true" outlineLevel="0" collapsed="false">
      <c r="A26" s="48" t="n">
        <v>21</v>
      </c>
      <c r="B26" s="48" t="str">
        <f aca="false">Clay!B4</f>
        <v>CLAY</v>
      </c>
      <c r="C26" s="56" t="n">
        <f aca="false">Clay!D15</f>
        <v>32598440</v>
      </c>
      <c r="D26" s="56" t="n">
        <f aca="false">Clay!D17</f>
        <v>354820</v>
      </c>
      <c r="E26" s="56" t="n">
        <f aca="false">Clay!D19</f>
        <v>2604120</v>
      </c>
      <c r="F26" s="56" t="n">
        <f aca="false">Clay!D21</f>
        <v>241440</v>
      </c>
      <c r="G26" s="56" t="n">
        <f aca="false">Clay!D30</f>
        <v>7269930</v>
      </c>
      <c r="H26" s="56" t="n">
        <f aca="false">Clay!D32</f>
        <v>0</v>
      </c>
      <c r="I26" s="56" t="n">
        <f aca="false">Clay!D34</f>
        <v>0</v>
      </c>
      <c r="J26" s="56" t="n">
        <f aca="false">Clay!D36</f>
        <v>0</v>
      </c>
      <c r="K26" s="56" t="n">
        <f aca="false">Clay!D38</f>
        <v>0</v>
      </c>
      <c r="L26" s="56" t="n">
        <f aca="false">Clay!D40</f>
        <v>43068750</v>
      </c>
      <c r="M26" s="57"/>
    </row>
    <row r="27" customFormat="false" ht="14.1" hidden="false" customHeight="true" outlineLevel="0" collapsed="false">
      <c r="A27" s="48" t="n">
        <v>22</v>
      </c>
      <c r="B27" s="48" t="str">
        <f aca="false">Clayton!B4</f>
        <v>CLAYTON</v>
      </c>
      <c r="C27" s="56" t="n">
        <f aca="false">Clayton!D15</f>
        <v>9513605</v>
      </c>
      <c r="D27" s="56" t="n">
        <f aca="false">Clayton!D17</f>
        <v>686980</v>
      </c>
      <c r="E27" s="56" t="n">
        <f aca="false">Clayton!D19</f>
        <v>0</v>
      </c>
      <c r="F27" s="56" t="n">
        <f aca="false">Clayton!D21</f>
        <v>121598</v>
      </c>
      <c r="G27" s="56" t="n">
        <f aca="false">Clayton!D30</f>
        <v>11569512</v>
      </c>
      <c r="H27" s="56" t="n">
        <f aca="false">Clayton!D32</f>
        <v>0</v>
      </c>
      <c r="I27" s="56" t="n">
        <f aca="false">Clayton!D34</f>
        <v>0</v>
      </c>
      <c r="J27" s="56" t="n">
        <f aca="false">Clayton!D36</f>
        <v>0</v>
      </c>
      <c r="K27" s="56" t="n">
        <f aca="false">Clayton!D38</f>
        <v>0</v>
      </c>
      <c r="L27" s="56" t="n">
        <f aca="false">Clayton!D40</f>
        <v>21891695</v>
      </c>
      <c r="M27" s="57"/>
    </row>
    <row r="28" customFormat="false" ht="14.1" hidden="false" customHeight="true" outlineLevel="0" collapsed="false">
      <c r="A28" s="48" t="n">
        <v>23</v>
      </c>
      <c r="B28" s="48" t="str">
        <f aca="false">Clinton!B4</f>
        <v>CLINTON COUNTY</v>
      </c>
      <c r="C28" s="56" t="n">
        <f aca="false">Clinton!D15</f>
        <v>15412680</v>
      </c>
      <c r="D28" s="56" t="n">
        <f aca="false">Clinton!D17</f>
        <v>374897</v>
      </c>
      <c r="E28" s="56" t="n">
        <f aca="false">Clinton!D19</f>
        <v>1355982</v>
      </c>
      <c r="F28" s="56" t="n">
        <f aca="false">Clinton!D21</f>
        <v>257580</v>
      </c>
      <c r="G28" s="56" t="n">
        <f aca="false">Clinton!D30</f>
        <v>3968908</v>
      </c>
      <c r="H28" s="56" t="n">
        <f aca="false">Clinton!D32</f>
        <v>0</v>
      </c>
      <c r="I28" s="56" t="n">
        <f aca="false">Clinton!D34</f>
        <v>0</v>
      </c>
      <c r="J28" s="56" t="n">
        <f aca="false">Clinton!D36</f>
        <v>0</v>
      </c>
      <c r="K28" s="56" t="n">
        <f aca="false">Clinton!D38</f>
        <v>0</v>
      </c>
      <c r="L28" s="56" t="n">
        <f aca="false">Clinton!D40</f>
        <v>21370047</v>
      </c>
      <c r="M28" s="57"/>
    </row>
    <row r="29" customFormat="false" ht="14.1" hidden="false" customHeight="true" outlineLevel="0" collapsed="false">
      <c r="A29" s="48" t="s">
        <v>180</v>
      </c>
      <c r="B29" s="59" t="str">
        <f aca="false">'Clinton City'!B4</f>
        <v>CLINTON CITY</v>
      </c>
      <c r="C29" s="56" t="n">
        <f aca="false">'Clinton City'!D15</f>
        <v>34234076</v>
      </c>
      <c r="D29" s="56" t="n">
        <f aca="false">'Clinton City'!D17</f>
        <v>7049485</v>
      </c>
      <c r="E29" s="56" t="n">
        <f aca="false">'Clinton City'!D19</f>
        <v>6198079</v>
      </c>
      <c r="F29" s="56" t="n">
        <f aca="false">'Clinton City'!D21</f>
        <v>183563</v>
      </c>
      <c r="G29" s="56" t="n">
        <f aca="false">'Clinton City'!D30</f>
        <v>96204414</v>
      </c>
      <c r="H29" s="56" t="n">
        <f aca="false">'Clinton City'!D32</f>
        <v>0</v>
      </c>
      <c r="I29" s="56" t="n">
        <f aca="false">'Clinton City'!D34</f>
        <v>0</v>
      </c>
      <c r="J29" s="56" t="n">
        <f aca="false">'Clinton City'!D36</f>
        <v>0</v>
      </c>
      <c r="K29" s="56" t="n">
        <f aca="false">'Clinton City'!D38</f>
        <v>0</v>
      </c>
      <c r="L29" s="56" t="n">
        <f aca="false">'Clinton City'!D40</f>
        <v>143869617</v>
      </c>
      <c r="M29" s="57"/>
    </row>
    <row r="30" customFormat="false" ht="14.1" hidden="false" customHeight="true" outlineLevel="0" collapsed="false">
      <c r="A30" s="48" t="n">
        <v>24</v>
      </c>
      <c r="B30" s="48" t="str">
        <f aca="false">Crawford!B4</f>
        <v>CRAWFORD</v>
      </c>
      <c r="C30" s="56" t="n">
        <f aca="false">Crawford!D15</f>
        <v>16840065</v>
      </c>
      <c r="D30" s="56" t="n">
        <f aca="false">Crawford!D17</f>
        <v>557670</v>
      </c>
      <c r="E30" s="56" t="n">
        <f aca="false">Crawford!D19</f>
        <v>976880</v>
      </c>
      <c r="F30" s="56" t="n">
        <f aca="false">Crawford!D21</f>
        <v>60090</v>
      </c>
      <c r="G30" s="56" t="n">
        <f aca="false">Crawford!D30</f>
        <v>5410220</v>
      </c>
      <c r="H30" s="56" t="n">
        <f aca="false">Crawford!D32</f>
        <v>7530</v>
      </c>
      <c r="I30" s="56" t="n">
        <f aca="false">Crawford!D34</f>
        <v>0</v>
      </c>
      <c r="J30" s="56" t="n">
        <f aca="false">Crawford!D36</f>
        <v>0</v>
      </c>
      <c r="K30" s="56" t="n">
        <f aca="false">Crawford!D38</f>
        <v>0</v>
      </c>
      <c r="L30" s="56" t="n">
        <f aca="false">Crawford!D40</f>
        <v>23852455</v>
      </c>
      <c r="M30" s="57"/>
    </row>
    <row r="31" customFormat="false" ht="14.1" hidden="false" customHeight="true" outlineLevel="0" collapsed="false">
      <c r="A31" s="48" t="n">
        <v>25</v>
      </c>
      <c r="B31" s="48" t="str">
        <f aca="false">Dallas!B4</f>
        <v>DALLAS</v>
      </c>
      <c r="C31" s="56" t="n">
        <f aca="false">Dallas!D15</f>
        <v>99259810</v>
      </c>
      <c r="D31" s="56" t="n">
        <f aca="false">Dallas!D17</f>
        <v>3703430</v>
      </c>
      <c r="E31" s="56" t="n">
        <f aca="false">Dallas!D19</f>
        <v>5274850</v>
      </c>
      <c r="F31" s="56" t="n">
        <f aca="false">Dallas!D21</f>
        <v>308370</v>
      </c>
      <c r="G31" s="56" t="n">
        <f aca="false">Dallas!D30</f>
        <v>19100690</v>
      </c>
      <c r="H31" s="56" t="n">
        <f aca="false">Dallas!D32</f>
        <v>0</v>
      </c>
      <c r="I31" s="56" t="n">
        <f aca="false">Dallas!D34</f>
        <v>0</v>
      </c>
      <c r="J31" s="56" t="n">
        <f aca="false">Dallas!D36</f>
        <v>0</v>
      </c>
      <c r="K31" s="56" t="n">
        <f aca="false">Dallas!D38</f>
        <v>0</v>
      </c>
      <c r="L31" s="56" t="n">
        <f aca="false">Dallas!D40</f>
        <v>127647150</v>
      </c>
      <c r="M31" s="57"/>
    </row>
    <row r="32" customFormat="false" ht="14.1" hidden="false" customHeight="true" outlineLevel="0" collapsed="false">
      <c r="A32" s="48" t="n">
        <v>26</v>
      </c>
      <c r="B32" s="48" t="str">
        <f aca="false">Davis!B4</f>
        <v>DAVIS</v>
      </c>
      <c r="C32" s="56" t="n">
        <f aca="false">Davis!D15</f>
        <v>6327800</v>
      </c>
      <c r="D32" s="56" t="n">
        <f aca="false">Davis!D17</f>
        <v>0</v>
      </c>
      <c r="E32" s="56" t="n">
        <f aca="false">Davis!D19</f>
        <v>1967210</v>
      </c>
      <c r="F32" s="56" t="n">
        <f aca="false">Davis!D21</f>
        <v>33320</v>
      </c>
      <c r="G32" s="56" t="n">
        <f aca="false">Davis!D30</f>
        <v>1639570</v>
      </c>
      <c r="H32" s="56" t="n">
        <f aca="false">Davis!D32</f>
        <v>0</v>
      </c>
      <c r="I32" s="56" t="n">
        <f aca="false">Davis!D34</f>
        <v>0</v>
      </c>
      <c r="J32" s="56" t="n">
        <f aca="false">Davis!D36</f>
        <v>0</v>
      </c>
      <c r="K32" s="56" t="n">
        <f aca="false">Davis!D38</f>
        <v>0</v>
      </c>
      <c r="L32" s="56" t="n">
        <f aca="false">Davis!D40</f>
        <v>9967900</v>
      </c>
      <c r="M32" s="57"/>
    </row>
    <row r="33" customFormat="false" ht="14.1" hidden="false" customHeight="true" outlineLevel="0" collapsed="false">
      <c r="A33" s="48" t="n">
        <v>27</v>
      </c>
      <c r="B33" s="48" t="str">
        <f aca="false">Decatur!B4</f>
        <v>DECATUR</v>
      </c>
      <c r="C33" s="56" t="n">
        <f aca="false">Decatur!D15</f>
        <v>2539978</v>
      </c>
      <c r="D33" s="56" t="n">
        <f aca="false">Decatur!D17</f>
        <v>13221047</v>
      </c>
      <c r="E33" s="56" t="n">
        <f aca="false">Decatur!D19</f>
        <v>1734828</v>
      </c>
      <c r="F33" s="56" t="n">
        <f aca="false">Decatur!D21</f>
        <v>4403</v>
      </c>
      <c r="G33" s="56" t="n">
        <f aca="false">Decatur!D30</f>
        <v>101092</v>
      </c>
      <c r="H33" s="56" t="n">
        <f aca="false">Decatur!D32</f>
        <v>0</v>
      </c>
      <c r="I33" s="56" t="n">
        <f aca="false">Decatur!D34</f>
        <v>0</v>
      </c>
      <c r="J33" s="56" t="n">
        <f aca="false">Decatur!D36</f>
        <v>0</v>
      </c>
      <c r="K33" s="56" t="n">
        <f aca="false">Decatur!D38</f>
        <v>0</v>
      </c>
      <c r="L33" s="56" t="n">
        <f aca="false">Decatur!D40</f>
        <v>17601348</v>
      </c>
      <c r="M33" s="57"/>
    </row>
    <row r="34" customFormat="false" ht="14.1" hidden="false" customHeight="true" outlineLevel="0" collapsed="false">
      <c r="A34" s="48" t="n">
        <v>28</v>
      </c>
      <c r="B34" s="48" t="str">
        <f aca="false">Delaware!B4</f>
        <v>DELAWARE</v>
      </c>
      <c r="C34" s="56" t="n">
        <f aca="false">Delaware!D15</f>
        <v>7509200</v>
      </c>
      <c r="D34" s="56" t="n">
        <f aca="false">Delaware!D17</f>
        <v>545600</v>
      </c>
      <c r="E34" s="56" t="n">
        <f aca="false">Delaware!D19</f>
        <v>1570600</v>
      </c>
      <c r="F34" s="56" t="n">
        <f aca="false">Delaware!D21</f>
        <v>68200</v>
      </c>
      <c r="G34" s="56" t="n">
        <f aca="false">Delaware!D30</f>
        <v>8177900</v>
      </c>
      <c r="H34" s="56" t="n">
        <f aca="false">Delaware!D32</f>
        <v>1235000</v>
      </c>
      <c r="I34" s="56" t="n">
        <f aca="false">Delaware!D34</f>
        <v>0</v>
      </c>
      <c r="J34" s="56" t="n">
        <f aca="false">Delaware!D36</f>
        <v>0</v>
      </c>
      <c r="K34" s="56" t="n">
        <f aca="false">Delaware!D38</f>
        <v>0</v>
      </c>
      <c r="L34" s="56" t="n">
        <f aca="false">Delaware!D40</f>
        <v>19106500</v>
      </c>
      <c r="M34" s="57"/>
    </row>
    <row r="35" customFormat="false" ht="14.1" hidden="false" customHeight="true" outlineLevel="0" collapsed="false">
      <c r="A35" s="48" t="n">
        <v>29</v>
      </c>
      <c r="B35" s="48" t="str">
        <f aca="false">'Des Moines'!B4</f>
        <v>DES MOINES</v>
      </c>
      <c r="C35" s="56" t="n">
        <f aca="false">'Des Moines'!D15</f>
        <v>31268038</v>
      </c>
      <c r="D35" s="56" t="n">
        <f aca="false">'Des Moines'!D17</f>
        <v>615256</v>
      </c>
      <c r="E35" s="56" t="n">
        <f aca="false">'Des Moines'!D19</f>
        <v>0</v>
      </c>
      <c r="F35" s="56" t="n">
        <f aca="false">'Des Moines'!D21</f>
        <v>381626</v>
      </c>
      <c r="G35" s="56" t="n">
        <f aca="false">'Des Moines'!D30</f>
        <v>54419452</v>
      </c>
      <c r="H35" s="56" t="n">
        <f aca="false">'Des Moines'!D32</f>
        <v>0</v>
      </c>
      <c r="I35" s="56" t="n">
        <f aca="false">'Des Moines'!D34</f>
        <v>0</v>
      </c>
      <c r="J35" s="56" t="n">
        <f aca="false">'Des Moines'!D36</f>
        <v>0</v>
      </c>
      <c r="K35" s="56" t="n">
        <f aca="false">'Des Moines'!D38</f>
        <v>0</v>
      </c>
      <c r="L35" s="56" t="n">
        <f aca="false">'Des Moines'!D40</f>
        <v>86684372</v>
      </c>
      <c r="M35" s="57"/>
    </row>
    <row r="36" customFormat="false" ht="14.1" hidden="false" customHeight="true" outlineLevel="0" collapsed="false">
      <c r="A36" s="48" t="n">
        <v>30</v>
      </c>
      <c r="B36" s="48" t="str">
        <f aca="false">Dickinson!B4</f>
        <v>DICKINSON</v>
      </c>
      <c r="C36" s="56" t="n">
        <f aca="false">Dickinson!D15</f>
        <v>105677900</v>
      </c>
      <c r="D36" s="56" t="n">
        <f aca="false">Dickinson!D17</f>
        <v>10809300</v>
      </c>
      <c r="E36" s="56" t="n">
        <f aca="false">Dickinson!D19</f>
        <v>637400</v>
      </c>
      <c r="F36" s="56" t="n">
        <f aca="false">Dickinson!D21</f>
        <v>462600</v>
      </c>
      <c r="G36" s="56" t="n">
        <f aca="false">Dickinson!D30</f>
        <v>7274400</v>
      </c>
      <c r="H36" s="56" t="n">
        <f aca="false">Dickinson!D32</f>
        <v>0</v>
      </c>
      <c r="I36" s="56" t="n">
        <f aca="false">Dickinson!D34</f>
        <v>0</v>
      </c>
      <c r="J36" s="56" t="n">
        <f aca="false">Dickinson!D36</f>
        <v>0</v>
      </c>
      <c r="K36" s="56" t="n">
        <f aca="false">Dickinson!D38</f>
        <v>0</v>
      </c>
      <c r="L36" s="56" t="n">
        <f aca="false">Dickinson!D40</f>
        <v>124861600</v>
      </c>
      <c r="M36" s="57"/>
    </row>
    <row r="37" customFormat="false" ht="14.1" hidden="false" customHeight="true" outlineLevel="0" collapsed="false">
      <c r="A37" s="48" t="n">
        <v>31</v>
      </c>
      <c r="B37" s="48" t="str">
        <f aca="false">Dubuque!B4</f>
        <v>DUBUQUE COUNTY</v>
      </c>
      <c r="C37" s="56" t="n">
        <f aca="false">Dubuque!D15</f>
        <v>29906547</v>
      </c>
      <c r="D37" s="56" t="n">
        <f aca="false">Dubuque!D17</f>
        <v>7934198</v>
      </c>
      <c r="E37" s="56" t="n">
        <f aca="false">Dubuque!D19</f>
        <v>1191014</v>
      </c>
      <c r="F37" s="56" t="n">
        <f aca="false">Dubuque!D21</f>
        <v>264830</v>
      </c>
      <c r="G37" s="56" t="n">
        <f aca="false">Dubuque!D30</f>
        <v>9992684</v>
      </c>
      <c r="H37" s="56" t="n">
        <f aca="false">Dubuque!D32</f>
        <v>0</v>
      </c>
      <c r="I37" s="56" t="n">
        <f aca="false">Dubuque!D34</f>
        <v>0</v>
      </c>
      <c r="J37" s="56" t="n">
        <f aca="false">Dubuque!D36</f>
        <v>0</v>
      </c>
      <c r="K37" s="56" t="n">
        <f aca="false">Dubuque!D38</f>
        <v>0</v>
      </c>
      <c r="L37" s="56" t="n">
        <f aca="false">Dubuque!D40</f>
        <v>49289273</v>
      </c>
      <c r="M37" s="57"/>
    </row>
    <row r="38" customFormat="false" ht="14.1" hidden="false" customHeight="true" outlineLevel="0" collapsed="false">
      <c r="A38" s="48" t="s">
        <v>181</v>
      </c>
      <c r="B38" s="59" t="str">
        <f aca="false">'Dubuque City'!B4</f>
        <v>DUBUQUE CITY</v>
      </c>
      <c r="C38" s="60" t="n">
        <f aca="false">'Dubuque City'!D15</f>
        <v>101539715</v>
      </c>
      <c r="D38" s="60" t="n">
        <f aca="false">'Dubuque City'!D17</f>
        <v>165800500</v>
      </c>
      <c r="E38" s="60" t="n">
        <f aca="false">'Dubuque City'!D19</f>
        <v>5865710</v>
      </c>
      <c r="F38" s="60" t="n">
        <f aca="false">'Dubuque City'!D21</f>
        <v>178500</v>
      </c>
      <c r="G38" s="60" t="n">
        <f aca="false">'Dubuque City'!D30</f>
        <v>114287420</v>
      </c>
      <c r="H38" s="60" t="n">
        <f aca="false">'Dubuque City'!D32</f>
        <v>1045530</v>
      </c>
      <c r="I38" s="60" t="n">
        <f aca="false">'Dubuque City'!D34</f>
        <v>0</v>
      </c>
      <c r="J38" s="60" t="n">
        <f aca="false">'Dubuque City'!D36</f>
        <v>0</v>
      </c>
      <c r="K38" s="60" t="n">
        <f aca="false">'Dubuque City'!D38</f>
        <v>18079100</v>
      </c>
      <c r="L38" s="60" t="n">
        <f aca="false">'Dubuque City'!D40</f>
        <v>406796475</v>
      </c>
      <c r="M38" s="57"/>
    </row>
    <row r="39" customFormat="false" ht="14.1" hidden="false" customHeight="true" outlineLevel="0" collapsed="false">
      <c r="A39" s="48" t="n">
        <v>32</v>
      </c>
      <c r="B39" s="48" t="str">
        <f aca="false">Emmet!B4</f>
        <v>EMMET</v>
      </c>
      <c r="C39" s="56" t="n">
        <f aca="false">Emmet!D15</f>
        <v>10678600</v>
      </c>
      <c r="D39" s="56" t="n">
        <f aca="false">Emmet!D17</f>
        <v>343900</v>
      </c>
      <c r="E39" s="56" t="n">
        <f aca="false">Emmet!D19</f>
        <v>1375400</v>
      </c>
      <c r="F39" s="56" t="n">
        <f aca="false">Emmet!D21</f>
        <v>147000</v>
      </c>
      <c r="G39" s="56" t="n">
        <f aca="false">Emmet!D30</f>
        <v>16728000</v>
      </c>
      <c r="H39" s="56" t="n">
        <f aca="false">Emmet!D32</f>
        <v>0</v>
      </c>
      <c r="I39" s="56" t="n">
        <f aca="false">Emmet!D34</f>
        <v>0</v>
      </c>
      <c r="J39" s="56" t="n">
        <f aca="false">Emmet!D36</f>
        <v>0</v>
      </c>
      <c r="K39" s="56" t="n">
        <f aca="false">Emmet!D38</f>
        <v>0</v>
      </c>
      <c r="L39" s="56" t="n">
        <f aca="false">Emmet!D40</f>
        <v>29272900</v>
      </c>
      <c r="M39" s="57"/>
    </row>
    <row r="40" customFormat="false" ht="14.1" hidden="false" customHeight="true" outlineLevel="0" collapsed="false">
      <c r="A40" s="48" t="n">
        <v>33</v>
      </c>
      <c r="B40" s="48" t="str">
        <f aca="false">Fayette!B4</f>
        <v>FAYETTE</v>
      </c>
      <c r="C40" s="56" t="n">
        <f aca="false">Fayette!D15</f>
        <v>19809070</v>
      </c>
      <c r="D40" s="56" t="n">
        <f aca="false">Fayette!D17</f>
        <v>23499470</v>
      </c>
      <c r="E40" s="56" t="n">
        <f aca="false">Fayette!D19</f>
        <v>2335630</v>
      </c>
      <c r="F40" s="56" t="n">
        <f aca="false">Fayette!D21</f>
        <v>543240</v>
      </c>
      <c r="G40" s="56" t="n">
        <f aca="false">Fayette!D30</f>
        <v>14279420</v>
      </c>
      <c r="H40" s="56" t="n">
        <f aca="false">Fayette!D32</f>
        <v>0</v>
      </c>
      <c r="I40" s="56" t="n">
        <f aca="false">Fayette!D34</f>
        <v>0</v>
      </c>
      <c r="J40" s="56" t="n">
        <f aca="false">Fayette!D36</f>
        <v>0</v>
      </c>
      <c r="K40" s="56" t="n">
        <f aca="false">Fayette!D38</f>
        <v>0</v>
      </c>
      <c r="L40" s="56" t="n">
        <f aca="false">Fayette!D40</f>
        <v>60466830</v>
      </c>
      <c r="M40" s="57"/>
    </row>
    <row r="41" customFormat="false" ht="14.1" hidden="false" customHeight="true" outlineLevel="0" collapsed="false">
      <c r="A41" s="48" t="n">
        <v>34</v>
      </c>
      <c r="B41" s="48" t="str">
        <f aca="false">Floyd!B4</f>
        <v>FLOYD</v>
      </c>
      <c r="C41" s="56" t="n">
        <f aca="false">Floyd!D15</f>
        <v>22613870</v>
      </c>
      <c r="D41" s="56" t="n">
        <f aca="false">Floyd!D17</f>
        <v>810860</v>
      </c>
      <c r="E41" s="56" t="n">
        <f aca="false">Floyd!D19</f>
        <v>919280</v>
      </c>
      <c r="F41" s="56" t="n">
        <f aca="false">Floyd!D21</f>
        <v>1950</v>
      </c>
      <c r="G41" s="56" t="n">
        <f aca="false">Floyd!D30</f>
        <v>7291550</v>
      </c>
      <c r="H41" s="56" t="n">
        <f aca="false">Floyd!D32</f>
        <v>0</v>
      </c>
      <c r="I41" s="56" t="n">
        <f aca="false">Floyd!D34</f>
        <v>0</v>
      </c>
      <c r="J41" s="56" t="n">
        <f aca="false">Floyd!D36</f>
        <v>0</v>
      </c>
      <c r="K41" s="56" t="n">
        <f aca="false">Floyd!D38</f>
        <v>0</v>
      </c>
      <c r="L41" s="56" t="n">
        <f aca="false">Floyd!D40</f>
        <v>31637510</v>
      </c>
      <c r="M41" s="57"/>
    </row>
    <row r="42" customFormat="false" ht="14.1" hidden="false" customHeight="true" outlineLevel="0" collapsed="false">
      <c r="A42" s="48" t="n">
        <v>35</v>
      </c>
      <c r="B42" s="48" t="str">
        <f aca="false">Franklin!B4</f>
        <v>FRANKLIN</v>
      </c>
      <c r="C42" s="56" t="n">
        <f aca="false">Franklin!D15</f>
        <v>9982147</v>
      </c>
      <c r="D42" s="56" t="n">
        <f aca="false">Franklin!D17</f>
        <v>52682</v>
      </c>
      <c r="E42" s="56" t="n">
        <f aca="false">Franklin!D19</f>
        <v>2749153</v>
      </c>
      <c r="F42" s="56" t="n">
        <f aca="false">Franklin!D21</f>
        <v>105300</v>
      </c>
      <c r="G42" s="56" t="n">
        <f aca="false">Franklin!D30</f>
        <v>3637694</v>
      </c>
      <c r="H42" s="56" t="n">
        <f aca="false">Franklin!D32</f>
        <v>0</v>
      </c>
      <c r="I42" s="56" t="n">
        <f aca="false">Franklin!D34</f>
        <v>0</v>
      </c>
      <c r="J42" s="56" t="n">
        <f aca="false">Franklin!D36</f>
        <v>0</v>
      </c>
      <c r="K42" s="56" t="n">
        <f aca="false">Franklin!D38</f>
        <v>0</v>
      </c>
      <c r="L42" s="56" t="n">
        <f aca="false">Franklin!D40</f>
        <v>16526976</v>
      </c>
      <c r="M42" s="57"/>
    </row>
    <row r="43" customFormat="false" ht="14.1" hidden="false" customHeight="true" outlineLevel="0" collapsed="false">
      <c r="A43" s="48" t="n">
        <v>36</v>
      </c>
      <c r="B43" s="48" t="str">
        <f aca="false">Fremont!B4</f>
        <v>FREMONT</v>
      </c>
      <c r="C43" s="56" t="n">
        <f aca="false">Fremont!D15</f>
        <v>3912010</v>
      </c>
      <c r="D43" s="56" t="n">
        <f aca="false">Fremont!D17</f>
        <v>467290</v>
      </c>
      <c r="E43" s="56" t="n">
        <f aca="false">Fremont!D19</f>
        <v>1929110</v>
      </c>
      <c r="F43" s="56" t="n">
        <f aca="false">Fremont!D21</f>
        <v>122920</v>
      </c>
      <c r="G43" s="56" t="n">
        <f aca="false">Fremont!D30</f>
        <v>1906420</v>
      </c>
      <c r="H43" s="56" t="n">
        <f aca="false">Fremont!D32</f>
        <v>524440</v>
      </c>
      <c r="I43" s="56" t="n">
        <f aca="false">Fremont!D34</f>
        <v>0</v>
      </c>
      <c r="J43" s="56" t="n">
        <f aca="false">Fremont!D36</f>
        <v>0</v>
      </c>
      <c r="K43" s="56" t="n">
        <f aca="false">Fremont!D38</f>
        <v>0</v>
      </c>
      <c r="L43" s="56" t="n">
        <f aca="false">Fremont!D40</f>
        <v>8862190</v>
      </c>
      <c r="M43" s="57"/>
    </row>
    <row r="44" customFormat="false" ht="14.1" hidden="false" customHeight="true" outlineLevel="0" collapsed="false">
      <c r="A44" s="48" t="n">
        <v>37</v>
      </c>
      <c r="B44" s="48" t="str">
        <f aca="false">Greene!B4</f>
        <v>GREENE</v>
      </c>
      <c r="C44" s="56" t="n">
        <f aca="false">Greene!D15</f>
        <v>8498788</v>
      </c>
      <c r="D44" s="56" t="n">
        <f aca="false">Greene!D17</f>
        <v>53300</v>
      </c>
      <c r="E44" s="56" t="n">
        <f aca="false">Greene!D19</f>
        <v>2290760</v>
      </c>
      <c r="F44" s="56" t="n">
        <f aca="false">Greene!D21</f>
        <v>48300</v>
      </c>
      <c r="G44" s="56" t="n">
        <f aca="false">Greene!D30</f>
        <v>447300</v>
      </c>
      <c r="H44" s="56" t="n">
        <f aca="false">Greene!D32</f>
        <v>0</v>
      </c>
      <c r="I44" s="56" t="n">
        <f aca="false">Greene!D34</f>
        <v>0</v>
      </c>
      <c r="J44" s="56" t="n">
        <f aca="false">Greene!D36</f>
        <v>0</v>
      </c>
      <c r="K44" s="56" t="n">
        <f aca="false">Greene!D38</f>
        <v>0</v>
      </c>
      <c r="L44" s="56" t="n">
        <f aca="false">Greene!D40</f>
        <v>11338448</v>
      </c>
      <c r="M44" s="57"/>
    </row>
    <row r="45" customFormat="false" ht="14.1" hidden="false" customHeight="true" outlineLevel="0" collapsed="false">
      <c r="A45" s="48" t="n">
        <v>38</v>
      </c>
      <c r="B45" s="48" t="str">
        <f aca="false">Grundy!B4</f>
        <v>GRUNDY</v>
      </c>
      <c r="C45" s="56" t="n">
        <f aca="false">Grundy!D15</f>
        <v>13529305</v>
      </c>
      <c r="D45" s="56" t="n">
        <f aca="false">Grundy!D17</f>
        <v>0</v>
      </c>
      <c r="E45" s="56" t="n">
        <f aca="false">Grundy!D19</f>
        <v>1838115</v>
      </c>
      <c r="F45" s="56" t="n">
        <f aca="false">Grundy!D21</f>
        <v>2558</v>
      </c>
      <c r="G45" s="56" t="n">
        <f aca="false">Grundy!D30</f>
        <v>567033</v>
      </c>
      <c r="H45" s="56" t="n">
        <f aca="false">Grundy!D32</f>
        <v>0</v>
      </c>
      <c r="I45" s="56" t="n">
        <f aca="false">Grundy!D34</f>
        <v>0</v>
      </c>
      <c r="J45" s="56" t="n">
        <f aca="false">Grundy!D36</f>
        <v>0</v>
      </c>
      <c r="K45" s="56" t="n">
        <f aca="false">Grundy!D38</f>
        <v>0</v>
      </c>
      <c r="L45" s="56" t="n">
        <f aca="false">Grundy!D40</f>
        <v>15937011</v>
      </c>
      <c r="M45" s="57"/>
    </row>
    <row r="46" customFormat="false" ht="14.1" hidden="false" customHeight="true" outlineLevel="0" collapsed="false">
      <c r="A46" s="48" t="n">
        <v>39</v>
      </c>
      <c r="B46" s="48" t="str">
        <f aca="false">Guthrie!B4</f>
        <v>GUTHRIE</v>
      </c>
      <c r="C46" s="56" t="n">
        <f aca="false">Guthrie!D15</f>
        <v>6712754</v>
      </c>
      <c r="D46" s="56" t="n">
        <f aca="false">Guthrie!D17</f>
        <v>0</v>
      </c>
      <c r="E46" s="56" t="n">
        <f aca="false">Guthrie!D19</f>
        <v>84431</v>
      </c>
      <c r="F46" s="56" t="n">
        <f aca="false">Guthrie!D21</f>
        <v>11750</v>
      </c>
      <c r="G46" s="56" t="n">
        <f aca="false">Guthrie!D30</f>
        <v>3079901</v>
      </c>
      <c r="H46" s="56" t="n">
        <f aca="false">Guthrie!D32</f>
        <v>0</v>
      </c>
      <c r="I46" s="56" t="n">
        <f aca="false">Guthrie!D34</f>
        <v>0</v>
      </c>
      <c r="J46" s="56" t="n">
        <f aca="false">Guthrie!D36</f>
        <v>0</v>
      </c>
      <c r="K46" s="56" t="n">
        <f aca="false">Guthrie!D38</f>
        <v>0</v>
      </c>
      <c r="L46" s="56" t="n">
        <f aca="false">Guthrie!D40</f>
        <v>9888836</v>
      </c>
      <c r="M46" s="57"/>
    </row>
    <row r="47" customFormat="false" ht="14.1" hidden="false" customHeight="true" outlineLevel="0" collapsed="false">
      <c r="A47" s="48" t="n">
        <v>40</v>
      </c>
      <c r="B47" s="48" t="str">
        <f aca="false">Hamilton!B4</f>
        <v>HAMILTON</v>
      </c>
      <c r="C47" s="56" t="n">
        <f aca="false">Hamilton!D15</f>
        <v>20159590</v>
      </c>
      <c r="D47" s="56" t="n">
        <f aca="false">Hamilton!D17</f>
        <v>1848740</v>
      </c>
      <c r="E47" s="56" t="n">
        <f aca="false">Hamilton!D19</f>
        <v>3088140</v>
      </c>
      <c r="F47" s="56" t="n">
        <f aca="false">Hamilton!D21</f>
        <v>65090</v>
      </c>
      <c r="G47" s="56" t="n">
        <f aca="false">Hamilton!D30</f>
        <v>2720900</v>
      </c>
      <c r="H47" s="56" t="n">
        <f aca="false">Hamilton!D32</f>
        <v>0</v>
      </c>
      <c r="I47" s="56" t="n">
        <f aca="false">Hamilton!D34</f>
        <v>0</v>
      </c>
      <c r="J47" s="56" t="n">
        <f aca="false">Hamilton!D36</f>
        <v>0</v>
      </c>
      <c r="K47" s="56" t="n">
        <f aca="false">Hamilton!D38</f>
        <v>0</v>
      </c>
      <c r="L47" s="56" t="n">
        <f aca="false">Hamilton!D40</f>
        <v>27882460</v>
      </c>
      <c r="M47" s="57"/>
    </row>
    <row r="48" customFormat="false" ht="14.1" hidden="false" customHeight="true" outlineLevel="0" collapsed="false">
      <c r="A48" s="48" t="n">
        <v>41</v>
      </c>
      <c r="B48" s="48" t="str">
        <f aca="false">Hancock!B4</f>
        <v>HANCOCK</v>
      </c>
      <c r="C48" s="56" t="n">
        <f aca="false">Hancock!D15</f>
        <v>9911345</v>
      </c>
      <c r="D48" s="56" t="n">
        <f aca="false">Hancock!D17</f>
        <v>310508</v>
      </c>
      <c r="E48" s="56" t="n">
        <f aca="false">Hancock!D19</f>
        <v>381338</v>
      </c>
      <c r="F48" s="56" t="n">
        <f aca="false">Hancock!D21</f>
        <v>185424</v>
      </c>
      <c r="G48" s="56" t="n">
        <f aca="false">Hancock!D30</f>
        <v>3069062</v>
      </c>
      <c r="H48" s="56" t="n">
        <f aca="false">Hancock!D32</f>
        <v>0</v>
      </c>
      <c r="I48" s="56" t="n">
        <f aca="false">Hancock!D34</f>
        <v>0</v>
      </c>
      <c r="J48" s="56" t="n">
        <f aca="false">Hancock!D36</f>
        <v>0</v>
      </c>
      <c r="K48" s="56" t="n">
        <f aca="false">Hancock!D38</f>
        <v>0</v>
      </c>
      <c r="L48" s="56" t="n">
        <f aca="false">Hancock!D40</f>
        <v>13857677</v>
      </c>
      <c r="M48" s="57"/>
    </row>
    <row r="49" customFormat="false" ht="14.1" hidden="false" customHeight="true" outlineLevel="0" collapsed="false">
      <c r="A49" s="48" t="n">
        <v>42</v>
      </c>
      <c r="B49" s="48" t="str">
        <f aca="false">Hardin!B4</f>
        <v>HARDIN</v>
      </c>
      <c r="C49" s="56" t="n">
        <f aca="false">Hardin!D15</f>
        <v>20416720</v>
      </c>
      <c r="D49" s="56" t="n">
        <f aca="false">Hardin!D17</f>
        <v>1530920</v>
      </c>
      <c r="E49" s="56" t="n">
        <f aca="false">Hardin!D19</f>
        <v>4904410</v>
      </c>
      <c r="F49" s="56" t="n">
        <f aca="false">Hardin!D21</f>
        <v>414030</v>
      </c>
      <c r="G49" s="56" t="n">
        <f aca="false">Hardin!D30</f>
        <v>7450660</v>
      </c>
      <c r="H49" s="56" t="n">
        <f aca="false">Hardin!D32</f>
        <v>21110</v>
      </c>
      <c r="I49" s="56" t="n">
        <f aca="false">Hardin!D34</f>
        <v>0</v>
      </c>
      <c r="J49" s="56" t="n">
        <f aca="false">Hardin!D36</f>
        <v>0</v>
      </c>
      <c r="K49" s="56" t="n">
        <f aca="false">Hardin!D38</f>
        <v>0</v>
      </c>
      <c r="L49" s="56" t="n">
        <f aca="false">Hardin!D40</f>
        <v>34737850</v>
      </c>
      <c r="M49" s="57"/>
    </row>
    <row r="50" customFormat="false" ht="14.1" hidden="false" customHeight="true" outlineLevel="0" collapsed="false">
      <c r="A50" s="48" t="n">
        <v>43</v>
      </c>
      <c r="B50" s="48" t="str">
        <f aca="false">Harrison!B4</f>
        <v>HARRISON</v>
      </c>
      <c r="C50" s="56" t="n">
        <f aca="false">Harrison!D15</f>
        <v>8406642</v>
      </c>
      <c r="D50" s="56" t="n">
        <f aca="false">Harrison!D17</f>
        <v>136432</v>
      </c>
      <c r="E50" s="56" t="n">
        <f aca="false">Harrison!D19</f>
        <v>2918041</v>
      </c>
      <c r="F50" s="56" t="n">
        <f aca="false">Harrison!D21</f>
        <v>91767</v>
      </c>
      <c r="G50" s="56" t="n">
        <f aca="false">Harrison!D30</f>
        <v>4826695</v>
      </c>
      <c r="H50" s="56" t="n">
        <f aca="false">Harrison!D32</f>
        <v>0</v>
      </c>
      <c r="I50" s="56" t="n">
        <f aca="false">Harrison!D34</f>
        <v>0</v>
      </c>
      <c r="J50" s="56" t="n">
        <f aca="false">Harrison!D36</f>
        <v>0</v>
      </c>
      <c r="K50" s="56" t="n">
        <f aca="false">Harrison!D38</f>
        <v>0</v>
      </c>
      <c r="L50" s="56" t="n">
        <f aca="false">Harrison!D40</f>
        <v>16379577</v>
      </c>
      <c r="M50" s="57"/>
    </row>
    <row r="51" customFormat="false" ht="14.1" hidden="false" customHeight="true" outlineLevel="0" collapsed="false">
      <c r="A51" s="48" t="n">
        <v>44</v>
      </c>
      <c r="B51" s="48" t="str">
        <f aca="false">Henry!B4</f>
        <v>HENRY</v>
      </c>
      <c r="C51" s="56" t="n">
        <f aca="false">Henry!D15</f>
        <v>6190189</v>
      </c>
      <c r="D51" s="56" t="n">
        <f aca="false">Henry!D17</f>
        <v>10228297</v>
      </c>
      <c r="E51" s="56" t="n">
        <f aca="false">Henry!D19</f>
        <v>1279440</v>
      </c>
      <c r="F51" s="56" t="n">
        <f aca="false">Henry!D21</f>
        <v>167165</v>
      </c>
      <c r="G51" s="56" t="n">
        <f aca="false">Henry!D30</f>
        <v>1475901</v>
      </c>
      <c r="H51" s="56" t="n">
        <f aca="false">Henry!D32</f>
        <v>0</v>
      </c>
      <c r="I51" s="56" t="n">
        <f aca="false">Henry!D34</f>
        <v>0</v>
      </c>
      <c r="J51" s="56" t="n">
        <f aca="false">Henry!D36</f>
        <v>0</v>
      </c>
      <c r="K51" s="56" t="n">
        <f aca="false">Henry!D38</f>
        <v>0</v>
      </c>
      <c r="L51" s="56" t="n">
        <f aca="false">Henry!D40</f>
        <v>19340992</v>
      </c>
      <c r="M51" s="57"/>
    </row>
    <row r="52" customFormat="false" ht="14.1" hidden="false" customHeight="true" outlineLevel="0" collapsed="false">
      <c r="A52" s="48" t="n">
        <v>45</v>
      </c>
      <c r="B52" s="48" t="str">
        <f aca="false">Howard!B4</f>
        <v>HOWARD</v>
      </c>
      <c r="C52" s="56" t="n">
        <f aca="false">Howard!D15</f>
        <v>12079580</v>
      </c>
      <c r="D52" s="56" t="n">
        <f aca="false">Howard!D17</f>
        <v>1053790</v>
      </c>
      <c r="E52" s="56" t="n">
        <f aca="false">Howard!D19</f>
        <v>789560</v>
      </c>
      <c r="F52" s="56" t="n">
        <f aca="false">Howard!D21</f>
        <v>42910</v>
      </c>
      <c r="G52" s="56" t="n">
        <f aca="false">Howard!D30</f>
        <v>12449250</v>
      </c>
      <c r="H52" s="56" t="n">
        <f aca="false">Howard!D32</f>
        <v>2198630</v>
      </c>
      <c r="I52" s="56" t="n">
        <f aca="false">Howard!D34</f>
        <v>0</v>
      </c>
      <c r="J52" s="56" t="n">
        <f aca="false">Howard!D36</f>
        <v>0</v>
      </c>
      <c r="K52" s="56" t="n">
        <f aca="false">Howard!D38</f>
        <v>0</v>
      </c>
      <c r="L52" s="56" t="n">
        <f aca="false">Howard!D40</f>
        <v>28613720</v>
      </c>
      <c r="M52" s="57"/>
    </row>
    <row r="53" customFormat="false" ht="14.1" hidden="false" customHeight="true" outlineLevel="0" collapsed="false">
      <c r="A53" s="48" t="n">
        <v>46</v>
      </c>
      <c r="B53" s="48" t="str">
        <f aca="false">Humboldt!B4</f>
        <v>HUMBOLDT</v>
      </c>
      <c r="C53" s="56" t="n">
        <f aca="false">Humboldt!D15</f>
        <v>3401541</v>
      </c>
      <c r="D53" s="56" t="n">
        <f aca="false">Humboldt!D17</f>
        <v>0</v>
      </c>
      <c r="E53" s="56" t="n">
        <f aca="false">Humboldt!D19</f>
        <v>1286767</v>
      </c>
      <c r="F53" s="56" t="n">
        <f aca="false">Humboldt!D21</f>
        <v>83410</v>
      </c>
      <c r="G53" s="56" t="n">
        <f aca="false">Humboldt!D30</f>
        <v>5537809</v>
      </c>
      <c r="H53" s="56" t="n">
        <f aca="false">Humboldt!D32</f>
        <v>0</v>
      </c>
      <c r="I53" s="56" t="n">
        <f aca="false">Humboldt!D34</f>
        <v>0</v>
      </c>
      <c r="J53" s="56" t="n">
        <f aca="false">Humboldt!D36</f>
        <v>0</v>
      </c>
      <c r="K53" s="56" t="n">
        <f aca="false">Humboldt!D38</f>
        <v>0</v>
      </c>
      <c r="L53" s="56" t="n">
        <f aca="false">Humboldt!D40</f>
        <v>10309527</v>
      </c>
      <c r="M53" s="57"/>
    </row>
    <row r="54" customFormat="false" ht="14.1" hidden="false" customHeight="true" outlineLevel="0" collapsed="false">
      <c r="A54" s="48" t="n">
        <v>47</v>
      </c>
      <c r="B54" s="48" t="str">
        <f aca="false">Ida!B4</f>
        <v>IDA</v>
      </c>
      <c r="C54" s="56" t="n">
        <f aca="false">Ida!D15</f>
        <v>3735230</v>
      </c>
      <c r="D54" s="56" t="n">
        <f aca="false">Ida!D17</f>
        <v>31140</v>
      </c>
      <c r="E54" s="56" t="n">
        <f aca="false">Ida!D19</f>
        <v>940930</v>
      </c>
      <c r="F54" s="56" t="n">
        <f aca="false">Ida!D21</f>
        <v>37075</v>
      </c>
      <c r="G54" s="56" t="n">
        <f aca="false">Ida!D30</f>
        <v>583656</v>
      </c>
      <c r="H54" s="56" t="n">
        <f aca="false">Ida!D32</f>
        <v>0</v>
      </c>
      <c r="I54" s="56" t="n">
        <f aca="false">Ida!D34</f>
        <v>0</v>
      </c>
      <c r="J54" s="56" t="n">
        <f aca="false">Ida!D36</f>
        <v>0</v>
      </c>
      <c r="K54" s="56" t="n">
        <f aca="false">Ida!D38</f>
        <v>0</v>
      </c>
      <c r="L54" s="56" t="n">
        <f aca="false">Ida!D40</f>
        <v>5328031</v>
      </c>
      <c r="M54" s="57"/>
    </row>
    <row r="55" customFormat="false" ht="14.1" hidden="false" customHeight="true" outlineLevel="0" collapsed="false">
      <c r="A55" s="48" t="n">
        <v>48</v>
      </c>
      <c r="B55" s="48" t="str">
        <f aca="false">Iowa!B4</f>
        <v>   IOWA </v>
      </c>
      <c r="C55" s="56" t="n">
        <f aca="false">Iowa!D15</f>
        <v>15050970</v>
      </c>
      <c r="D55" s="56" t="n">
        <f aca="false">Iowa!D17</f>
        <v>395300</v>
      </c>
      <c r="E55" s="56" t="n">
        <f aca="false">Iowa!D19</f>
        <v>1945190</v>
      </c>
      <c r="F55" s="56" t="n">
        <f aca="false">Iowa!D21</f>
        <v>375380</v>
      </c>
      <c r="G55" s="56" t="n">
        <f aca="false">Iowa!D30</f>
        <v>26853500</v>
      </c>
      <c r="H55" s="56" t="n">
        <f aca="false">Iowa!D32</f>
        <v>0</v>
      </c>
      <c r="I55" s="56" t="n">
        <f aca="false">Iowa!D34</f>
        <v>0</v>
      </c>
      <c r="J55" s="56" t="n">
        <f aca="false">Iowa!D36</f>
        <v>0</v>
      </c>
      <c r="K55" s="56" t="n">
        <f aca="false">Iowa!D38</f>
        <v>0</v>
      </c>
      <c r="L55" s="56" t="n">
        <f aca="false">Iowa!D40</f>
        <v>44620340</v>
      </c>
      <c r="M55" s="57"/>
    </row>
    <row r="56" customFormat="false" ht="14.1" hidden="false" customHeight="true" outlineLevel="0" collapsed="false">
      <c r="A56" s="48" t="n">
        <v>49</v>
      </c>
      <c r="B56" s="48" t="str">
        <f aca="false">Jackson!B4</f>
        <v>JACKSON</v>
      </c>
      <c r="C56" s="56" t="n">
        <f aca="false">Jackson!D15</f>
        <v>8394391</v>
      </c>
      <c r="D56" s="56" t="n">
        <f aca="false">Jackson!D17</f>
        <v>60151</v>
      </c>
      <c r="E56" s="56" t="n">
        <f aca="false">Jackson!D19</f>
        <v>748424</v>
      </c>
      <c r="F56" s="56" t="n">
        <f aca="false">Jackson!D21</f>
        <v>221639</v>
      </c>
      <c r="G56" s="56" t="n">
        <f aca="false">Jackson!D30</f>
        <v>922294</v>
      </c>
      <c r="H56" s="56" t="n">
        <f aca="false">Jackson!D32</f>
        <v>0</v>
      </c>
      <c r="I56" s="56" t="n">
        <f aca="false">Jackson!D34</f>
        <v>0</v>
      </c>
      <c r="J56" s="56" t="n">
        <f aca="false">Jackson!D36</f>
        <v>0</v>
      </c>
      <c r="K56" s="56" t="n">
        <f aca="false">Jackson!D38</f>
        <v>0</v>
      </c>
      <c r="L56" s="56" t="n">
        <f aca="false">Jackson!D40</f>
        <v>10346899</v>
      </c>
      <c r="M56" s="57"/>
    </row>
    <row r="57" customFormat="false" ht="14.1" hidden="false" customHeight="true" outlineLevel="0" collapsed="false">
      <c r="A57" s="48" t="n">
        <v>50</v>
      </c>
      <c r="B57" s="48" t="str">
        <f aca="false">Jasper!B4</f>
        <v>JASPER</v>
      </c>
      <c r="C57" s="56" t="n">
        <f aca="false">Jasper!D15</f>
        <v>27938808</v>
      </c>
      <c r="D57" s="56" t="n">
        <f aca="false">Jasper!D17</f>
        <v>3426330</v>
      </c>
      <c r="E57" s="56" t="n">
        <f aca="false">Jasper!D19</f>
        <v>7107789</v>
      </c>
      <c r="F57" s="56" t="n">
        <f aca="false">Jasper!D21</f>
        <v>0</v>
      </c>
      <c r="G57" s="56" t="n">
        <f aca="false">Jasper!D30</f>
        <v>12233816</v>
      </c>
      <c r="H57" s="56" t="n">
        <f aca="false">Jasper!D32</f>
        <v>0</v>
      </c>
      <c r="I57" s="56" t="n">
        <f aca="false">Jasper!D34</f>
        <v>0</v>
      </c>
      <c r="J57" s="56" t="n">
        <f aca="false">Jasper!D36</f>
        <v>0</v>
      </c>
      <c r="K57" s="56" t="n">
        <f aca="false">Jasper!D38</f>
        <v>0</v>
      </c>
      <c r="L57" s="56" t="n">
        <f aca="false">Jasper!D40</f>
        <v>50706743</v>
      </c>
      <c r="M57" s="57"/>
    </row>
    <row r="58" customFormat="false" ht="14.1" hidden="false" customHeight="true" outlineLevel="0" collapsed="false">
      <c r="A58" s="48" t="n">
        <v>51</v>
      </c>
      <c r="B58" s="48" t="str">
        <f aca="false">Jefferson!B4</f>
        <v>JEFFERSON</v>
      </c>
      <c r="C58" s="56" t="n">
        <f aca="false">Jefferson!D15</f>
        <v>23237800</v>
      </c>
      <c r="D58" s="56" t="n">
        <f aca="false">Jefferson!D17</f>
        <v>101033355</v>
      </c>
      <c r="E58" s="56" t="n">
        <f aca="false">Jefferson!D19</f>
        <v>2205200</v>
      </c>
      <c r="F58" s="56" t="n">
        <f aca="false">Jefferson!D21</f>
        <v>54600</v>
      </c>
      <c r="G58" s="56" t="n">
        <f aca="false">Jefferson!D30</f>
        <v>2919200</v>
      </c>
      <c r="H58" s="56" t="n">
        <f aca="false">Jefferson!D32</f>
        <v>2662500</v>
      </c>
      <c r="I58" s="56" t="n">
        <f aca="false">Jefferson!D34</f>
        <v>0</v>
      </c>
      <c r="J58" s="56" t="n">
        <f aca="false">Jefferson!D36</f>
        <v>0</v>
      </c>
      <c r="K58" s="56" t="n">
        <f aca="false">Jefferson!D38</f>
        <v>0</v>
      </c>
      <c r="L58" s="56" t="n">
        <f aca="false">Jefferson!D40</f>
        <v>132112655</v>
      </c>
      <c r="M58" s="57"/>
    </row>
    <row r="59" customFormat="false" ht="14.1" hidden="false" customHeight="true" outlineLevel="0" collapsed="false">
      <c r="A59" s="48" t="n">
        <v>52</v>
      </c>
      <c r="B59" s="48" t="str">
        <f aca="false">Johnson!B4</f>
        <v>JOHNSON</v>
      </c>
      <c r="C59" s="56" t="n">
        <f aca="false">Johnson!D15</f>
        <v>12422642</v>
      </c>
      <c r="D59" s="56" t="n">
        <f aca="false">Johnson!D17</f>
        <v>819694</v>
      </c>
      <c r="E59" s="56" t="n">
        <f aca="false">Johnson!D19</f>
        <v>169490</v>
      </c>
      <c r="F59" s="56" t="n">
        <f aca="false">Johnson!D21</f>
        <v>1296665</v>
      </c>
      <c r="G59" s="56" t="n">
        <f aca="false">Johnson!D30</f>
        <v>2243690</v>
      </c>
      <c r="H59" s="56" t="n">
        <f aca="false">Johnson!D32</f>
        <v>0</v>
      </c>
      <c r="I59" s="56" t="n">
        <f aca="false">Johnson!D34</f>
        <v>0</v>
      </c>
      <c r="J59" s="56" t="n">
        <f aca="false">Johnson!D36</f>
        <v>0</v>
      </c>
      <c r="K59" s="56" t="n">
        <f aca="false">Johnson!D38</f>
        <v>0</v>
      </c>
      <c r="L59" s="56" t="n">
        <f aca="false">Johnson!D40</f>
        <v>16952181</v>
      </c>
      <c r="M59" s="57"/>
    </row>
    <row r="60" customFormat="false" ht="14.1" hidden="false" customHeight="true" outlineLevel="0" collapsed="false">
      <c r="A60" s="48" t="s">
        <v>182</v>
      </c>
      <c r="B60" s="48" t="str">
        <f aca="false">'Iowa City'!B4</f>
        <v>IOWA CITY</v>
      </c>
      <c r="C60" s="56" t="n">
        <f aca="false">'Iowa City'!D15</f>
        <v>68402951</v>
      </c>
      <c r="D60" s="56" t="n">
        <f aca="false">'Iowa City'!D17</f>
        <v>4522130</v>
      </c>
      <c r="E60" s="56" t="n">
        <f aca="false">'Iowa City'!D19</f>
        <v>14259610</v>
      </c>
      <c r="F60" s="56" t="n">
        <f aca="false">'Iowa City'!D21</f>
        <v>486930</v>
      </c>
      <c r="G60" s="56" t="n">
        <f aca="false">'Iowa City'!D30</f>
        <v>116303500</v>
      </c>
      <c r="H60" s="56" t="n">
        <f aca="false">'Iowa City'!D32</f>
        <v>0</v>
      </c>
      <c r="I60" s="56" t="n">
        <f aca="false">'Iowa City'!D34</f>
        <v>0</v>
      </c>
      <c r="J60" s="56" t="n">
        <f aca="false">'Iowa City'!D36</f>
        <v>0</v>
      </c>
      <c r="K60" s="56" t="n">
        <f aca="false">'Iowa City'!D38</f>
        <v>0</v>
      </c>
      <c r="L60" s="56" t="n">
        <f aca="false">'Iowa City'!D40</f>
        <v>203975121</v>
      </c>
      <c r="M60" s="57"/>
    </row>
    <row r="61" customFormat="false" ht="14.1" hidden="false" customHeight="true" outlineLevel="0" collapsed="false">
      <c r="A61" s="48" t="n">
        <v>53</v>
      </c>
      <c r="B61" s="48" t="str">
        <f aca="false">Jones!B4</f>
        <v>JONES</v>
      </c>
      <c r="C61" s="56" t="n">
        <f aca="false">Jones!D15</f>
        <v>3510280</v>
      </c>
      <c r="D61" s="56" t="n">
        <f aca="false">Jones!D17</f>
        <v>473358</v>
      </c>
      <c r="E61" s="56" t="n">
        <f aca="false">Jones!D19</f>
        <v>2780925</v>
      </c>
      <c r="F61" s="56" t="n">
        <f aca="false">Jones!D21</f>
        <v>35456</v>
      </c>
      <c r="G61" s="56" t="n">
        <f aca="false">Jones!D30</f>
        <v>974757</v>
      </c>
      <c r="H61" s="56" t="n">
        <f aca="false">Jones!D32</f>
        <v>0</v>
      </c>
      <c r="I61" s="56" t="n">
        <f aca="false">Jones!D34</f>
        <v>0</v>
      </c>
      <c r="J61" s="56" t="n">
        <f aca="false">Jones!D36</f>
        <v>0</v>
      </c>
      <c r="K61" s="56" t="n">
        <f aca="false">Jones!D38</f>
        <v>0</v>
      </c>
      <c r="L61" s="56" t="n">
        <f aca="false">Jones!D40</f>
        <v>7774776</v>
      </c>
      <c r="M61" s="57"/>
    </row>
    <row r="62" customFormat="false" ht="14.1" hidden="false" customHeight="true" outlineLevel="0" collapsed="false">
      <c r="A62" s="48" t="n">
        <v>54</v>
      </c>
      <c r="B62" s="48" t="str">
        <f aca="false">Keokuk!B4</f>
        <v>KEOKUK</v>
      </c>
      <c r="C62" s="56" t="n">
        <f aca="false">Keokuk!D15</f>
        <v>5759036</v>
      </c>
      <c r="D62" s="56" t="n">
        <f aca="false">Keokuk!D17</f>
        <v>231760</v>
      </c>
      <c r="E62" s="56" t="n">
        <f aca="false">Keokuk!D19</f>
        <v>598440</v>
      </c>
      <c r="F62" s="56" t="n">
        <f aca="false">Keokuk!D21</f>
        <v>92270</v>
      </c>
      <c r="G62" s="56" t="n">
        <f aca="false">Keokuk!D30</f>
        <v>9395017</v>
      </c>
      <c r="H62" s="56" t="n">
        <f aca="false">Keokuk!D32</f>
        <v>1500000</v>
      </c>
      <c r="I62" s="56" t="n">
        <f aca="false">Keokuk!D34</f>
        <v>0</v>
      </c>
      <c r="J62" s="56" t="n">
        <f aca="false">Keokuk!D36</f>
        <v>0</v>
      </c>
      <c r="K62" s="56" t="n">
        <f aca="false">Keokuk!D38</f>
        <v>0</v>
      </c>
      <c r="L62" s="56" t="n">
        <f aca="false">Keokuk!D40</f>
        <v>17576523</v>
      </c>
      <c r="M62" s="57"/>
    </row>
    <row r="63" customFormat="false" ht="14.1" hidden="false" customHeight="true" outlineLevel="0" collapsed="false">
      <c r="A63" s="48" t="n">
        <v>55</v>
      </c>
      <c r="B63" s="48" t="str">
        <f aca="false">Kossuth!B4</f>
        <v>KOSSUTH</v>
      </c>
      <c r="C63" s="56" t="n">
        <f aca="false">Kossuth!D15</f>
        <v>16605452</v>
      </c>
      <c r="D63" s="56" t="n">
        <f aca="false">Kossuth!D17</f>
        <v>0</v>
      </c>
      <c r="E63" s="56" t="n">
        <f aca="false">Kossuth!D19</f>
        <v>117666</v>
      </c>
      <c r="F63" s="56" t="n">
        <f aca="false">Kossuth!D21</f>
        <v>156390</v>
      </c>
      <c r="G63" s="56" t="n">
        <f aca="false">Kossuth!D30</f>
        <v>8402557</v>
      </c>
      <c r="H63" s="56" t="n">
        <f aca="false">Kossuth!D32</f>
        <v>0</v>
      </c>
      <c r="I63" s="56" t="n">
        <f aca="false">Kossuth!D34</f>
        <v>0</v>
      </c>
      <c r="J63" s="56" t="n">
        <f aca="false">Kossuth!D36</f>
        <v>0</v>
      </c>
      <c r="K63" s="56" t="n">
        <f aca="false">Kossuth!D38</f>
        <v>0</v>
      </c>
      <c r="L63" s="56" t="n">
        <f aca="false">Kossuth!D40</f>
        <v>25282065</v>
      </c>
      <c r="M63" s="57"/>
    </row>
    <row r="64" customFormat="false" ht="14.1" hidden="false" customHeight="true" outlineLevel="0" collapsed="false">
      <c r="A64" s="48" t="n">
        <v>56</v>
      </c>
      <c r="B64" s="48" t="str">
        <f aca="false">Lee!B4</f>
        <v>LEE</v>
      </c>
      <c r="C64" s="56" t="n">
        <f aca="false">Lee!D15</f>
        <v>29805137</v>
      </c>
      <c r="D64" s="56" t="n">
        <f aca="false">Lee!D17</f>
        <v>649550</v>
      </c>
      <c r="E64" s="56" t="n">
        <f aca="false">Lee!D19</f>
        <v>8273116</v>
      </c>
      <c r="F64" s="56" t="n">
        <f aca="false">Lee!D21</f>
        <v>466239</v>
      </c>
      <c r="G64" s="56" t="n">
        <f aca="false">Lee!D30</f>
        <v>11936569</v>
      </c>
      <c r="H64" s="56" t="n">
        <f aca="false">Lee!D32</f>
        <v>0</v>
      </c>
      <c r="I64" s="56" t="n">
        <f aca="false">Lee!D34</f>
        <v>0</v>
      </c>
      <c r="J64" s="56" t="n">
        <f aca="false">Lee!D36</f>
        <v>0</v>
      </c>
      <c r="K64" s="56" t="n">
        <f aca="false">Lee!D38</f>
        <v>0</v>
      </c>
      <c r="L64" s="56" t="n">
        <f aca="false">Lee!D40</f>
        <v>51130611</v>
      </c>
      <c r="M64" s="57"/>
    </row>
    <row r="65" customFormat="false" ht="14.1" hidden="false" customHeight="true" outlineLevel="0" collapsed="false">
      <c r="A65" s="48" t="n">
        <v>57</v>
      </c>
      <c r="B65" s="48" t="str">
        <f aca="false">Linn!B4</f>
        <v>LINN</v>
      </c>
      <c r="C65" s="56" t="n">
        <f aca="false">Linn!D15</f>
        <v>49131803</v>
      </c>
      <c r="D65" s="56" t="n">
        <f aca="false">Linn!D17</f>
        <v>36965235</v>
      </c>
      <c r="E65" s="56" t="n">
        <f aca="false">Linn!D19</f>
        <v>5425988</v>
      </c>
      <c r="F65" s="56" t="n">
        <f aca="false">Linn!D21</f>
        <v>942563</v>
      </c>
      <c r="G65" s="56" t="n">
        <f aca="false">Linn!D30</f>
        <v>15282056</v>
      </c>
      <c r="H65" s="56" t="n">
        <f aca="false">Linn!D32</f>
        <v>0</v>
      </c>
      <c r="I65" s="56" t="n">
        <f aca="false">Linn!D34</f>
        <v>0</v>
      </c>
      <c r="J65" s="56" t="n">
        <f aca="false">Linn!D36</f>
        <v>0</v>
      </c>
      <c r="K65" s="56" t="n">
        <f aca="false">Linn!D38</f>
        <v>0</v>
      </c>
      <c r="L65" s="56" t="n">
        <f aca="false">Linn!D40</f>
        <v>107747645</v>
      </c>
      <c r="M65" s="57"/>
    </row>
    <row r="66" customFormat="false" ht="14.1" hidden="false" customHeight="true" outlineLevel="0" collapsed="false">
      <c r="A66" s="48" t="s">
        <v>183</v>
      </c>
      <c r="B66" s="48" t="str">
        <f aca="false">'Cedar Rapids'!B4</f>
        <v>CEDAR RAPIDS</v>
      </c>
      <c r="C66" s="56" t="n">
        <f aca="false">'Cedar Rapids'!D15</f>
        <v>165103814</v>
      </c>
      <c r="D66" s="56" t="n">
        <f aca="false">'Cedar Rapids'!D17</f>
        <v>62774768</v>
      </c>
      <c r="E66" s="56" t="n">
        <f aca="false">'Cedar Rapids'!D19</f>
        <v>12760363</v>
      </c>
      <c r="F66" s="56" t="n">
        <f aca="false">'Cedar Rapids'!D21</f>
        <v>630842</v>
      </c>
      <c r="G66" s="56" t="n">
        <f aca="false">'Cedar Rapids'!D30</f>
        <v>312638613</v>
      </c>
      <c r="H66" s="56" t="n">
        <f aca="false">'Cedar Rapids'!D32</f>
        <v>5604837</v>
      </c>
      <c r="I66" s="56" t="n">
        <f aca="false">'Cedar Rapids'!D34</f>
        <v>6960528</v>
      </c>
      <c r="J66" s="56" t="n">
        <f aca="false">'Cedar Rapids'!D36</f>
        <v>0</v>
      </c>
      <c r="K66" s="56" t="n">
        <f aca="false">'Cedar Rapids'!D38</f>
        <v>0</v>
      </c>
      <c r="L66" s="56" t="n">
        <f aca="false">'Cedar Rapids'!D40</f>
        <v>566473765</v>
      </c>
      <c r="M66" s="57"/>
    </row>
    <row r="67" customFormat="false" ht="14.1" hidden="false" customHeight="true" outlineLevel="0" collapsed="false">
      <c r="A67" s="48" t="n">
        <v>58</v>
      </c>
      <c r="B67" s="48" t="str">
        <f aca="false">Louisa!B4</f>
        <v>LOUISA</v>
      </c>
      <c r="C67" s="56" t="n">
        <f aca="false">Louisa!D15</f>
        <v>2596403</v>
      </c>
      <c r="D67" s="56" t="n">
        <f aca="false">Louisa!D17</f>
        <v>254788</v>
      </c>
      <c r="E67" s="56" t="n">
        <f aca="false">Louisa!D19</f>
        <v>0</v>
      </c>
      <c r="F67" s="56" t="n">
        <f aca="false">Louisa!D21</f>
        <v>152724</v>
      </c>
      <c r="G67" s="56" t="n">
        <f aca="false">Louisa!D30</f>
        <v>572308</v>
      </c>
      <c r="H67" s="56" t="n">
        <f aca="false">Louisa!D32</f>
        <v>0</v>
      </c>
      <c r="I67" s="56" t="n">
        <f aca="false">Louisa!D34</f>
        <v>0</v>
      </c>
      <c r="J67" s="56" t="n">
        <f aca="false">Louisa!D36</f>
        <v>0</v>
      </c>
      <c r="K67" s="56" t="n">
        <f aca="false">Louisa!D38</f>
        <v>0</v>
      </c>
      <c r="L67" s="56" t="n">
        <f aca="false">Louisa!D40</f>
        <v>3576223</v>
      </c>
      <c r="M67" s="57"/>
    </row>
    <row r="68" customFormat="false" ht="14.1" hidden="false" customHeight="true" outlineLevel="0" collapsed="false">
      <c r="A68" s="48" t="n">
        <v>59</v>
      </c>
      <c r="B68" s="48" t="str">
        <f aca="false">Lucas!B4</f>
        <v>LUCAS</v>
      </c>
      <c r="C68" s="56" t="n">
        <f aca="false">Lucas!D15</f>
        <v>4126290</v>
      </c>
      <c r="D68" s="56" t="n">
        <f aca="false">Lucas!D17</f>
        <v>668604</v>
      </c>
      <c r="E68" s="56" t="n">
        <f aca="false">Lucas!D19</f>
        <v>1130000</v>
      </c>
      <c r="F68" s="56" t="n">
        <f aca="false">Lucas!D21</f>
        <v>34800</v>
      </c>
      <c r="G68" s="56" t="n">
        <f aca="false">Lucas!D30</f>
        <v>761814</v>
      </c>
      <c r="H68" s="56" t="n">
        <f aca="false">Lucas!D32</f>
        <v>0</v>
      </c>
      <c r="I68" s="56" t="n">
        <f aca="false">Lucas!D34</f>
        <v>0</v>
      </c>
      <c r="J68" s="56" t="n">
        <f aca="false">Lucas!D36</f>
        <v>0</v>
      </c>
      <c r="K68" s="56" t="n">
        <f aca="false">Lucas!D38</f>
        <v>0</v>
      </c>
      <c r="L68" s="56" t="n">
        <f aca="false">Lucas!D40</f>
        <v>6721508</v>
      </c>
      <c r="M68" s="57"/>
    </row>
    <row r="69" customFormat="false" ht="14.1" hidden="false" customHeight="true" outlineLevel="0" collapsed="false">
      <c r="A69" s="48" t="n">
        <v>60</v>
      </c>
      <c r="B69" s="48" t="str">
        <f aca="false">Lyon!B4</f>
        <v>LYON</v>
      </c>
      <c r="C69" s="56" t="n">
        <f aca="false">Lyon!D15</f>
        <v>21905202</v>
      </c>
      <c r="D69" s="56" t="n">
        <f aca="false">Lyon!D17</f>
        <v>0</v>
      </c>
      <c r="E69" s="56" t="n">
        <f aca="false">Lyon!D19</f>
        <v>2226163</v>
      </c>
      <c r="F69" s="56" t="n">
        <f aca="false">Lyon!D21</f>
        <v>30675</v>
      </c>
      <c r="G69" s="56" t="n">
        <f aca="false">Lyon!D30</f>
        <v>4769511</v>
      </c>
      <c r="H69" s="56" t="n">
        <f aca="false">Lyon!D32</f>
        <v>0</v>
      </c>
      <c r="I69" s="56" t="n">
        <f aca="false">Lyon!D34</f>
        <v>0</v>
      </c>
      <c r="J69" s="56" t="n">
        <f aca="false">Lyon!D36</f>
        <v>0</v>
      </c>
      <c r="K69" s="56" t="n">
        <f aca="false">Lyon!D38</f>
        <v>0</v>
      </c>
      <c r="L69" s="56" t="n">
        <f aca="false">Lyon!D40</f>
        <v>28931551</v>
      </c>
      <c r="M69" s="57"/>
    </row>
    <row r="70" customFormat="false" ht="14.1" hidden="false" customHeight="true" outlineLevel="0" collapsed="false">
      <c r="A70" s="48" t="n">
        <v>61</v>
      </c>
      <c r="B70" s="48" t="str">
        <f aca="false">Madison!B4</f>
        <v>MADISON</v>
      </c>
      <c r="C70" s="56" t="n">
        <f aca="false">Madison!D15</f>
        <v>7501160</v>
      </c>
      <c r="D70" s="56" t="n">
        <f aca="false">Madison!D17</f>
        <v>749840</v>
      </c>
      <c r="E70" s="56" t="n">
        <f aca="false">Madison!D19</f>
        <v>3193900</v>
      </c>
      <c r="F70" s="56" t="n">
        <f aca="false">Madison!D21</f>
        <v>66700</v>
      </c>
      <c r="G70" s="56" t="n">
        <f aca="false">Madison!D30</f>
        <v>2680710</v>
      </c>
      <c r="H70" s="56" t="n">
        <f aca="false">Madison!D32</f>
        <v>0</v>
      </c>
      <c r="I70" s="56" t="n">
        <f aca="false">Madison!D34</f>
        <v>0</v>
      </c>
      <c r="J70" s="56" t="n">
        <f aca="false">Madison!D36</f>
        <v>0</v>
      </c>
      <c r="K70" s="56" t="n">
        <f aca="false">Madison!D38</f>
        <v>0</v>
      </c>
      <c r="L70" s="56" t="n">
        <f aca="false">Madison!D40</f>
        <v>14192310</v>
      </c>
      <c r="M70" s="57"/>
    </row>
    <row r="71" customFormat="false" ht="14.1" hidden="false" customHeight="true" outlineLevel="0" collapsed="false">
      <c r="A71" s="48" t="n">
        <v>62</v>
      </c>
      <c r="B71" s="48" t="str">
        <f aca="false">Mahaska!B4</f>
        <v>MAHASKA</v>
      </c>
      <c r="C71" s="56" t="n">
        <f aca="false">Mahaska!D15</f>
        <v>24810540</v>
      </c>
      <c r="D71" s="56" t="n">
        <f aca="false">Mahaska!D17</f>
        <v>13803080</v>
      </c>
      <c r="E71" s="56" t="n">
        <f aca="false">Mahaska!D19</f>
        <v>3440410</v>
      </c>
      <c r="F71" s="56" t="n">
        <f aca="false">Mahaska!D21</f>
        <v>168670</v>
      </c>
      <c r="G71" s="56" t="n">
        <f aca="false">Mahaska!D30</f>
        <v>2199260</v>
      </c>
      <c r="H71" s="56" t="n">
        <f aca="false">Mahaska!D32</f>
        <v>0</v>
      </c>
      <c r="I71" s="56" t="n">
        <f aca="false">Mahaska!D34</f>
        <v>0</v>
      </c>
      <c r="J71" s="56" t="n">
        <f aca="false">Mahaska!D36</f>
        <v>0</v>
      </c>
      <c r="K71" s="56" t="n">
        <f aca="false">Mahaska!D38</f>
        <v>0</v>
      </c>
      <c r="L71" s="56" t="n">
        <f aca="false">Mahaska!D40</f>
        <v>44421960</v>
      </c>
      <c r="M71" s="57"/>
    </row>
    <row r="72" customFormat="false" ht="14.1" hidden="false" customHeight="true" outlineLevel="0" collapsed="false">
      <c r="A72" s="48" t="n">
        <v>63</v>
      </c>
      <c r="B72" s="48" t="str">
        <f aca="false">Marion!B4</f>
        <v>MARION</v>
      </c>
      <c r="C72" s="56" t="n">
        <f aca="false">Marion!D15</f>
        <v>76230230</v>
      </c>
      <c r="D72" s="56" t="n">
        <f aca="false">Marion!D17</f>
        <v>55192000</v>
      </c>
      <c r="E72" s="56" t="n">
        <f aca="false">Marion!D19</f>
        <v>3650710</v>
      </c>
      <c r="F72" s="56" t="n">
        <f aca="false">Marion!D21</f>
        <v>159190</v>
      </c>
      <c r="G72" s="56" t="n">
        <f aca="false">Marion!D30</f>
        <v>29992730</v>
      </c>
      <c r="H72" s="56" t="n">
        <f aca="false">Marion!D32</f>
        <v>0</v>
      </c>
      <c r="I72" s="56" t="n">
        <f aca="false">Marion!D34</f>
        <v>0</v>
      </c>
      <c r="J72" s="56" t="n">
        <f aca="false">Marion!D36</f>
        <v>0</v>
      </c>
      <c r="K72" s="56" t="n">
        <f aca="false">Marion!D38</f>
        <v>0</v>
      </c>
      <c r="L72" s="56" t="n">
        <f aca="false">Marion!D40</f>
        <v>165224860</v>
      </c>
      <c r="M72" s="57"/>
    </row>
    <row r="73" customFormat="false" ht="14.1" hidden="false" customHeight="true" outlineLevel="0" collapsed="false">
      <c r="A73" s="48" t="n">
        <v>64</v>
      </c>
      <c r="B73" s="48" t="str">
        <f aca="false">Marshall!B4</f>
        <v>MARSHALL</v>
      </c>
      <c r="C73" s="56" t="n">
        <f aca="false">Marshall!D15</f>
        <v>18912829</v>
      </c>
      <c r="D73" s="56" t="n">
        <f aca="false">Marshall!D17</f>
        <v>66490</v>
      </c>
      <c r="E73" s="56" t="n">
        <f aca="false">Marshall!D19</f>
        <v>2402236</v>
      </c>
      <c r="F73" s="56" t="n">
        <f aca="false">Marshall!D21</f>
        <v>145156</v>
      </c>
      <c r="G73" s="56" t="n">
        <f aca="false">Marshall!D30</f>
        <v>15942569</v>
      </c>
      <c r="H73" s="56" t="n">
        <f aca="false">Marshall!D32</f>
        <v>652436</v>
      </c>
      <c r="I73" s="56" t="n">
        <f aca="false">Marshall!D34</f>
        <v>0</v>
      </c>
      <c r="J73" s="56" t="n">
        <f aca="false">Marshall!D36</f>
        <v>27717100</v>
      </c>
      <c r="K73" s="56" t="n">
        <f aca="false">Marshall!D38</f>
        <v>0</v>
      </c>
      <c r="L73" s="56" t="n">
        <f aca="false">Marshall!D40</f>
        <v>65838816</v>
      </c>
      <c r="M73" s="57"/>
    </row>
    <row r="74" customFormat="false" ht="14.1" hidden="false" customHeight="true" outlineLevel="0" collapsed="false">
      <c r="A74" s="48" t="n">
        <v>65</v>
      </c>
      <c r="B74" s="48" t="str">
        <f aca="false">Mills!B4</f>
        <v>MILLS</v>
      </c>
      <c r="C74" s="56" t="n">
        <f aca="false">Mills!D15</f>
        <v>7172956</v>
      </c>
      <c r="D74" s="56" t="n">
        <f aca="false">Mills!D17</f>
        <v>546761</v>
      </c>
      <c r="E74" s="56" t="n">
        <f aca="false">Mills!D19</f>
        <v>2108592</v>
      </c>
      <c r="F74" s="56" t="n">
        <f aca="false">Mills!D21</f>
        <v>232946</v>
      </c>
      <c r="G74" s="56" t="n">
        <f aca="false">Mills!D30</f>
        <v>3066377</v>
      </c>
      <c r="H74" s="56" t="n">
        <f aca="false">Mills!D32</f>
        <v>0</v>
      </c>
      <c r="I74" s="56" t="n">
        <f aca="false">Mills!D34</f>
        <v>0</v>
      </c>
      <c r="J74" s="56" t="n">
        <f aca="false">Mills!D36</f>
        <v>0</v>
      </c>
      <c r="K74" s="56" t="n">
        <f aca="false">Mills!D38</f>
        <v>0</v>
      </c>
      <c r="L74" s="56" t="n">
        <f aca="false">Mills!D40</f>
        <v>13127632</v>
      </c>
      <c r="M74" s="57"/>
    </row>
    <row r="75" customFormat="false" ht="14.1" hidden="false" customHeight="true" outlineLevel="0" collapsed="false">
      <c r="A75" s="48" t="n">
        <v>66</v>
      </c>
      <c r="B75" s="48" t="str">
        <f aca="false">Mitchell!B4</f>
        <v>MITCHELL</v>
      </c>
      <c r="C75" s="56" t="n">
        <f aca="false">Mitchell!D15</f>
        <v>10030495</v>
      </c>
      <c r="D75" s="56" t="n">
        <f aca="false">Mitchell!D17</f>
        <v>96690</v>
      </c>
      <c r="E75" s="56" t="n">
        <f aca="false">Mitchell!D19</f>
        <v>2034140</v>
      </c>
      <c r="F75" s="56" t="n">
        <f aca="false">Mitchell!D21</f>
        <v>457435</v>
      </c>
      <c r="G75" s="56" t="n">
        <f aca="false">Mitchell!D30</f>
        <v>2899878</v>
      </c>
      <c r="H75" s="56" t="n">
        <f aca="false">Mitchell!D32</f>
        <v>0</v>
      </c>
      <c r="I75" s="56" t="n">
        <f aca="false">Mitchell!D34</f>
        <v>0</v>
      </c>
      <c r="J75" s="56" t="n">
        <f aca="false">Mitchell!D36</f>
        <v>0</v>
      </c>
      <c r="K75" s="56" t="n">
        <f aca="false">Mitchell!D38</f>
        <v>0</v>
      </c>
      <c r="L75" s="56" t="n">
        <f aca="false">Mitchell!D40</f>
        <v>15518638</v>
      </c>
      <c r="M75" s="57"/>
    </row>
    <row r="76" customFormat="false" ht="14.1" hidden="false" customHeight="true" outlineLevel="0" collapsed="false">
      <c r="A76" s="48" t="n">
        <v>67</v>
      </c>
      <c r="B76" s="48" t="str">
        <f aca="false">Monona!B4</f>
        <v>MONONA</v>
      </c>
      <c r="C76" s="56" t="n">
        <f aca="false">Monona!D15</f>
        <v>7441981</v>
      </c>
      <c r="D76" s="56" t="n">
        <f aca="false">Monona!D17</f>
        <v>649264</v>
      </c>
      <c r="E76" s="56" t="n">
        <f aca="false">Monona!D19</f>
        <v>1247027</v>
      </c>
      <c r="F76" s="56" t="n">
        <f aca="false">Monona!D21</f>
        <v>208381</v>
      </c>
      <c r="G76" s="56" t="n">
        <f aca="false">Monona!D30</f>
        <v>12275709</v>
      </c>
      <c r="H76" s="56" t="n">
        <f aca="false">Monona!D32</f>
        <v>0</v>
      </c>
      <c r="I76" s="56" t="n">
        <f aca="false">Monona!D34</f>
        <v>0</v>
      </c>
      <c r="J76" s="56" t="n">
        <f aca="false">Monona!D36</f>
        <v>0</v>
      </c>
      <c r="K76" s="56" t="n">
        <f aca="false">Monona!D38</f>
        <v>0</v>
      </c>
      <c r="L76" s="56" t="n">
        <f aca="false">Monona!D40</f>
        <v>21822362</v>
      </c>
      <c r="M76" s="57"/>
    </row>
    <row r="77" customFormat="false" ht="14.1" hidden="false" customHeight="true" outlineLevel="0" collapsed="false">
      <c r="A77" s="48" t="n">
        <v>68</v>
      </c>
      <c r="B77" s="48" t="str">
        <f aca="false">Monroe!B4</f>
        <v>MONROE</v>
      </c>
      <c r="C77" s="56" t="n">
        <f aca="false">Monroe!D15</f>
        <v>6522406</v>
      </c>
      <c r="D77" s="56" t="n">
        <f aca="false">Monroe!D17</f>
        <v>406954</v>
      </c>
      <c r="E77" s="56" t="n">
        <f aca="false">Monroe!D19</f>
        <v>1689634</v>
      </c>
      <c r="F77" s="56" t="n">
        <f aca="false">Monroe!D21</f>
        <v>199177</v>
      </c>
      <c r="G77" s="56" t="n">
        <f aca="false">Monroe!D30</f>
        <v>1860543</v>
      </c>
      <c r="H77" s="56" t="n">
        <f aca="false">Monroe!D32</f>
        <v>0</v>
      </c>
      <c r="I77" s="56" t="n">
        <f aca="false">Monroe!D34</f>
        <v>0</v>
      </c>
      <c r="J77" s="56" t="n">
        <f aca="false">Monroe!D36</f>
        <v>0</v>
      </c>
      <c r="K77" s="56" t="n">
        <f aca="false">Monroe!D38</f>
        <v>0</v>
      </c>
      <c r="L77" s="56" t="n">
        <f aca="false">Monroe!D40</f>
        <v>10678714</v>
      </c>
      <c r="M77" s="57"/>
    </row>
    <row r="78" customFormat="false" ht="14.1" hidden="false" customHeight="true" outlineLevel="0" collapsed="false">
      <c r="A78" s="48" t="n">
        <v>69</v>
      </c>
      <c r="B78" s="48" t="str">
        <f aca="false">Montgomery!B4</f>
        <v>MONTGOMERY</v>
      </c>
      <c r="C78" s="56" t="n">
        <f aca="false">Montgomery!D15</f>
        <v>5528160</v>
      </c>
      <c r="D78" s="56" t="n">
        <f aca="false">Montgomery!D17</f>
        <v>1506200</v>
      </c>
      <c r="E78" s="56" t="n">
        <f aca="false">Montgomery!D19</f>
        <v>2742510</v>
      </c>
      <c r="F78" s="56" t="n">
        <f aca="false">Montgomery!D21</f>
        <v>62910</v>
      </c>
      <c r="G78" s="56" t="n">
        <f aca="false">Montgomery!D30</f>
        <v>9682350</v>
      </c>
      <c r="H78" s="56" t="n">
        <f aca="false">Montgomery!D32</f>
        <v>0</v>
      </c>
      <c r="I78" s="56" t="n">
        <f aca="false">Montgomery!D34</f>
        <v>0</v>
      </c>
      <c r="J78" s="56" t="n">
        <f aca="false">Montgomery!D36</f>
        <v>0</v>
      </c>
      <c r="K78" s="56" t="n">
        <f aca="false">Montgomery!D38</f>
        <v>0</v>
      </c>
      <c r="L78" s="56" t="n">
        <f aca="false">Montgomery!D40</f>
        <v>19522130</v>
      </c>
      <c r="M78" s="57"/>
    </row>
    <row r="79" customFormat="false" ht="14.1" hidden="false" customHeight="true" outlineLevel="0" collapsed="false">
      <c r="A79" s="48" t="n">
        <v>70</v>
      </c>
      <c r="B79" s="48" t="str">
        <f aca="false">Muscatine!B4</f>
        <v>MUSCATINE</v>
      </c>
      <c r="C79" s="56" t="n">
        <f aca="false">Muscatine!D15</f>
        <v>54155530</v>
      </c>
      <c r="D79" s="56" t="n">
        <f aca="false">Muscatine!D17</f>
        <v>0</v>
      </c>
      <c r="E79" s="56" t="n">
        <f aca="false">Muscatine!D19</f>
        <v>1074210</v>
      </c>
      <c r="F79" s="56" t="n">
        <f aca="false">Muscatine!D21</f>
        <v>492790</v>
      </c>
      <c r="G79" s="56" t="n">
        <f aca="false">Muscatine!D30</f>
        <v>28439100</v>
      </c>
      <c r="H79" s="56" t="n">
        <f aca="false">Muscatine!D32</f>
        <v>0</v>
      </c>
      <c r="I79" s="56" t="n">
        <f aca="false">Muscatine!D34</f>
        <v>0</v>
      </c>
      <c r="J79" s="56" t="n">
        <f aca="false">Muscatine!D36</f>
        <v>0</v>
      </c>
      <c r="K79" s="56" t="n">
        <f aca="false">Muscatine!D38</f>
        <v>0</v>
      </c>
      <c r="L79" s="56" t="n">
        <f aca="false">Muscatine!D40</f>
        <v>84161630</v>
      </c>
      <c r="M79" s="57"/>
    </row>
    <row r="80" customFormat="false" ht="14.1" hidden="false" customHeight="true" outlineLevel="0" collapsed="false">
      <c r="A80" s="48" t="n">
        <v>71</v>
      </c>
      <c r="B80" s="48" t="str">
        <f aca="false">OBrien!B4</f>
        <v>O'BRIEN</v>
      </c>
      <c r="C80" s="56" t="n">
        <f aca="false">OBrien!D15</f>
        <v>22793510</v>
      </c>
      <c r="D80" s="56" t="n">
        <f aca="false">OBrien!D17</f>
        <v>0</v>
      </c>
      <c r="E80" s="56" t="n">
        <f aca="false">OBrien!D19</f>
        <v>646580</v>
      </c>
      <c r="F80" s="56" t="n">
        <f aca="false">OBrien!D21</f>
        <v>570180</v>
      </c>
      <c r="G80" s="56" t="n">
        <f aca="false">OBrien!D30</f>
        <v>3336520</v>
      </c>
      <c r="H80" s="56" t="n">
        <f aca="false">OBrien!D32</f>
        <v>0</v>
      </c>
      <c r="I80" s="56" t="n">
        <f aca="false">OBrien!D34</f>
        <v>0</v>
      </c>
      <c r="J80" s="56" t="n">
        <f aca="false">OBrien!D36</f>
        <v>0</v>
      </c>
      <c r="K80" s="56" t="n">
        <f aca="false">OBrien!D38</f>
        <v>0</v>
      </c>
      <c r="L80" s="56" t="n">
        <f aca="false">OBrien!D40</f>
        <v>27346790</v>
      </c>
      <c r="M80" s="57"/>
    </row>
    <row r="81" customFormat="false" ht="14.1" hidden="false" customHeight="true" outlineLevel="0" collapsed="false">
      <c r="A81" s="48" t="n">
        <v>72</v>
      </c>
      <c r="B81" s="48" t="str">
        <f aca="false">Osceola!B4</f>
        <v>OSCEOLA</v>
      </c>
      <c r="C81" s="56" t="n">
        <f aca="false">Osceola!D15</f>
        <v>8068405</v>
      </c>
      <c r="D81" s="56" t="n">
        <f aca="false">Osceola!D17</f>
        <v>25259</v>
      </c>
      <c r="E81" s="56" t="n">
        <f aca="false">Osceola!D19</f>
        <v>0</v>
      </c>
      <c r="F81" s="56" t="n">
        <f aca="false">Osceola!D21</f>
        <v>234260</v>
      </c>
      <c r="G81" s="56" t="n">
        <f aca="false">Osceola!D30</f>
        <v>4871269</v>
      </c>
      <c r="H81" s="56" t="n">
        <f aca="false">Osceola!D32</f>
        <v>0</v>
      </c>
      <c r="I81" s="56" t="n">
        <f aca="false">Osceola!D34</f>
        <v>0</v>
      </c>
      <c r="J81" s="56" t="n">
        <f aca="false">Osceola!D36</f>
        <v>0</v>
      </c>
      <c r="K81" s="56" t="n">
        <f aca="false">Osceola!D38</f>
        <v>0</v>
      </c>
      <c r="L81" s="56" t="n">
        <f aca="false">Osceola!D40</f>
        <v>13199193</v>
      </c>
      <c r="M81" s="57"/>
    </row>
    <row r="82" customFormat="false" ht="14.1" hidden="false" customHeight="true" outlineLevel="0" collapsed="false">
      <c r="A82" s="48" t="n">
        <v>73</v>
      </c>
      <c r="B82" s="48" t="str">
        <f aca="false">Page!B4</f>
        <v>PAGE</v>
      </c>
      <c r="C82" s="56" t="n">
        <f aca="false">Page!D15</f>
        <v>17669429</v>
      </c>
      <c r="D82" s="56" t="n">
        <f aca="false">Page!D17</f>
        <v>798475</v>
      </c>
      <c r="E82" s="56" t="n">
        <f aca="false">Page!D19</f>
        <v>4849695</v>
      </c>
      <c r="F82" s="56" t="n">
        <f aca="false">Page!D21</f>
        <v>130120</v>
      </c>
      <c r="G82" s="56" t="n">
        <f aca="false">Page!D30</f>
        <v>12218127</v>
      </c>
      <c r="H82" s="56" t="n">
        <f aca="false">Page!D32</f>
        <v>0</v>
      </c>
      <c r="I82" s="56" t="n">
        <f aca="false">Page!D34</f>
        <v>0</v>
      </c>
      <c r="J82" s="56" t="n">
        <f aca="false">Page!D36</f>
        <v>0</v>
      </c>
      <c r="K82" s="56" t="n">
        <f aca="false">Page!D38</f>
        <v>0</v>
      </c>
      <c r="L82" s="56" t="n">
        <f aca="false">Page!D40</f>
        <v>35665846</v>
      </c>
      <c r="M82" s="57"/>
    </row>
    <row r="83" customFormat="false" ht="14.1" hidden="false" customHeight="true" outlineLevel="0" collapsed="false">
      <c r="A83" s="48" t="n">
        <v>74</v>
      </c>
      <c r="B83" s="48" t="str">
        <f aca="false">'Palo Alto'!B4</f>
        <v>PALO ALTO</v>
      </c>
      <c r="C83" s="56" t="n">
        <f aca="false">'Palo Alto'!D15</f>
        <v>26290390</v>
      </c>
      <c r="D83" s="56" t="n">
        <f aca="false">'Palo Alto'!D17</f>
        <v>2784280</v>
      </c>
      <c r="E83" s="56" t="n">
        <f aca="false">'Palo Alto'!D19</f>
        <v>1898840</v>
      </c>
      <c r="F83" s="56" t="n">
        <f aca="false">'Palo Alto'!D21</f>
        <v>926700</v>
      </c>
      <c r="G83" s="56" t="n">
        <f aca="false">'Palo Alto'!D30</f>
        <v>6202700</v>
      </c>
      <c r="H83" s="56" t="n">
        <f aca="false">'Palo Alto'!D32</f>
        <v>0</v>
      </c>
      <c r="I83" s="56" t="n">
        <f aca="false">'Palo Alto'!D34</f>
        <v>0</v>
      </c>
      <c r="J83" s="56" t="n">
        <f aca="false">'Palo Alto'!D36</f>
        <v>0</v>
      </c>
      <c r="K83" s="56" t="n">
        <f aca="false">'Palo Alto'!D38</f>
        <v>0</v>
      </c>
      <c r="L83" s="56" t="n">
        <f aca="false">'Palo Alto'!D40</f>
        <v>38102910</v>
      </c>
      <c r="M83" s="57"/>
    </row>
    <row r="84" customFormat="false" ht="14.1" hidden="false" customHeight="true" outlineLevel="0" collapsed="false">
      <c r="A84" s="48" t="n">
        <v>75</v>
      </c>
      <c r="B84" s="48" t="str">
        <f aca="false">Plymouth!B4</f>
        <v>PLYMOUTH</v>
      </c>
      <c r="C84" s="56" t="n">
        <f aca="false">Plymouth!D15</f>
        <v>19548040</v>
      </c>
      <c r="D84" s="56" t="n">
        <f aca="false">Plymouth!D17</f>
        <v>310730</v>
      </c>
      <c r="E84" s="56" t="n">
        <f aca="false">Plymouth!D19</f>
        <v>2681670</v>
      </c>
      <c r="F84" s="56" t="n">
        <f aca="false">Plymouth!D21</f>
        <v>0</v>
      </c>
      <c r="G84" s="56" t="n">
        <f aca="false">Plymouth!D30</f>
        <v>4235430</v>
      </c>
      <c r="H84" s="56" t="n">
        <f aca="false">Plymouth!D32</f>
        <v>0</v>
      </c>
      <c r="I84" s="56" t="n">
        <f aca="false">Plymouth!D34</f>
        <v>0</v>
      </c>
      <c r="J84" s="56" t="n">
        <f aca="false">Plymouth!D36</f>
        <v>0</v>
      </c>
      <c r="K84" s="56" t="n">
        <f aca="false">Plymouth!D38</f>
        <v>0</v>
      </c>
      <c r="L84" s="56" t="n">
        <f aca="false">Plymouth!D40</f>
        <v>26775870</v>
      </c>
      <c r="M84" s="57"/>
    </row>
    <row r="85" customFormat="false" ht="14.1" hidden="false" customHeight="true" outlineLevel="0" collapsed="false">
      <c r="A85" s="48" t="n">
        <v>76</v>
      </c>
      <c r="B85" s="48" t="str">
        <f aca="false">Pocahontas!B4</f>
        <v>POCAHONTAS</v>
      </c>
      <c r="C85" s="56" t="n">
        <f aca="false">Pocahontas!D15</f>
        <v>8319535</v>
      </c>
      <c r="D85" s="56" t="n">
        <f aca="false">Pocahontas!D17</f>
        <v>0</v>
      </c>
      <c r="E85" s="56" t="n">
        <f aca="false">Pocahontas!D19</f>
        <v>929339</v>
      </c>
      <c r="F85" s="56" t="n">
        <f aca="false">Pocahontas!D21</f>
        <v>159146</v>
      </c>
      <c r="G85" s="56" t="n">
        <f aca="false">Pocahontas!D30</f>
        <v>1679286</v>
      </c>
      <c r="H85" s="56" t="n">
        <f aca="false">Pocahontas!D32</f>
        <v>0</v>
      </c>
      <c r="I85" s="56" t="n">
        <f aca="false">Pocahontas!D34</f>
        <v>0</v>
      </c>
      <c r="J85" s="56" t="n">
        <f aca="false">Pocahontas!D36</f>
        <v>0</v>
      </c>
      <c r="K85" s="56" t="n">
        <f aca="false">Pocahontas!D38</f>
        <v>0</v>
      </c>
      <c r="L85" s="56" t="n">
        <f aca="false">Pocahontas!D40</f>
        <v>11087306</v>
      </c>
      <c r="M85" s="57"/>
    </row>
    <row r="86" customFormat="false" ht="14.1" hidden="false" customHeight="true" outlineLevel="0" collapsed="false">
      <c r="A86" s="48" t="n">
        <v>77</v>
      </c>
      <c r="B86" s="48" t="str">
        <f aca="false">Polk!B4</f>
        <v>POLK</v>
      </c>
      <c r="C86" s="56" t="n">
        <f aca="false">Polk!D15</f>
        <v>629703510</v>
      </c>
      <c r="D86" s="56" t="n">
        <f aca="false">Polk!D17</f>
        <v>318346180</v>
      </c>
      <c r="E86" s="56" t="n">
        <f aca="false">Polk!D19</f>
        <v>29646840</v>
      </c>
      <c r="F86" s="56" t="n">
        <f aca="false">Polk!D21</f>
        <v>2399710</v>
      </c>
      <c r="G86" s="56" t="n">
        <f aca="false">Polk!D30</f>
        <v>745123990</v>
      </c>
      <c r="H86" s="56" t="n">
        <f aca="false">Polk!D32</f>
        <v>0</v>
      </c>
      <c r="I86" s="56" t="n">
        <f aca="false">Polk!D34</f>
        <v>0</v>
      </c>
      <c r="J86" s="56" t="n">
        <f aca="false">Polk!D36</f>
        <v>0</v>
      </c>
      <c r="K86" s="56" t="n">
        <f aca="false">Polk!D38</f>
        <v>0</v>
      </c>
      <c r="L86" s="56" t="n">
        <f aca="false">Polk!D40</f>
        <v>1725220230</v>
      </c>
      <c r="M86" s="57"/>
    </row>
    <row r="87" customFormat="false" ht="14.1" hidden="false" customHeight="true" outlineLevel="0" collapsed="false">
      <c r="A87" s="48" t="n">
        <v>78</v>
      </c>
      <c r="B87" s="48" t="str">
        <f aca="false">Pottawattamie!B4</f>
        <v>POTTAWATTAMIE</v>
      </c>
      <c r="C87" s="56" t="n">
        <f aca="false">Pottawattamie!D15</f>
        <v>71027523</v>
      </c>
      <c r="D87" s="56" t="n">
        <f aca="false">Pottawattamie!D17</f>
        <v>1766993</v>
      </c>
      <c r="E87" s="56" t="n">
        <f aca="false">Pottawattamie!D19</f>
        <v>10715900</v>
      </c>
      <c r="F87" s="56" t="n">
        <f aca="false">Pottawattamie!D21</f>
        <v>516600</v>
      </c>
      <c r="G87" s="56" t="n">
        <f aca="false">Pottawattamie!D30</f>
        <v>111699057</v>
      </c>
      <c r="H87" s="56" t="n">
        <f aca="false">Pottawattamie!D32</f>
        <v>12500000</v>
      </c>
      <c r="I87" s="56" t="n">
        <f aca="false">Pottawattamie!D34</f>
        <v>0</v>
      </c>
      <c r="J87" s="56" t="n">
        <f aca="false">Pottawattamie!D36</f>
        <v>0</v>
      </c>
      <c r="K87" s="56" t="n">
        <f aca="false">Pottawattamie!D38</f>
        <v>0</v>
      </c>
      <c r="L87" s="56" t="n">
        <f aca="false">Pottawattamie!D40</f>
        <v>208226073</v>
      </c>
      <c r="M87" s="57"/>
    </row>
    <row r="88" customFormat="false" ht="14.1" hidden="false" customHeight="true" outlineLevel="0" collapsed="false">
      <c r="A88" s="48" t="n">
        <v>79</v>
      </c>
      <c r="B88" s="48" t="str">
        <f aca="false">Powesheik!B4</f>
        <v>POWESHIEK</v>
      </c>
      <c r="C88" s="56" t="n">
        <f aca="false">Powesheik!D15</f>
        <v>10329320</v>
      </c>
      <c r="D88" s="56" t="n">
        <f aca="false">Powesheik!D17</f>
        <v>163411640</v>
      </c>
      <c r="E88" s="56" t="n">
        <f aca="false">Powesheik!D19</f>
        <v>0</v>
      </c>
      <c r="F88" s="56" t="n">
        <f aca="false">Powesheik!D21</f>
        <v>47870</v>
      </c>
      <c r="G88" s="56" t="n">
        <f aca="false">Powesheik!D30</f>
        <v>23624530</v>
      </c>
      <c r="H88" s="56" t="n">
        <f aca="false">Powesheik!D32</f>
        <v>0</v>
      </c>
      <c r="I88" s="56" t="n">
        <f aca="false">Powesheik!D34</f>
        <v>0</v>
      </c>
      <c r="J88" s="56" t="n">
        <f aca="false">Powesheik!D36</f>
        <v>0</v>
      </c>
      <c r="K88" s="56" t="n">
        <f aca="false">Powesheik!D38</f>
        <v>0</v>
      </c>
      <c r="L88" s="56" t="n">
        <f aca="false">Powesheik!D40</f>
        <v>197413360</v>
      </c>
      <c r="M88" s="57"/>
    </row>
    <row r="89" customFormat="false" ht="14.1" hidden="false" customHeight="true" outlineLevel="0" collapsed="false">
      <c r="A89" s="48" t="n">
        <v>80</v>
      </c>
      <c r="B89" s="48" t="str">
        <f aca="false">Ringgold!B4</f>
        <v>RINGGOLD</v>
      </c>
      <c r="C89" s="56" t="n">
        <f aca="false">Ringgold!D15</f>
        <v>2219443</v>
      </c>
      <c r="D89" s="56" t="n">
        <f aca="false">Ringgold!D17</f>
        <v>10536</v>
      </c>
      <c r="E89" s="56" t="n">
        <f aca="false">Ringgold!D19</f>
        <v>1209683</v>
      </c>
      <c r="F89" s="56" t="n">
        <f aca="false">Ringgold!D21</f>
        <v>73720</v>
      </c>
      <c r="G89" s="56" t="n">
        <f aca="false">Ringgold!D30</f>
        <v>89699</v>
      </c>
      <c r="H89" s="56" t="n">
        <f aca="false">Ringgold!D32</f>
        <v>0</v>
      </c>
      <c r="I89" s="56" t="n">
        <f aca="false">Ringgold!D34</f>
        <v>0</v>
      </c>
      <c r="J89" s="56" t="n">
        <f aca="false">Ringgold!D36</f>
        <v>0</v>
      </c>
      <c r="K89" s="56" t="n">
        <f aca="false">Ringgold!D38</f>
        <v>0</v>
      </c>
      <c r="L89" s="56" t="n">
        <f aca="false">Ringgold!D40</f>
        <v>3603081</v>
      </c>
      <c r="M89" s="57"/>
    </row>
    <row r="90" customFormat="false" ht="14.1" hidden="false" customHeight="true" outlineLevel="0" collapsed="false">
      <c r="A90" s="48" t="n">
        <v>81</v>
      </c>
      <c r="B90" s="48" t="str">
        <f aca="false">Sac!B4</f>
        <v>SAC</v>
      </c>
      <c r="C90" s="56" t="n">
        <f aca="false">Sac!D15</f>
        <v>15300200</v>
      </c>
      <c r="D90" s="56" t="n">
        <f aca="false">Sac!D17</f>
        <v>114130</v>
      </c>
      <c r="E90" s="56" t="n">
        <f aca="false">Sac!D19</f>
        <v>567030</v>
      </c>
      <c r="F90" s="56" t="n">
        <f aca="false">Sac!D21</f>
        <v>111790</v>
      </c>
      <c r="G90" s="56" t="n">
        <f aca="false">Sac!D30</f>
        <v>3689320</v>
      </c>
      <c r="H90" s="56" t="n">
        <f aca="false">Sac!D32</f>
        <v>0</v>
      </c>
      <c r="I90" s="56" t="n">
        <f aca="false">Sac!D34</f>
        <v>0</v>
      </c>
      <c r="J90" s="56" t="n">
        <f aca="false">Sac!D36</f>
        <v>0</v>
      </c>
      <c r="K90" s="56" t="n">
        <f aca="false">Sac!D38</f>
        <v>0</v>
      </c>
      <c r="L90" s="56" t="n">
        <f aca="false">Sac!D40</f>
        <v>19782470</v>
      </c>
      <c r="M90" s="57"/>
    </row>
    <row r="91" customFormat="false" ht="14.1" hidden="false" customHeight="true" outlineLevel="0" collapsed="false">
      <c r="A91" s="48" t="n">
        <v>82</v>
      </c>
      <c r="B91" s="48" t="str">
        <f aca="false">Scott!B4</f>
        <v>SCOTT</v>
      </c>
      <c r="C91" s="56" t="n">
        <f aca="false">Scott!D15</f>
        <v>39887460</v>
      </c>
      <c r="D91" s="56" t="n">
        <f aca="false">Scott!D17</f>
        <v>5668140</v>
      </c>
      <c r="E91" s="56" t="n">
        <f aca="false">Scott!D19</f>
        <v>1463960</v>
      </c>
      <c r="F91" s="56" t="n">
        <f aca="false">Scott!D21</f>
        <v>661170</v>
      </c>
      <c r="G91" s="56" t="n">
        <f aca="false">Scott!D30</f>
        <v>71879325</v>
      </c>
      <c r="H91" s="56" t="n">
        <f aca="false">Scott!D32</f>
        <v>0</v>
      </c>
      <c r="I91" s="56" t="n">
        <f aca="false">Scott!D34</f>
        <v>0</v>
      </c>
      <c r="J91" s="56" t="n">
        <f aca="false">Scott!D36</f>
        <v>0</v>
      </c>
      <c r="K91" s="56" t="n">
        <f aca="false">Scott!D38</f>
        <v>0</v>
      </c>
      <c r="L91" s="56" t="n">
        <f aca="false">Scott!D40</f>
        <v>119560055</v>
      </c>
      <c r="M91" s="57"/>
    </row>
    <row r="92" customFormat="false" ht="14.1" hidden="false" customHeight="true" outlineLevel="0" collapsed="false">
      <c r="A92" s="48" t="s">
        <v>184</v>
      </c>
      <c r="B92" s="48" t="str">
        <f aca="false">Davenport!B4</f>
        <v>DAVENPORT</v>
      </c>
      <c r="C92" s="56" t="n">
        <f aca="false">Davenport!D15</f>
        <v>214532974</v>
      </c>
      <c r="D92" s="56" t="n">
        <f aca="false">Davenport!D17</f>
        <v>64160630</v>
      </c>
      <c r="E92" s="56" t="n">
        <f aca="false">Davenport!D19</f>
        <v>7814568</v>
      </c>
      <c r="F92" s="56" t="n">
        <f aca="false">Davenport!D21</f>
        <v>105000</v>
      </c>
      <c r="G92" s="56" t="n">
        <f aca="false">Davenport!D30</f>
        <v>231376849</v>
      </c>
      <c r="H92" s="56" t="n">
        <f aca="false">Davenport!D32</f>
        <v>0</v>
      </c>
      <c r="I92" s="56" t="n">
        <f aca="false">Davenport!D34</f>
        <v>2164750</v>
      </c>
      <c r="J92" s="56" t="n">
        <f aca="false">Davenport!D36</f>
        <v>0</v>
      </c>
      <c r="K92" s="56" t="n">
        <f aca="false">Davenport!D38</f>
        <v>0</v>
      </c>
      <c r="L92" s="56" t="n">
        <f aca="false">Davenport!D40</f>
        <v>520154771</v>
      </c>
      <c r="M92" s="57"/>
    </row>
    <row r="93" customFormat="false" ht="14.1" hidden="false" customHeight="true" outlineLevel="0" collapsed="false">
      <c r="A93" s="48" t="n">
        <v>83</v>
      </c>
      <c r="B93" s="48" t="str">
        <f aca="false">Shelby!B4</f>
        <v>SHELBY</v>
      </c>
      <c r="C93" s="56" t="n">
        <f aca="false">Shelby!D15</f>
        <v>5658385</v>
      </c>
      <c r="D93" s="56" t="n">
        <f aca="false">Shelby!D17</f>
        <v>0</v>
      </c>
      <c r="E93" s="56" t="n">
        <f aca="false">Shelby!D19</f>
        <v>960501</v>
      </c>
      <c r="F93" s="56" t="n">
        <f aca="false">Shelby!D21</f>
        <v>56948</v>
      </c>
      <c r="G93" s="56" t="n">
        <f aca="false">Shelby!D30</f>
        <v>4823843</v>
      </c>
      <c r="H93" s="56" t="n">
        <f aca="false">Shelby!D32</f>
        <v>0</v>
      </c>
      <c r="I93" s="56" t="n">
        <f aca="false">Shelby!D34</f>
        <v>0</v>
      </c>
      <c r="J93" s="56" t="n">
        <f aca="false">Shelby!D36</f>
        <v>0</v>
      </c>
      <c r="K93" s="56" t="n">
        <f aca="false">Shelby!D38</f>
        <v>0</v>
      </c>
      <c r="L93" s="56" t="n">
        <f aca="false">Shelby!D40</f>
        <v>11499677</v>
      </c>
      <c r="M93" s="57"/>
    </row>
    <row r="94" customFormat="false" ht="14.1" hidden="false" customHeight="true" outlineLevel="0" collapsed="false">
      <c r="A94" s="48" t="n">
        <v>84</v>
      </c>
      <c r="B94" s="48" t="str">
        <f aca="false">Sioux!B4</f>
        <v>SIOUX COUNTY</v>
      </c>
      <c r="C94" s="56" t="n">
        <f aca="false">Sioux!D15</f>
        <v>72866507</v>
      </c>
      <c r="D94" s="56" t="n">
        <f aca="false">Sioux!D17</f>
        <v>66595296</v>
      </c>
      <c r="E94" s="56" t="n">
        <f aca="false">Sioux!D19</f>
        <v>3327217</v>
      </c>
      <c r="F94" s="56" t="n">
        <f aca="false">Sioux!D21</f>
        <v>214832</v>
      </c>
      <c r="G94" s="56" t="n">
        <f aca="false">Sioux!D30</f>
        <v>22266660</v>
      </c>
      <c r="H94" s="56" t="n">
        <f aca="false">Sioux!D32</f>
        <v>0</v>
      </c>
      <c r="I94" s="56" t="n">
        <f aca="false">Sioux!D34</f>
        <v>0</v>
      </c>
      <c r="J94" s="56" t="n">
        <f aca="false">Sioux!D36</f>
        <v>0</v>
      </c>
      <c r="K94" s="56" t="n">
        <f aca="false">Sioux!D38</f>
        <v>0</v>
      </c>
      <c r="L94" s="56" t="n">
        <f aca="false">Sioux!D40</f>
        <v>165270512</v>
      </c>
      <c r="M94" s="57"/>
    </row>
    <row r="95" customFormat="false" ht="14.1" hidden="false" customHeight="true" outlineLevel="0" collapsed="false">
      <c r="A95" s="48" t="n">
        <v>85</v>
      </c>
      <c r="B95" s="48" t="str">
        <f aca="false">Story!B4</f>
        <v>STORY</v>
      </c>
      <c r="C95" s="56" t="n">
        <f aca="false">Story!D15</f>
        <v>25291400</v>
      </c>
      <c r="D95" s="56" t="n">
        <f aca="false">Story!D17</f>
        <v>167900</v>
      </c>
      <c r="E95" s="56" t="n">
        <f aca="false">Story!D19</f>
        <v>1115800</v>
      </c>
      <c r="F95" s="56" t="n">
        <f aca="false">Story!D21</f>
        <v>512700</v>
      </c>
      <c r="G95" s="56" t="n">
        <f aca="false">Story!D30</f>
        <v>17253300</v>
      </c>
      <c r="H95" s="56" t="n">
        <f aca="false">Story!D32</f>
        <v>4263000</v>
      </c>
      <c r="I95" s="56" t="n">
        <f aca="false">Story!D34</f>
        <v>0</v>
      </c>
      <c r="J95" s="56" t="n">
        <f aca="false">Story!D36</f>
        <v>0</v>
      </c>
      <c r="K95" s="56" t="n">
        <f aca="false">Story!D38</f>
        <v>0</v>
      </c>
      <c r="L95" s="56" t="n">
        <f aca="false">Story!D40</f>
        <v>48604100</v>
      </c>
      <c r="M95" s="57"/>
    </row>
    <row r="96" customFormat="false" ht="14.1" hidden="false" customHeight="true" outlineLevel="0" collapsed="false">
      <c r="A96" s="48" t="s">
        <v>185</v>
      </c>
      <c r="B96" s="48" t="str">
        <f aca="false">Ames!B4</f>
        <v>AMES</v>
      </c>
      <c r="C96" s="56" t="n">
        <f aca="false">Ames!D15</f>
        <v>60575480</v>
      </c>
      <c r="D96" s="56" t="n">
        <f aca="false">Ames!D17</f>
        <v>820700</v>
      </c>
      <c r="E96" s="56" t="n">
        <f aca="false">Ames!D19</f>
        <v>5523700</v>
      </c>
      <c r="F96" s="56" t="n">
        <f aca="false">Ames!D21</f>
        <v>153900</v>
      </c>
      <c r="G96" s="56" t="n">
        <f aca="false">Ames!D30</f>
        <v>39602400</v>
      </c>
      <c r="H96" s="56" t="n">
        <f aca="false">Ames!D32</f>
        <v>0</v>
      </c>
      <c r="I96" s="56" t="n">
        <f aca="false">Ames!D34</f>
        <v>0</v>
      </c>
      <c r="J96" s="56" t="n">
        <f aca="false">Ames!D36</f>
        <v>0</v>
      </c>
      <c r="K96" s="56" t="n">
        <f aca="false">Ames!D38</f>
        <v>0</v>
      </c>
      <c r="L96" s="56" t="n">
        <f aca="false">Ames!D40</f>
        <v>106676180</v>
      </c>
      <c r="M96" s="57"/>
    </row>
    <row r="97" customFormat="false" ht="14.1" hidden="false" customHeight="true" outlineLevel="0" collapsed="false">
      <c r="A97" s="48" t="n">
        <v>86</v>
      </c>
      <c r="B97" s="48" t="str">
        <f aca="false">Tama!B4</f>
        <v>TAMA</v>
      </c>
      <c r="C97" s="56" t="n">
        <f aca="false">Tama!D15</f>
        <v>14314140</v>
      </c>
      <c r="D97" s="56" t="n">
        <f aca="false">Tama!D17</f>
        <v>1631730</v>
      </c>
      <c r="E97" s="56" t="n">
        <f aca="false">Tama!D19</f>
        <v>1348630</v>
      </c>
      <c r="F97" s="56" t="n">
        <f aca="false">Tama!D21</f>
        <v>463060</v>
      </c>
      <c r="G97" s="56" t="n">
        <f aca="false">Tama!D30</f>
        <v>2327240</v>
      </c>
      <c r="H97" s="56" t="n">
        <f aca="false">Tama!D32</f>
        <v>187440</v>
      </c>
      <c r="I97" s="56" t="n">
        <f aca="false">Tama!D34</f>
        <v>0</v>
      </c>
      <c r="J97" s="56" t="n">
        <f aca="false">Tama!D36</f>
        <v>0</v>
      </c>
      <c r="K97" s="56" t="n">
        <f aca="false">Tama!D38</f>
        <v>0</v>
      </c>
      <c r="L97" s="56" t="n">
        <f aca="false">Tama!D40</f>
        <v>20272240</v>
      </c>
      <c r="M97" s="57"/>
    </row>
    <row r="98" customFormat="false" ht="14.1" hidden="false" customHeight="true" outlineLevel="0" collapsed="false">
      <c r="A98" s="48" t="n">
        <v>87</v>
      </c>
      <c r="B98" s="48" t="str">
        <f aca="false">Taylor!B4</f>
        <v>TAYLOR</v>
      </c>
      <c r="C98" s="56" t="n">
        <f aca="false">Taylor!D15</f>
        <v>2928856</v>
      </c>
      <c r="D98" s="56" t="n">
        <f aca="false">Taylor!D17</f>
        <v>91471</v>
      </c>
      <c r="E98" s="56" t="n">
        <f aca="false">Taylor!D19</f>
        <v>1233004</v>
      </c>
      <c r="F98" s="56" t="n">
        <f aca="false">Taylor!D21</f>
        <v>129682</v>
      </c>
      <c r="G98" s="56" t="n">
        <f aca="false">Taylor!D30</f>
        <v>157301</v>
      </c>
      <c r="H98" s="56" t="n">
        <f aca="false">Taylor!D32</f>
        <v>0</v>
      </c>
      <c r="I98" s="56" t="n">
        <f aca="false">Taylor!D34</f>
        <v>0</v>
      </c>
      <c r="J98" s="56" t="n">
        <f aca="false">Taylor!D36</f>
        <v>0</v>
      </c>
      <c r="K98" s="56" t="n">
        <f aca="false">Taylor!D38</f>
        <v>0</v>
      </c>
      <c r="L98" s="56" t="n">
        <f aca="false">Taylor!D40</f>
        <v>4540314</v>
      </c>
      <c r="M98" s="57"/>
    </row>
    <row r="99" customFormat="false" ht="14.1" hidden="false" customHeight="true" outlineLevel="0" collapsed="false">
      <c r="A99" s="48" t="n">
        <v>88</v>
      </c>
      <c r="B99" s="48" t="str">
        <f aca="false">Union!B4</f>
        <v>UNION</v>
      </c>
      <c r="C99" s="56" t="n">
        <f aca="false">Union!D15</f>
        <v>7637880</v>
      </c>
      <c r="D99" s="56" t="n">
        <f aca="false">Union!D17</f>
        <v>0</v>
      </c>
      <c r="E99" s="56" t="n">
        <f aca="false">Union!D19</f>
        <v>2578970</v>
      </c>
      <c r="F99" s="56" t="n">
        <f aca="false">Union!D21</f>
        <v>0</v>
      </c>
      <c r="G99" s="56" t="n">
        <f aca="false">Union!D30</f>
        <v>374090</v>
      </c>
      <c r="H99" s="56" t="n">
        <f aca="false">Union!D32</f>
        <v>125750</v>
      </c>
      <c r="I99" s="56" t="n">
        <f aca="false">Union!D34</f>
        <v>0</v>
      </c>
      <c r="J99" s="56" t="n">
        <f aca="false">Union!D36</f>
        <v>0</v>
      </c>
      <c r="K99" s="56" t="n">
        <f aca="false">Union!D38</f>
        <v>0</v>
      </c>
      <c r="L99" s="56" t="n">
        <f aca="false">Union!D40</f>
        <v>10716690</v>
      </c>
      <c r="M99" s="57"/>
    </row>
    <row r="100" customFormat="false" ht="14.1" hidden="false" customHeight="true" outlineLevel="0" collapsed="false">
      <c r="A100" s="48" t="n">
        <v>89</v>
      </c>
      <c r="B100" s="48" t="str">
        <f aca="false">'Van Buren'!B4</f>
        <v>VAN BUREN</v>
      </c>
      <c r="C100" s="56" t="n">
        <f aca="false">'Van Buren'!D15</f>
        <v>2889680</v>
      </c>
      <c r="D100" s="56" t="n">
        <f aca="false">'Van Buren'!D17</f>
        <v>0</v>
      </c>
      <c r="E100" s="56" t="n">
        <f aca="false">'Van Buren'!D19</f>
        <v>91460</v>
      </c>
      <c r="F100" s="56" t="n">
        <f aca="false">'Van Buren'!D21</f>
        <v>200420</v>
      </c>
      <c r="G100" s="56" t="n">
        <f aca="false">'Van Buren'!D30</f>
        <v>5396950</v>
      </c>
      <c r="H100" s="56" t="n">
        <f aca="false">'Van Buren'!D32</f>
        <v>0</v>
      </c>
      <c r="I100" s="56" t="n">
        <f aca="false">'Van Buren'!D34</f>
        <v>0</v>
      </c>
      <c r="J100" s="56" t="n">
        <f aca="false">'Van Buren'!D36</f>
        <v>0</v>
      </c>
      <c r="K100" s="56" t="n">
        <f aca="false">'Van Buren'!D38</f>
        <v>0</v>
      </c>
      <c r="L100" s="56" t="n">
        <f aca="false">'Van Buren'!D40</f>
        <v>8578510</v>
      </c>
      <c r="M100" s="57"/>
    </row>
    <row r="101" customFormat="false" ht="14.1" hidden="false" customHeight="true" outlineLevel="0" collapsed="false">
      <c r="A101" s="48" t="n">
        <v>90</v>
      </c>
      <c r="B101" s="48" t="str">
        <f aca="false">Wapello!B4</f>
        <v>WAPELLO</v>
      </c>
      <c r="C101" s="56" t="n">
        <f aca="false">Wapello!D15</f>
        <v>27312295</v>
      </c>
      <c r="D101" s="56" t="n">
        <f aca="false">Wapello!D17</f>
        <v>622498</v>
      </c>
      <c r="E101" s="56" t="n">
        <f aca="false">Wapello!D19</f>
        <v>3676152</v>
      </c>
      <c r="F101" s="56" t="n">
        <f aca="false">Wapello!D21</f>
        <v>350898</v>
      </c>
      <c r="G101" s="56" t="n">
        <f aca="false">Wapello!D30</f>
        <v>48119613</v>
      </c>
      <c r="H101" s="56" t="n">
        <f aca="false">Wapello!D32</f>
        <v>0</v>
      </c>
      <c r="I101" s="56" t="n">
        <f aca="false">Wapello!D34</f>
        <v>0</v>
      </c>
      <c r="J101" s="56" t="n">
        <f aca="false">Wapello!D36</f>
        <v>0</v>
      </c>
      <c r="K101" s="56" t="n">
        <f aca="false">Wapello!D38</f>
        <v>0</v>
      </c>
      <c r="L101" s="56" t="n">
        <f aca="false">Wapello!D40</f>
        <v>80081456</v>
      </c>
      <c r="M101" s="57"/>
    </row>
    <row r="102" customFormat="false" ht="14.1" hidden="false" customHeight="true" outlineLevel="0" collapsed="false">
      <c r="A102" s="48" t="n">
        <v>91</v>
      </c>
      <c r="B102" s="48" t="str">
        <f aca="false">Warren!B4</f>
        <v>WARREN</v>
      </c>
      <c r="C102" s="56" t="n">
        <f aca="false">Warren!D15</f>
        <v>55423000</v>
      </c>
      <c r="D102" s="56" t="n">
        <f aca="false">Warren!D17</f>
        <v>51359866</v>
      </c>
      <c r="E102" s="56" t="n">
        <f aca="false">Warren!D19</f>
        <v>1695900</v>
      </c>
      <c r="F102" s="56" t="n">
        <f aca="false">Warren!D21</f>
        <v>1288500</v>
      </c>
      <c r="G102" s="56" t="n">
        <f aca="false">Warren!D30</f>
        <v>4396200</v>
      </c>
      <c r="H102" s="56" t="n">
        <f aca="false">Warren!D32</f>
        <v>1318100</v>
      </c>
      <c r="I102" s="56" t="n">
        <f aca="false">Warren!D34</f>
        <v>0</v>
      </c>
      <c r="J102" s="56" t="n">
        <f aca="false">Warren!D36</f>
        <v>0</v>
      </c>
      <c r="K102" s="56" t="n">
        <f aca="false">Warren!D38</f>
        <v>0</v>
      </c>
      <c r="L102" s="56" t="n">
        <f aca="false">Warren!D40</f>
        <v>115481566</v>
      </c>
      <c r="M102" s="57"/>
    </row>
    <row r="103" customFormat="false" ht="14.1" hidden="false" customHeight="true" outlineLevel="0" collapsed="false">
      <c r="A103" s="48" t="n">
        <v>92</v>
      </c>
      <c r="B103" s="48" t="str">
        <f aca="false">Washington!B4</f>
        <v>WASHINGTON</v>
      </c>
      <c r="C103" s="56" t="n">
        <f aca="false">Washington!D15</f>
        <v>18031800</v>
      </c>
      <c r="D103" s="56" t="n">
        <f aca="false">Washington!D17</f>
        <v>159500</v>
      </c>
      <c r="E103" s="56" t="n">
        <f aca="false">Washington!D19</f>
        <v>1669400</v>
      </c>
      <c r="F103" s="56" t="n">
        <f aca="false">Washington!D21</f>
        <v>70300</v>
      </c>
      <c r="G103" s="56" t="n">
        <f aca="false">Washington!D30</f>
        <v>10284400</v>
      </c>
      <c r="H103" s="56" t="n">
        <f aca="false">Washington!D32</f>
        <v>0</v>
      </c>
      <c r="I103" s="56" t="n">
        <f aca="false">Washington!D34</f>
        <v>0</v>
      </c>
      <c r="J103" s="56" t="n">
        <f aca="false">Washington!D36</f>
        <v>0</v>
      </c>
      <c r="K103" s="56" t="n">
        <f aca="false">Washington!D38</f>
        <v>0</v>
      </c>
      <c r="L103" s="56" t="n">
        <f aca="false">Washington!D40</f>
        <v>30215400</v>
      </c>
      <c r="M103" s="57"/>
    </row>
    <row r="104" customFormat="false" ht="14.1" hidden="false" customHeight="true" outlineLevel="0" collapsed="false">
      <c r="A104" s="48" t="n">
        <v>93</v>
      </c>
      <c r="B104" s="48" t="str">
        <f aca="false">Wayne!B4</f>
        <v>WAYNE</v>
      </c>
      <c r="C104" s="56" t="n">
        <f aca="false">Wayne!D15</f>
        <v>3682252</v>
      </c>
      <c r="D104" s="56" t="n">
        <f aca="false">Wayne!D17</f>
        <v>643715</v>
      </c>
      <c r="E104" s="56" t="n">
        <f aca="false">Wayne!D19</f>
        <v>2223846</v>
      </c>
      <c r="F104" s="56" t="n">
        <f aca="false">Wayne!D21</f>
        <v>114815</v>
      </c>
      <c r="G104" s="56" t="n">
        <f aca="false">Wayne!D30</f>
        <v>82710</v>
      </c>
      <c r="H104" s="56" t="n">
        <f aca="false">Wayne!D32</f>
        <v>0</v>
      </c>
      <c r="I104" s="56" t="n">
        <f aca="false">Wayne!D34</f>
        <v>0</v>
      </c>
      <c r="J104" s="56" t="n">
        <f aca="false">Wayne!D36</f>
        <v>0</v>
      </c>
      <c r="K104" s="56" t="n">
        <f aca="false">Wayne!D38</f>
        <v>0</v>
      </c>
      <c r="L104" s="56" t="n">
        <f aca="false">Wayne!D40</f>
        <v>6747338</v>
      </c>
      <c r="M104" s="57"/>
    </row>
    <row r="105" customFormat="false" ht="14.1" hidden="false" customHeight="true" outlineLevel="0" collapsed="false">
      <c r="A105" s="48" t="n">
        <v>94</v>
      </c>
      <c r="B105" s="48" t="str">
        <f aca="false">Webster!B4</f>
        <v>WEBSTER</v>
      </c>
      <c r="C105" s="56" t="n">
        <f aca="false">Webster!D15</f>
        <v>26883067</v>
      </c>
      <c r="D105" s="56" t="n">
        <f aca="false">Webster!D17</f>
        <v>930979</v>
      </c>
      <c r="E105" s="56" t="n">
        <f aca="false">Webster!D19</f>
        <v>7926748</v>
      </c>
      <c r="F105" s="56" t="n">
        <f aca="false">Webster!D21</f>
        <v>186440</v>
      </c>
      <c r="G105" s="56" t="n">
        <f aca="false">Webster!D30</f>
        <v>58009631</v>
      </c>
      <c r="H105" s="56" t="n">
        <f aca="false">Webster!D32</f>
        <v>8375230</v>
      </c>
      <c r="I105" s="56" t="n">
        <f aca="false">Webster!D34</f>
        <v>0</v>
      </c>
      <c r="J105" s="56" t="n">
        <f aca="false">Webster!D36</f>
        <v>0</v>
      </c>
      <c r="K105" s="56" t="n">
        <f aca="false">Webster!D38</f>
        <v>0</v>
      </c>
      <c r="L105" s="56" t="n">
        <f aca="false">Webster!D40</f>
        <v>102312095</v>
      </c>
      <c r="M105" s="57"/>
    </row>
    <row r="106" customFormat="false" ht="14.1" hidden="false" customHeight="true" outlineLevel="0" collapsed="false">
      <c r="A106" s="48" t="n">
        <v>95</v>
      </c>
      <c r="B106" s="48" t="str">
        <f aca="false">Winnebago!B4</f>
        <v>WINNEBAGO</v>
      </c>
      <c r="C106" s="56" t="n">
        <f aca="false">Winnebago!D15</f>
        <v>7854895</v>
      </c>
      <c r="D106" s="56" t="n">
        <f aca="false">Winnebago!D17</f>
        <v>8246560</v>
      </c>
      <c r="E106" s="56" t="n">
        <f aca="false">Winnebago!D19</f>
        <v>1087300</v>
      </c>
      <c r="F106" s="56" t="n">
        <f aca="false">Winnebago!D21</f>
        <v>41420</v>
      </c>
      <c r="G106" s="56" t="n">
        <f aca="false">Winnebago!D30</f>
        <v>4058255</v>
      </c>
      <c r="H106" s="56" t="n">
        <f aca="false">Winnebago!D32</f>
        <v>0</v>
      </c>
      <c r="I106" s="56" t="n">
        <f aca="false">Winnebago!D34</f>
        <v>0</v>
      </c>
      <c r="J106" s="56" t="n">
        <f aca="false">Winnebago!D36</f>
        <v>0</v>
      </c>
      <c r="K106" s="56" t="n">
        <f aca="false">Winnebago!D38</f>
        <v>0</v>
      </c>
      <c r="L106" s="56" t="n">
        <f aca="false">Winnebago!D40</f>
        <v>21288430</v>
      </c>
      <c r="M106" s="57"/>
    </row>
    <row r="107" customFormat="false" ht="14.1" hidden="false" customHeight="true" outlineLevel="0" collapsed="false">
      <c r="A107" s="48" t="n">
        <v>96</v>
      </c>
      <c r="B107" s="48" t="str">
        <f aca="false">Winneshiek!B4</f>
        <v>WINNESHIEK</v>
      </c>
      <c r="C107" s="56" t="n">
        <f aca="false">Winneshiek!D15</f>
        <v>4625220</v>
      </c>
      <c r="D107" s="56" t="n">
        <f aca="false">Winneshiek!D17</f>
        <v>54611020</v>
      </c>
      <c r="E107" s="56" t="n">
        <f aca="false">Winneshiek!D19</f>
        <v>3491310</v>
      </c>
      <c r="F107" s="56" t="n">
        <f aca="false">Winneshiek!D21</f>
        <v>58390</v>
      </c>
      <c r="G107" s="56" t="n">
        <f aca="false">Winneshiek!D30</f>
        <v>6780730</v>
      </c>
      <c r="H107" s="56" t="n">
        <f aca="false">Winneshiek!D32</f>
        <v>0</v>
      </c>
      <c r="I107" s="56" t="n">
        <f aca="false">Winneshiek!D34</f>
        <v>0</v>
      </c>
      <c r="J107" s="56" t="n">
        <f aca="false">Winneshiek!D36</f>
        <v>0</v>
      </c>
      <c r="K107" s="56" t="n">
        <f aca="false">Winneshiek!D38</f>
        <v>0</v>
      </c>
      <c r="L107" s="56" t="n">
        <f aca="false">Winneshiek!D40</f>
        <v>69566670</v>
      </c>
      <c r="M107" s="57"/>
    </row>
    <row r="108" customFormat="false" ht="14.1" hidden="false" customHeight="true" outlineLevel="0" collapsed="false">
      <c r="A108" s="48" t="n">
        <v>97</v>
      </c>
      <c r="B108" s="48" t="str">
        <f aca="false">Woodbury!B4</f>
        <v>WOODBURY</v>
      </c>
      <c r="C108" s="56" t="n">
        <f aca="false">Woodbury!D15</f>
        <v>16171010</v>
      </c>
      <c r="D108" s="56" t="n">
        <f aca="false">Woodbury!D17</f>
        <v>364680</v>
      </c>
      <c r="E108" s="56" t="n">
        <f aca="false">Woodbury!D19</f>
        <v>0</v>
      </c>
      <c r="F108" s="56" t="n">
        <f aca="false">Woodbury!D21</f>
        <v>171240</v>
      </c>
      <c r="G108" s="56" t="n">
        <f aca="false">Woodbury!D30</f>
        <v>3715550</v>
      </c>
      <c r="H108" s="56" t="n">
        <f aca="false">Woodbury!D32</f>
        <v>0</v>
      </c>
      <c r="I108" s="56" t="n">
        <f aca="false">Woodbury!D34</f>
        <v>0</v>
      </c>
      <c r="J108" s="56" t="n">
        <f aca="false">Woodbury!D36</f>
        <v>0</v>
      </c>
      <c r="K108" s="56" t="n">
        <f aca="false">Woodbury!D38</f>
        <v>0</v>
      </c>
      <c r="L108" s="56" t="n">
        <f aca="false">Woodbury!D40</f>
        <v>20422480</v>
      </c>
      <c r="M108" s="57"/>
    </row>
    <row r="109" customFormat="false" ht="14.1" hidden="false" customHeight="true" outlineLevel="0" collapsed="false">
      <c r="A109" s="48" t="s">
        <v>186</v>
      </c>
      <c r="B109" s="48" t="str">
        <f aca="false">'Sioux City'!B4</f>
        <v>SIOUX CITY</v>
      </c>
      <c r="C109" s="56" t="n">
        <f aca="false">'Sioux City'!D15</f>
        <v>146357600</v>
      </c>
      <c r="D109" s="56" t="n">
        <f aca="false">'Sioux City'!D17</f>
        <v>48745800</v>
      </c>
      <c r="E109" s="56" t="n">
        <f aca="false">'Sioux City'!D19</f>
        <v>0</v>
      </c>
      <c r="F109" s="56" t="n">
        <f aca="false">'Sioux City'!D21</f>
        <v>255500</v>
      </c>
      <c r="G109" s="56" t="n">
        <f aca="false">'Sioux City'!D30</f>
        <v>219931200</v>
      </c>
      <c r="H109" s="56" t="n">
        <f aca="false">'Sioux City'!D32</f>
        <v>1457600</v>
      </c>
      <c r="I109" s="56" t="n">
        <f aca="false">'Sioux City'!D34</f>
        <v>0</v>
      </c>
      <c r="J109" s="56" t="n">
        <f aca="false">'Sioux City'!D36</f>
        <v>0</v>
      </c>
      <c r="K109" s="56" t="n">
        <f aca="false">'Sioux City'!D38</f>
        <v>0</v>
      </c>
      <c r="L109" s="56" t="n">
        <f aca="false">'Sioux City'!D40</f>
        <v>416747700</v>
      </c>
      <c r="M109" s="57"/>
    </row>
    <row r="110" customFormat="false" ht="14.1" hidden="false" customHeight="true" outlineLevel="0" collapsed="false">
      <c r="A110" s="48" t="n">
        <v>98</v>
      </c>
      <c r="B110" s="48" t="str">
        <f aca="false">Worth!B4</f>
        <v>WORTH</v>
      </c>
      <c r="C110" s="56" t="n">
        <f aca="false">Worth!D15</f>
        <v>6464158</v>
      </c>
      <c r="D110" s="56" t="n">
        <f aca="false">Worth!D17</f>
        <v>0</v>
      </c>
      <c r="E110" s="56" t="n">
        <f aca="false">Worth!D19</f>
        <v>1614583</v>
      </c>
      <c r="F110" s="56" t="n">
        <f aca="false">Worth!D21</f>
        <v>52589</v>
      </c>
      <c r="G110" s="56" t="n">
        <f aca="false">Worth!D30</f>
        <v>3885903</v>
      </c>
      <c r="H110" s="56" t="n">
        <f aca="false">Worth!D32</f>
        <v>0</v>
      </c>
      <c r="I110" s="56" t="n">
        <f aca="false">Worth!D34</f>
        <v>0</v>
      </c>
      <c r="J110" s="56" t="n">
        <f aca="false">Worth!D36</f>
        <v>0</v>
      </c>
      <c r="K110" s="56" t="n">
        <f aca="false">Worth!D38</f>
        <v>0</v>
      </c>
      <c r="L110" s="56" t="n">
        <f aca="false">Worth!D40</f>
        <v>12017233</v>
      </c>
      <c r="M110" s="57"/>
    </row>
    <row r="111" customFormat="false" ht="14.1" hidden="false" customHeight="true" outlineLevel="0" collapsed="false">
      <c r="A111" s="48" t="n">
        <v>99</v>
      </c>
      <c r="B111" s="48" t="str">
        <f aca="false">Wright!B4</f>
        <v>WRIGHT</v>
      </c>
      <c r="C111" s="56" t="n">
        <f aca="false">Wright!D15</f>
        <v>13553600</v>
      </c>
      <c r="D111" s="56" t="n">
        <f aca="false">Wright!D17</f>
        <v>575100</v>
      </c>
      <c r="E111" s="56" t="n">
        <f aca="false">Wright!D19</f>
        <v>3511100</v>
      </c>
      <c r="F111" s="56" t="n">
        <f aca="false">Wright!D21</f>
        <v>121100</v>
      </c>
      <c r="G111" s="56" t="n">
        <f aca="false">Wright!D30</f>
        <v>2014700</v>
      </c>
      <c r="H111" s="56" t="n">
        <f aca="false">Wright!D32</f>
        <v>0</v>
      </c>
      <c r="I111" s="56" t="n">
        <f aca="false">Wright!D34</f>
        <v>0</v>
      </c>
      <c r="J111" s="56" t="n">
        <f aca="false">Wright!D36</f>
        <v>0</v>
      </c>
      <c r="K111" s="56" t="n">
        <f aca="false">Wright!D38</f>
        <v>0</v>
      </c>
      <c r="L111" s="56" t="n">
        <f aca="false">Wright!D40</f>
        <v>19775600</v>
      </c>
      <c r="M111" s="57"/>
    </row>
    <row r="112" customFormat="false" ht="6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51"/>
    </row>
    <row r="113" customFormat="false" ht="11.25" hidden="false" customHeight="false" outlineLevel="0" collapsed="false">
      <c r="A113" s="48"/>
      <c r="B113" s="48" t="s">
        <v>187</v>
      </c>
      <c r="C113" s="56" t="n">
        <f aca="false">SUM(C5:C111)</f>
        <v>3413122181</v>
      </c>
      <c r="D113" s="56" t="n">
        <f aca="false">SUM(D5:D111)</f>
        <v>1434983728</v>
      </c>
      <c r="E113" s="56" t="n">
        <f aca="false">SUM(E5:E111)</f>
        <v>307710892</v>
      </c>
      <c r="F113" s="56" t="n">
        <f aca="false">SUM(F5:F111)</f>
        <v>28195651</v>
      </c>
      <c r="G113" s="56" t="n">
        <f aca="false">SUM(G5:G111)</f>
        <v>3218352633</v>
      </c>
      <c r="H113" s="56" t="n">
        <f aca="false">SUM(H5:H111)</f>
        <v>45063753</v>
      </c>
      <c r="I113" s="56" t="n">
        <f aca="false">SUM(I5:I111)</f>
        <v>9125278</v>
      </c>
      <c r="J113" s="56" t="n">
        <f aca="false">SUM(J5:J111)</f>
        <v>27717100</v>
      </c>
      <c r="K113" s="56" t="n">
        <f aca="false">SUM(K5:K111)</f>
        <v>21245080</v>
      </c>
      <c r="L113" s="56" t="n">
        <f aca="false">SUM(L5:L111)</f>
        <v>8505516296</v>
      </c>
      <c r="M113" s="57"/>
    </row>
    <row r="116" customFormat="false" ht="11.25" hidden="false" customHeight="false" outlineLevel="0" collapsed="false">
      <c r="C116" s="61" t="s">
        <v>188</v>
      </c>
      <c r="D116" s="61" t="s">
        <v>189</v>
      </c>
      <c r="E116" s="61" t="s">
        <v>190</v>
      </c>
      <c r="F116" s="61" t="s">
        <v>191</v>
      </c>
      <c r="G116" s="61" t="s">
        <v>192</v>
      </c>
      <c r="H116" s="61" t="s">
        <v>193</v>
      </c>
      <c r="I116" s="61" t="s">
        <v>194</v>
      </c>
      <c r="J116" s="61" t="s">
        <v>195</v>
      </c>
      <c r="K116" s="61" t="s">
        <v>196</v>
      </c>
      <c r="L116" s="61" t="s">
        <v>197</v>
      </c>
    </row>
  </sheetData>
  <sheetProtection sheet="true" password="cf63" objects="true" scenarios="true"/>
  <printOptions headings="false" gridLines="false" gridLinesSet="true" horizontalCentered="false" verticalCentered="false"/>
  <pageMargins left="0.55" right="0.259722222222222" top="0.6" bottom="0.459722222222222" header="0.409722222222222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ALL 2008 EXEMPT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5.7"/>
    <col collapsed="false" customWidth="true" hidden="false" outlineLevel="0" max="5" min="3" style="46" width="13.7"/>
    <col collapsed="false" customWidth="true" hidden="false" outlineLevel="0" max="6" min="6" style="46" width="14.99"/>
    <col collapsed="false" customWidth="true" hidden="false" outlineLevel="0" max="7" min="7" style="46" width="16.13"/>
    <col collapsed="false" customWidth="true" hidden="false" outlineLevel="0" max="8" min="8" style="46" width="14.41"/>
    <col collapsed="false" customWidth="true" hidden="false" outlineLevel="0" max="9" min="9" style="46" width="15.13"/>
    <col collapsed="false" customWidth="true" hidden="false" outlineLevel="0" max="10" min="10" style="46" width="28.85"/>
    <col collapsed="false" customWidth="false" hidden="false" outlineLevel="0" max="257" min="11" style="46" width="9.14"/>
  </cols>
  <sheetData>
    <row r="1" customFormat="false" ht="11.25" hidden="false" customHeight="false" outlineLevel="0" collapsed="false">
      <c r="B1" s="62"/>
      <c r="C1" s="63"/>
      <c r="D1" s="63"/>
      <c r="E1" s="63"/>
      <c r="F1" s="63"/>
      <c r="G1" s="63"/>
      <c r="H1" s="63"/>
      <c r="I1" s="62"/>
      <c r="J1" s="64"/>
    </row>
    <row r="2" customFormat="false" ht="11.25" hidden="false" customHeight="false" outlineLevel="0" collapsed="false">
      <c r="B2" s="65" t="s">
        <v>168</v>
      </c>
      <c r="C2" s="66" t="s">
        <v>198</v>
      </c>
      <c r="D2" s="66" t="s">
        <v>199</v>
      </c>
      <c r="E2" s="66" t="s">
        <v>200</v>
      </c>
      <c r="F2" s="66" t="s">
        <v>201</v>
      </c>
      <c r="G2" s="66" t="s">
        <v>202</v>
      </c>
      <c r="H2" s="66" t="s">
        <v>203</v>
      </c>
      <c r="I2" s="66" t="s">
        <v>178</v>
      </c>
      <c r="J2" s="64"/>
    </row>
    <row r="3" customFormat="false" ht="7.5" hidden="false" customHeight="true" outlineLevel="0" collapsed="false">
      <c r="C3" s="67"/>
      <c r="J3" s="64"/>
    </row>
    <row r="4" customFormat="false" ht="14.1" hidden="false" customHeight="true" outlineLevel="0" collapsed="false">
      <c r="A4" s="46" t="n">
        <v>1</v>
      </c>
      <c r="B4" s="46" t="str">
        <f aca="false">Adair!B4</f>
        <v>ADAIR</v>
      </c>
      <c r="C4" s="68" t="n">
        <f aca="false">Adair!B9</f>
        <v>1976410</v>
      </c>
      <c r="D4" s="68" t="n">
        <f aca="false">Adair!B10</f>
        <v>0</v>
      </c>
      <c r="E4" s="68" t="n">
        <f aca="false">Adair!B11</f>
        <v>315402</v>
      </c>
      <c r="F4" s="68" t="n">
        <f aca="false">Adair!B12</f>
        <v>232343</v>
      </c>
      <c r="G4" s="68" t="n">
        <f aca="false">Adair!B13</f>
        <v>0</v>
      </c>
      <c r="H4" s="68" t="n">
        <f aca="false">Adair!B14</f>
        <v>366024</v>
      </c>
      <c r="I4" s="68" t="n">
        <f aca="false">Adair!D15</f>
        <v>2890179</v>
      </c>
      <c r="J4" s="68"/>
    </row>
    <row r="5" customFormat="false" ht="14.1" hidden="false" customHeight="true" outlineLevel="0" collapsed="false">
      <c r="A5" s="46" t="n">
        <v>2</v>
      </c>
      <c r="B5" s="46" t="str">
        <f aca="false">Adams!B4</f>
        <v>ADAMS</v>
      </c>
      <c r="C5" s="68" t="n">
        <f aca="false">Adams!B9</f>
        <v>1932997</v>
      </c>
      <c r="D5" s="68" t="n">
        <f aca="false">Adams!B10</f>
        <v>112430</v>
      </c>
      <c r="E5" s="68" t="n">
        <f aca="false">Adams!B11</f>
        <v>0</v>
      </c>
      <c r="F5" s="68" t="n">
        <f aca="false">Adams!B12</f>
        <v>357258</v>
      </c>
      <c r="G5" s="68" t="n">
        <f aca="false">Adams!B13</f>
        <v>0</v>
      </c>
      <c r="H5" s="68" t="n">
        <f aca="false">Adams!B14</f>
        <v>158</v>
      </c>
      <c r="I5" s="68" t="n">
        <f aca="false">Adams!D15</f>
        <v>2402843</v>
      </c>
      <c r="J5" s="68"/>
    </row>
    <row r="6" customFormat="false" ht="14.1" hidden="false" customHeight="true" outlineLevel="0" collapsed="false">
      <c r="A6" s="46" t="n">
        <v>3</v>
      </c>
      <c r="B6" s="46" t="str">
        <f aca="false">Allamakee!B4</f>
        <v>ALLAMAKEE</v>
      </c>
      <c r="C6" s="68" t="n">
        <f aca="false">Allamakee!B9</f>
        <v>7234270</v>
      </c>
      <c r="D6" s="68" t="n">
        <f aca="false">Allamakee!B10</f>
        <v>0</v>
      </c>
      <c r="E6" s="68" t="n">
        <f aca="false">Allamakee!B11</f>
        <v>1079230</v>
      </c>
      <c r="F6" s="68" t="n">
        <f aca="false">Allamakee!B12</f>
        <v>2083810</v>
      </c>
      <c r="G6" s="68" t="n">
        <f aca="false">Allamakee!B13</f>
        <v>1638300</v>
      </c>
      <c r="H6" s="68" t="n">
        <f aca="false">Allamakee!B14</f>
        <v>585890</v>
      </c>
      <c r="I6" s="68" t="n">
        <f aca="false">Allamakee!D15</f>
        <v>12621500</v>
      </c>
      <c r="J6" s="68"/>
    </row>
    <row r="7" customFormat="false" ht="14.1" hidden="false" customHeight="true" outlineLevel="0" collapsed="false">
      <c r="A7" s="46" t="n">
        <v>4</v>
      </c>
      <c r="B7" s="46" t="str">
        <f aca="false">Appanoose!B4</f>
        <v>APPANOOSE</v>
      </c>
      <c r="C7" s="68" t="n">
        <f aca="false">Appanoose!B9</f>
        <v>8249230</v>
      </c>
      <c r="D7" s="68" t="n">
        <f aca="false">Appanoose!B10</f>
        <v>0</v>
      </c>
      <c r="E7" s="68" t="n">
        <f aca="false">Appanoose!B11</f>
        <v>261400</v>
      </c>
      <c r="F7" s="68" t="n">
        <f aca="false">Appanoose!B12</f>
        <v>1224270</v>
      </c>
      <c r="G7" s="68" t="n">
        <f aca="false">Appanoose!B13</f>
        <v>388380</v>
      </c>
      <c r="H7" s="68" t="n">
        <f aca="false">Appanoose!B14</f>
        <v>283162</v>
      </c>
      <c r="I7" s="68" t="n">
        <f aca="false">Appanoose!D15</f>
        <v>10406442</v>
      </c>
      <c r="J7" s="68"/>
    </row>
    <row r="8" customFormat="false" ht="14.1" hidden="false" customHeight="true" outlineLevel="0" collapsed="false">
      <c r="A8" s="46" t="n">
        <v>5</v>
      </c>
      <c r="B8" s="46" t="str">
        <f aca="false">Audubon!B4</f>
        <v>AUDUBON</v>
      </c>
      <c r="C8" s="68" t="n">
        <f aca="false">Audubon!B9</f>
        <v>3938210</v>
      </c>
      <c r="D8" s="68" t="n">
        <f aca="false">Audubon!B10</f>
        <v>0</v>
      </c>
      <c r="E8" s="68" t="n">
        <f aca="false">Audubon!B11</f>
        <v>0</v>
      </c>
      <c r="F8" s="68" t="n">
        <f aca="false">Audubon!B12</f>
        <v>591190</v>
      </c>
      <c r="G8" s="68" t="n">
        <f aca="false">Audubon!B13</f>
        <v>0</v>
      </c>
      <c r="H8" s="68" t="n">
        <f aca="false">Audubon!B14</f>
        <v>45950</v>
      </c>
      <c r="I8" s="68" t="n">
        <f aca="false">Audubon!D15</f>
        <v>4575350</v>
      </c>
      <c r="J8" s="68"/>
    </row>
    <row r="9" customFormat="false" ht="14.1" hidden="false" customHeight="true" outlineLevel="0" collapsed="false">
      <c r="A9" s="46" t="n">
        <v>6</v>
      </c>
      <c r="B9" s="46" t="str">
        <f aca="false">Benton!B4</f>
        <v>BENTON</v>
      </c>
      <c r="C9" s="68" t="n">
        <f aca="false">Benton!B9</f>
        <v>2835000</v>
      </c>
      <c r="D9" s="68" t="n">
        <f aca="false">Benton!B10</f>
        <v>0</v>
      </c>
      <c r="E9" s="68" t="n">
        <f aca="false">Benton!B11</f>
        <v>320200</v>
      </c>
      <c r="F9" s="68" t="n">
        <f aca="false">Benton!B12</f>
        <v>745200</v>
      </c>
      <c r="G9" s="68" t="n">
        <f aca="false">Benton!B13</f>
        <v>0</v>
      </c>
      <c r="H9" s="68" t="n">
        <f aca="false">Benton!B14</f>
        <v>0</v>
      </c>
      <c r="I9" s="68" t="n">
        <f aca="false">Benton!D15</f>
        <v>3900400</v>
      </c>
      <c r="J9" s="68"/>
    </row>
    <row r="10" customFormat="false" ht="14.1" hidden="false" customHeight="true" outlineLevel="0" collapsed="false">
      <c r="A10" s="46" t="n">
        <v>7</v>
      </c>
      <c r="B10" s="46" t="str">
        <f aca="false">'Black Hawk'!B4</f>
        <v>BLACK HAWK</v>
      </c>
      <c r="C10" s="68" t="n">
        <f aca="false">'Black Hawk'!B9</f>
        <v>172032040</v>
      </c>
      <c r="D10" s="68" t="n">
        <f aca="false">'Black Hawk'!B10</f>
        <v>2774340</v>
      </c>
      <c r="E10" s="68" t="n">
        <f aca="false">'Black Hawk'!B11</f>
        <v>21626500</v>
      </c>
      <c r="F10" s="68" t="n">
        <f aca="false">'Black Hawk'!B12</f>
        <v>11363610</v>
      </c>
      <c r="G10" s="68" t="n">
        <f aca="false">'Black Hawk'!B13</f>
        <v>833550</v>
      </c>
      <c r="H10" s="68" t="n">
        <f aca="false">'Black Hawk'!B14</f>
        <v>3465850</v>
      </c>
      <c r="I10" s="68" t="n">
        <f aca="false">'Black Hawk'!D15</f>
        <v>212095890</v>
      </c>
      <c r="J10" s="68"/>
    </row>
    <row r="11" customFormat="false" ht="14.1" hidden="false" customHeight="true" outlineLevel="0" collapsed="false">
      <c r="A11" s="46" t="n">
        <v>8</v>
      </c>
      <c r="B11" s="46" t="str">
        <f aca="false">Boone!B4</f>
        <v>BOONE</v>
      </c>
      <c r="C11" s="68" t="n">
        <f aca="false">Boone!B9</f>
        <v>6077687</v>
      </c>
      <c r="D11" s="68" t="n">
        <f aca="false">Boone!B10</f>
        <v>0</v>
      </c>
      <c r="E11" s="68" t="n">
        <f aca="false">Boone!B11</f>
        <v>1426283</v>
      </c>
      <c r="F11" s="68" t="n">
        <f aca="false">Boone!B12</f>
        <v>1435718</v>
      </c>
      <c r="G11" s="68" t="n">
        <f aca="false">Boone!B13</f>
        <v>288626</v>
      </c>
      <c r="H11" s="68" t="n">
        <f aca="false">Boone!B14</f>
        <v>39202</v>
      </c>
      <c r="I11" s="68" t="n">
        <f aca="false">Boone!D15</f>
        <v>9267516</v>
      </c>
      <c r="J11" s="68"/>
    </row>
    <row r="12" customFormat="false" ht="14.1" hidden="false" customHeight="true" outlineLevel="0" collapsed="false">
      <c r="A12" s="46" t="n">
        <v>9</v>
      </c>
      <c r="B12" s="46" t="str">
        <f aca="false">Bremer!B4</f>
        <v>BREMER</v>
      </c>
      <c r="C12" s="68" t="n">
        <f aca="false">Bremer!B9</f>
        <v>11764880</v>
      </c>
      <c r="D12" s="68" t="n">
        <f aca="false">Bremer!B10</f>
        <v>103430</v>
      </c>
      <c r="E12" s="68" t="n">
        <f aca="false">Bremer!B11</f>
        <v>8336600</v>
      </c>
      <c r="F12" s="68" t="n">
        <f aca="false">Bremer!B12</f>
        <v>1858920</v>
      </c>
      <c r="G12" s="68" t="n">
        <f aca="false">Bremer!B13</f>
        <v>0</v>
      </c>
      <c r="H12" s="68" t="n">
        <f aca="false">Bremer!B14</f>
        <v>1007620</v>
      </c>
      <c r="I12" s="68" t="n">
        <f aca="false">Bremer!D15</f>
        <v>23071450</v>
      </c>
      <c r="J12" s="68"/>
    </row>
    <row r="13" customFormat="false" ht="14.1" hidden="false" customHeight="true" outlineLevel="0" collapsed="false">
      <c r="A13" s="46" t="n">
        <v>10</v>
      </c>
      <c r="B13" s="46" t="str">
        <f aca="false">Buchanan!B4</f>
        <v>BUCHANAN</v>
      </c>
      <c r="C13" s="68" t="n">
        <f aca="false">Buchanan!B9</f>
        <v>7420256</v>
      </c>
      <c r="D13" s="68" t="n">
        <f aca="false">Buchanan!B10</f>
        <v>0</v>
      </c>
      <c r="E13" s="68" t="n">
        <f aca="false">Buchanan!B11</f>
        <v>3174889</v>
      </c>
      <c r="F13" s="68" t="n">
        <f aca="false">Buchanan!B12</f>
        <v>2839200</v>
      </c>
      <c r="G13" s="68" t="n">
        <f aca="false">Buchanan!B13</f>
        <v>0</v>
      </c>
      <c r="H13" s="68" t="n">
        <f aca="false">Buchanan!B14</f>
        <v>0</v>
      </c>
      <c r="I13" s="68" t="n">
        <f aca="false">Buchanan!D15</f>
        <v>13434345</v>
      </c>
      <c r="J13" s="68"/>
    </row>
    <row r="14" customFormat="false" ht="14.1" hidden="false" customHeight="true" outlineLevel="0" collapsed="false">
      <c r="A14" s="46" t="n">
        <v>11</v>
      </c>
      <c r="B14" s="46" t="str">
        <f aca="false">'Buena Vista'!B4</f>
        <v>BUENA VISTA</v>
      </c>
      <c r="C14" s="68" t="n">
        <f aca="false">'Buena Vista'!B9</f>
        <v>18451185</v>
      </c>
      <c r="D14" s="68" t="n">
        <f aca="false">'Buena Vista'!B10</f>
        <v>56960</v>
      </c>
      <c r="E14" s="68" t="n">
        <f aca="false">'Buena Vista'!B11</f>
        <v>1404050</v>
      </c>
      <c r="F14" s="68" t="n">
        <f aca="false">'Buena Vista'!B12</f>
        <v>3169190</v>
      </c>
      <c r="G14" s="68" t="n">
        <f aca="false">'Buena Vista'!B13</f>
        <v>0</v>
      </c>
      <c r="H14" s="68" t="n">
        <f aca="false">'Buena Vista'!B14</f>
        <v>268860</v>
      </c>
      <c r="I14" s="68" t="n">
        <f aca="false">'Buena Vista'!D15</f>
        <v>23350245</v>
      </c>
      <c r="J14" s="68"/>
    </row>
    <row r="15" customFormat="false" ht="14.1" hidden="false" customHeight="true" outlineLevel="0" collapsed="false">
      <c r="A15" s="46" t="n">
        <v>12</v>
      </c>
      <c r="B15" s="46" t="str">
        <f aca="false">Butler!B4</f>
        <v>BUTLER  </v>
      </c>
      <c r="C15" s="68" t="n">
        <f aca="false">Butler!B9</f>
        <v>4460247</v>
      </c>
      <c r="D15" s="68" t="n">
        <f aca="false">Butler!B10</f>
        <v>0</v>
      </c>
      <c r="E15" s="68" t="n">
        <f aca="false">Butler!B11</f>
        <v>0</v>
      </c>
      <c r="F15" s="68" t="n">
        <f aca="false">Butler!B12</f>
        <v>2069256</v>
      </c>
      <c r="G15" s="68" t="n">
        <f aca="false">Butler!B13</f>
        <v>38805</v>
      </c>
      <c r="H15" s="68" t="n">
        <f aca="false">Butler!B14</f>
        <v>76218</v>
      </c>
      <c r="I15" s="68" t="n">
        <f aca="false">Butler!D15</f>
        <v>6644526</v>
      </c>
      <c r="J15" s="68"/>
    </row>
    <row r="16" customFormat="false" ht="14.1" hidden="false" customHeight="true" outlineLevel="0" collapsed="false">
      <c r="A16" s="46" t="n">
        <v>13</v>
      </c>
      <c r="B16" s="46" t="str">
        <f aca="false">Calhoun!B4</f>
        <v>CALHOUN</v>
      </c>
      <c r="C16" s="68" t="n">
        <f aca="false">Calhoun!B9</f>
        <v>12757340</v>
      </c>
      <c r="D16" s="68" t="n">
        <f aca="false">Calhoun!B10</f>
        <v>0</v>
      </c>
      <c r="E16" s="68" t="n">
        <f aca="false">Calhoun!B11</f>
        <v>787980</v>
      </c>
      <c r="F16" s="68" t="n">
        <f aca="false">Calhoun!B12</f>
        <v>1900500</v>
      </c>
      <c r="G16" s="68" t="n">
        <f aca="false">Calhoun!B13</f>
        <v>1266510</v>
      </c>
      <c r="H16" s="68" t="n">
        <f aca="false">Calhoun!B14</f>
        <v>224790</v>
      </c>
      <c r="I16" s="68" t="n">
        <f aca="false">Calhoun!D15</f>
        <v>16937120</v>
      </c>
      <c r="J16" s="68"/>
    </row>
    <row r="17" customFormat="false" ht="14.1" hidden="false" customHeight="true" outlineLevel="0" collapsed="false">
      <c r="A17" s="46" t="n">
        <v>14</v>
      </c>
      <c r="B17" s="46" t="str">
        <f aca="false">Carroll!B4</f>
        <v>CARROLL</v>
      </c>
      <c r="C17" s="68" t="n">
        <f aca="false">Carroll!B9</f>
        <v>10435850</v>
      </c>
      <c r="D17" s="68" t="n">
        <f aca="false">Carroll!B10</f>
        <v>33920</v>
      </c>
      <c r="E17" s="68" t="n">
        <f aca="false">Carroll!B11</f>
        <v>5135060</v>
      </c>
      <c r="F17" s="68" t="n">
        <f aca="false">Carroll!B12</f>
        <v>2712760</v>
      </c>
      <c r="G17" s="68" t="n">
        <f aca="false">Carroll!B13</f>
        <v>308590</v>
      </c>
      <c r="H17" s="68" t="n">
        <f aca="false">Carroll!B14</f>
        <v>0</v>
      </c>
      <c r="I17" s="68" t="n">
        <f aca="false">Carroll!D15</f>
        <v>18626180</v>
      </c>
      <c r="J17" s="68"/>
    </row>
    <row r="18" customFormat="false" ht="14.1" hidden="false" customHeight="true" outlineLevel="0" collapsed="false">
      <c r="A18" s="46" t="n">
        <v>15</v>
      </c>
      <c r="B18" s="46" t="str">
        <f aca="false">Cass!B4</f>
        <v>CASS</v>
      </c>
      <c r="C18" s="68" t="n">
        <f aca="false">Cass!B9</f>
        <v>10991660</v>
      </c>
      <c r="D18" s="68" t="n">
        <f aca="false">Cass!B10</f>
        <v>8839</v>
      </c>
      <c r="E18" s="68" t="n">
        <f aca="false">Cass!B11</f>
        <v>8707493</v>
      </c>
      <c r="F18" s="68" t="n">
        <f aca="false">Cass!B12</f>
        <v>216445</v>
      </c>
      <c r="G18" s="68" t="n">
        <f aca="false">Cass!B13</f>
        <v>0</v>
      </c>
      <c r="H18" s="68" t="n">
        <f aca="false">Cass!B14</f>
        <v>65915</v>
      </c>
      <c r="I18" s="68" t="n">
        <f aca="false">Cass!D15</f>
        <v>19990352</v>
      </c>
      <c r="J18" s="68"/>
    </row>
    <row r="19" customFormat="false" ht="14.1" hidden="false" customHeight="true" outlineLevel="0" collapsed="false">
      <c r="A19" s="46" t="n">
        <v>16</v>
      </c>
      <c r="B19" s="46" t="str">
        <f aca="false">Cedar!B4</f>
        <v>CEDAR</v>
      </c>
      <c r="C19" s="68" t="n">
        <f aca="false">Cedar!B9</f>
        <v>7964530</v>
      </c>
      <c r="D19" s="68" t="n">
        <f aca="false">Cedar!B10</f>
        <v>0</v>
      </c>
      <c r="E19" s="68" t="n">
        <f aca="false">Cedar!B11</f>
        <v>1523930</v>
      </c>
      <c r="F19" s="68" t="n">
        <f aca="false">Cedar!B12</f>
        <v>2222230</v>
      </c>
      <c r="G19" s="68" t="n">
        <f aca="false">Cedar!B13</f>
        <v>350120</v>
      </c>
      <c r="H19" s="68" t="n">
        <f aca="false">Cedar!B14</f>
        <v>724010</v>
      </c>
      <c r="I19" s="68" t="n">
        <f aca="false">Cedar!D15</f>
        <v>12784820</v>
      </c>
      <c r="J19" s="68"/>
    </row>
    <row r="20" customFormat="false" ht="14.1" hidden="false" customHeight="true" outlineLevel="0" collapsed="false">
      <c r="A20" s="46" t="n">
        <v>17</v>
      </c>
      <c r="B20" s="46" t="str">
        <f aca="false">'Cerro Gordo'!B4</f>
        <v>CERRO GORDO</v>
      </c>
      <c r="C20" s="68" t="n">
        <f aca="false">'Cerro Gordo'!B9</f>
        <v>11288380</v>
      </c>
      <c r="D20" s="68" t="n">
        <f aca="false">'Cerro Gordo'!B10</f>
        <v>74370</v>
      </c>
      <c r="E20" s="68" t="n">
        <f aca="false">'Cerro Gordo'!B11</f>
        <v>0</v>
      </c>
      <c r="F20" s="68" t="n">
        <f aca="false">'Cerro Gordo'!B12</f>
        <v>3272240</v>
      </c>
      <c r="G20" s="68" t="n">
        <f aca="false">'Cerro Gordo'!B13</f>
        <v>2444410</v>
      </c>
      <c r="H20" s="68" t="n">
        <f aca="false">'Cerro Gordo'!B14</f>
        <v>100490</v>
      </c>
      <c r="I20" s="68" t="n">
        <f aca="false">'Cerro Gordo'!D15</f>
        <v>17179890</v>
      </c>
      <c r="J20" s="68"/>
    </row>
    <row r="21" customFormat="false" ht="14.1" hidden="false" customHeight="true" outlineLevel="0" collapsed="false">
      <c r="A21" s="46" t="s">
        <v>179</v>
      </c>
      <c r="B21" s="69" t="str">
        <f aca="false">'Mason City'!B4</f>
        <v>MASON CITY</v>
      </c>
      <c r="C21" s="70" t="n">
        <f aca="false">'Mason City'!B9</f>
        <v>26022277</v>
      </c>
      <c r="D21" s="70" t="n">
        <f aca="false">'Mason City'!B10</f>
        <v>0</v>
      </c>
      <c r="E21" s="70" t="n">
        <f aca="false">'Mason City'!B11</f>
        <v>3301696</v>
      </c>
      <c r="F21" s="70" t="n">
        <f aca="false">'Mason City'!B12</f>
        <v>1377923</v>
      </c>
      <c r="G21" s="70" t="n">
        <f aca="false">'Mason City'!B13</f>
        <v>0</v>
      </c>
      <c r="H21" s="70" t="n">
        <f aca="false">'Mason City'!B14</f>
        <v>512057</v>
      </c>
      <c r="I21" s="70" t="n">
        <f aca="false">'Mason City'!D15</f>
        <v>31213953</v>
      </c>
      <c r="J21" s="68"/>
    </row>
    <row r="22" customFormat="false" ht="14.1" hidden="false" customHeight="true" outlineLevel="0" collapsed="false">
      <c r="A22" s="46" t="n">
        <v>18</v>
      </c>
      <c r="B22" s="46" t="str">
        <f aca="false">Cherokee!B4</f>
        <v>CHEROKEE</v>
      </c>
      <c r="C22" s="68" t="n">
        <f aca="false">Cherokee!B9</f>
        <v>9618879</v>
      </c>
      <c r="D22" s="68" t="n">
        <f aca="false">Cherokee!B10</f>
        <v>27090</v>
      </c>
      <c r="E22" s="68" t="n">
        <f aca="false">Cherokee!B11</f>
        <v>0</v>
      </c>
      <c r="F22" s="68" t="n">
        <f aca="false">Cherokee!B12</f>
        <v>1108905</v>
      </c>
      <c r="G22" s="68" t="n">
        <f aca="false">Cherokee!B13</f>
        <v>0</v>
      </c>
      <c r="H22" s="68" t="n">
        <f aca="false">Cherokee!B14</f>
        <v>41101</v>
      </c>
      <c r="I22" s="68" t="n">
        <f aca="false">Cherokee!D15</f>
        <v>10795975</v>
      </c>
      <c r="J22" s="68"/>
    </row>
    <row r="23" customFormat="false" ht="14.1" hidden="false" customHeight="true" outlineLevel="0" collapsed="false">
      <c r="A23" s="46" t="n">
        <v>19</v>
      </c>
      <c r="B23" s="46" t="str">
        <f aca="false">Chickasaw!B4</f>
        <v>CHICKASAW</v>
      </c>
      <c r="C23" s="68" t="n">
        <f aca="false">Chickasaw!B9</f>
        <v>5607500</v>
      </c>
      <c r="D23" s="68" t="n">
        <f aca="false">Chickasaw!B10</f>
        <v>0</v>
      </c>
      <c r="E23" s="68" t="n">
        <f aca="false">Chickasaw!B11</f>
        <v>1347000</v>
      </c>
      <c r="F23" s="68" t="n">
        <f aca="false">Chickasaw!B12</f>
        <v>1349000</v>
      </c>
      <c r="G23" s="68" t="n">
        <f aca="false">Chickasaw!B13</f>
        <v>0</v>
      </c>
      <c r="H23" s="68" t="n">
        <f aca="false">Chickasaw!B14</f>
        <v>0</v>
      </c>
      <c r="I23" s="68" t="n">
        <f aca="false">Chickasaw!D15</f>
        <v>8303500</v>
      </c>
      <c r="J23" s="68"/>
    </row>
    <row r="24" customFormat="false" ht="14.1" hidden="false" customHeight="true" outlineLevel="0" collapsed="false">
      <c r="A24" s="46" t="n">
        <v>20</v>
      </c>
      <c r="B24" s="46" t="str">
        <f aca="false">Clarke!B4</f>
        <v>CLARKE</v>
      </c>
      <c r="C24" s="68" t="n">
        <f aca="false">Clarke!B9</f>
        <v>3020320</v>
      </c>
      <c r="D24" s="68" t="n">
        <f aca="false">Clarke!B10</f>
        <v>0</v>
      </c>
      <c r="E24" s="68" t="n">
        <f aca="false">Clarke!B11</f>
        <v>0</v>
      </c>
      <c r="F24" s="68" t="n">
        <f aca="false">Clarke!B12</f>
        <v>435920</v>
      </c>
      <c r="G24" s="68" t="n">
        <f aca="false">Clarke!B13</f>
        <v>0</v>
      </c>
      <c r="H24" s="68" t="n">
        <f aca="false">Clarke!B14</f>
        <v>0</v>
      </c>
      <c r="I24" s="68" t="n">
        <f aca="false">Clarke!D15</f>
        <v>3456240</v>
      </c>
      <c r="J24" s="68"/>
    </row>
    <row r="25" customFormat="false" ht="14.1" hidden="false" customHeight="true" outlineLevel="0" collapsed="false">
      <c r="A25" s="46" t="n">
        <v>21</v>
      </c>
      <c r="B25" s="46" t="str">
        <f aca="false">Clay!B4</f>
        <v>CLAY</v>
      </c>
      <c r="C25" s="68" t="n">
        <f aca="false">Clay!B9</f>
        <v>25722960</v>
      </c>
      <c r="D25" s="68" t="n">
        <f aca="false">Clay!B10</f>
        <v>3982690</v>
      </c>
      <c r="E25" s="68" t="n">
        <f aca="false">Clay!B11</f>
        <v>802000</v>
      </c>
      <c r="F25" s="68" t="n">
        <f aca="false">Clay!B12</f>
        <v>2039940</v>
      </c>
      <c r="G25" s="68" t="n">
        <f aca="false">Clay!B13</f>
        <v>0</v>
      </c>
      <c r="H25" s="68" t="n">
        <f aca="false">Clay!B14</f>
        <v>50850</v>
      </c>
      <c r="I25" s="68" t="n">
        <f aca="false">Clay!D15</f>
        <v>32598440</v>
      </c>
      <c r="J25" s="68"/>
    </row>
    <row r="26" customFormat="false" ht="14.1" hidden="false" customHeight="true" outlineLevel="0" collapsed="false">
      <c r="A26" s="46" t="n">
        <v>22</v>
      </c>
      <c r="B26" s="46" t="str">
        <f aca="false">Clayton!B4</f>
        <v>CLAYTON</v>
      </c>
      <c r="C26" s="68" t="n">
        <f aca="false">Clayton!B9</f>
        <v>5280621</v>
      </c>
      <c r="D26" s="68" t="n">
        <f aca="false">Clayton!B10</f>
        <v>0</v>
      </c>
      <c r="E26" s="68" t="n">
        <f aca="false">Clayton!B11</f>
        <v>425152</v>
      </c>
      <c r="F26" s="68" t="n">
        <f aca="false">Clayton!B12</f>
        <v>2937871</v>
      </c>
      <c r="G26" s="68" t="n">
        <f aca="false">Clayton!B13</f>
        <v>789975</v>
      </c>
      <c r="H26" s="68" t="n">
        <f aca="false">Clayton!B14</f>
        <v>79986</v>
      </c>
      <c r="I26" s="68" t="n">
        <f aca="false">Clayton!D15</f>
        <v>9513605</v>
      </c>
      <c r="J26" s="68"/>
    </row>
    <row r="27" customFormat="false" ht="14.1" hidden="false" customHeight="true" outlineLevel="0" collapsed="false">
      <c r="A27" s="46" t="n">
        <v>23</v>
      </c>
      <c r="B27" s="46" t="str">
        <f aca="false">Clinton!B4</f>
        <v>CLINTON COUNTY</v>
      </c>
      <c r="C27" s="68" t="n">
        <f aca="false">Clinton!B9</f>
        <v>11383016</v>
      </c>
      <c r="D27" s="68" t="n">
        <f aca="false">Clinton!B10</f>
        <v>0</v>
      </c>
      <c r="E27" s="68" t="n">
        <f aca="false">Clinton!B11</f>
        <v>1010543</v>
      </c>
      <c r="F27" s="68" t="n">
        <f aca="false">Clinton!B12</f>
        <v>2597413</v>
      </c>
      <c r="G27" s="68" t="n">
        <f aca="false">Clinton!B13</f>
        <v>350374</v>
      </c>
      <c r="H27" s="68" t="n">
        <f aca="false">Clinton!B14</f>
        <v>71334</v>
      </c>
      <c r="I27" s="68" t="n">
        <f aca="false">Clinton!D15</f>
        <v>15412680</v>
      </c>
      <c r="J27" s="68"/>
    </row>
    <row r="28" customFormat="false" ht="14.1" hidden="false" customHeight="true" outlineLevel="0" collapsed="false">
      <c r="A28" s="46" t="s">
        <v>180</v>
      </c>
      <c r="B28" s="69" t="str">
        <f aca="false">'Clinton City'!B4</f>
        <v>CLINTON CITY</v>
      </c>
      <c r="C28" s="70" t="n">
        <f aca="false">'Clinton City'!B9</f>
        <v>31716374</v>
      </c>
      <c r="D28" s="70" t="n">
        <f aca="false">'Clinton City'!B10</f>
        <v>0</v>
      </c>
      <c r="E28" s="70" t="n">
        <f aca="false">'Clinton City'!B11</f>
        <v>1120888</v>
      </c>
      <c r="F28" s="70" t="n">
        <f aca="false">'Clinton City'!B12</f>
        <v>1396814</v>
      </c>
      <c r="G28" s="70" t="n">
        <f aca="false">'Clinton City'!B13</f>
        <v>0</v>
      </c>
      <c r="H28" s="70" t="n">
        <f aca="false">'Clinton City'!B14</f>
        <v>0</v>
      </c>
      <c r="I28" s="70" t="n">
        <f aca="false">'Clinton City'!D15</f>
        <v>34234076</v>
      </c>
      <c r="J28" s="68"/>
    </row>
    <row r="29" customFormat="false" ht="14.1" hidden="false" customHeight="true" outlineLevel="0" collapsed="false">
      <c r="A29" s="46" t="n">
        <v>24</v>
      </c>
      <c r="B29" s="46" t="str">
        <f aca="false">Crawford!B4</f>
        <v>CRAWFORD</v>
      </c>
      <c r="C29" s="68" t="n">
        <f aca="false">Crawford!B9</f>
        <v>11757310</v>
      </c>
      <c r="D29" s="68" t="n">
        <f aca="false">Crawford!B10</f>
        <v>0</v>
      </c>
      <c r="E29" s="68" t="n">
        <f aca="false">Crawford!B11</f>
        <v>2087700</v>
      </c>
      <c r="F29" s="68" t="n">
        <f aca="false">Crawford!B12</f>
        <v>1883675</v>
      </c>
      <c r="G29" s="68" t="n">
        <f aca="false">Crawford!B13</f>
        <v>0</v>
      </c>
      <c r="H29" s="68" t="n">
        <f aca="false">Crawford!B14</f>
        <v>1111380</v>
      </c>
      <c r="I29" s="68" t="n">
        <f aca="false">Crawford!D15</f>
        <v>16840065</v>
      </c>
      <c r="J29" s="68"/>
    </row>
    <row r="30" customFormat="false" ht="14.1" hidden="false" customHeight="true" outlineLevel="0" collapsed="false">
      <c r="A30" s="46" t="n">
        <v>25</v>
      </c>
      <c r="B30" s="46" t="str">
        <f aca="false">Dallas!B4</f>
        <v>DALLAS</v>
      </c>
      <c r="C30" s="68" t="n">
        <f aca="false">Dallas!B9</f>
        <v>93798410</v>
      </c>
      <c r="D30" s="68" t="n">
        <f aca="false">Dallas!B10</f>
        <v>0</v>
      </c>
      <c r="E30" s="68" t="n">
        <f aca="false">Dallas!B11</f>
        <v>2488030</v>
      </c>
      <c r="F30" s="68" t="n">
        <f aca="false">Dallas!B12</f>
        <v>2690660</v>
      </c>
      <c r="G30" s="68" t="n">
        <f aca="false">Dallas!B13</f>
        <v>65150</v>
      </c>
      <c r="H30" s="68" t="n">
        <f aca="false">Dallas!B14</f>
        <v>217560</v>
      </c>
      <c r="I30" s="68" t="n">
        <f aca="false">Dallas!D15</f>
        <v>99259810</v>
      </c>
      <c r="J30" s="68"/>
    </row>
    <row r="31" customFormat="false" ht="14.1" hidden="false" customHeight="true" outlineLevel="0" collapsed="false">
      <c r="A31" s="46" t="n">
        <v>26</v>
      </c>
      <c r="B31" s="46" t="str">
        <f aca="false">Davis!B4</f>
        <v>DAVIS</v>
      </c>
      <c r="C31" s="68" t="n">
        <f aca="false">Davis!B9</f>
        <v>4926570</v>
      </c>
      <c r="D31" s="68" t="n">
        <f aca="false">Davis!B10</f>
        <v>78750</v>
      </c>
      <c r="E31" s="68" t="n">
        <f aca="false">Davis!B11</f>
        <v>293270</v>
      </c>
      <c r="F31" s="68" t="n">
        <f aca="false">Davis!B12</f>
        <v>706460</v>
      </c>
      <c r="G31" s="68" t="n">
        <f aca="false">Davis!B13</f>
        <v>322750</v>
      </c>
      <c r="H31" s="68" t="n">
        <f aca="false">Davis!B14</f>
        <v>0</v>
      </c>
      <c r="I31" s="68" t="n">
        <f aca="false">Davis!D15</f>
        <v>6327800</v>
      </c>
      <c r="J31" s="68"/>
    </row>
    <row r="32" customFormat="false" ht="14.1" hidden="false" customHeight="true" outlineLevel="0" collapsed="false">
      <c r="A32" s="46" t="n">
        <v>27</v>
      </c>
      <c r="B32" s="46" t="str">
        <f aca="false">Decatur!B4</f>
        <v>DECATUR</v>
      </c>
      <c r="C32" s="68" t="n">
        <f aca="false">Decatur!B9</f>
        <v>1862063</v>
      </c>
      <c r="D32" s="68" t="n">
        <f aca="false">Decatur!B10</f>
        <v>0</v>
      </c>
      <c r="E32" s="68" t="n">
        <f aca="false">Decatur!B11</f>
        <v>0</v>
      </c>
      <c r="F32" s="68" t="n">
        <f aca="false">Decatur!B12</f>
        <v>671829</v>
      </c>
      <c r="G32" s="68" t="n">
        <f aca="false">Decatur!B13</f>
        <v>0</v>
      </c>
      <c r="H32" s="68" t="n">
        <f aca="false">Decatur!B14</f>
        <v>6086</v>
      </c>
      <c r="I32" s="68" t="n">
        <f aca="false">Decatur!D15</f>
        <v>2539978</v>
      </c>
      <c r="J32" s="68"/>
    </row>
    <row r="33" customFormat="false" ht="14.1" hidden="false" customHeight="true" outlineLevel="0" collapsed="false">
      <c r="A33" s="46" t="n">
        <v>28</v>
      </c>
      <c r="B33" s="46" t="str">
        <f aca="false">Delaware!B4</f>
        <v>DELAWARE</v>
      </c>
      <c r="C33" s="68" t="n">
        <f aca="false">Delaware!B9</f>
        <v>3256400</v>
      </c>
      <c r="D33" s="68" t="n">
        <f aca="false">Delaware!B10</f>
        <v>485900</v>
      </c>
      <c r="E33" s="68" t="n">
        <f aca="false">Delaware!B11</f>
        <v>1522700</v>
      </c>
      <c r="F33" s="68" t="n">
        <f aca="false">Delaware!B12</f>
        <v>1703600</v>
      </c>
      <c r="G33" s="68" t="n">
        <f aca="false">Delaware!B13</f>
        <v>0</v>
      </c>
      <c r="H33" s="68" t="n">
        <f aca="false">Delaware!B14</f>
        <v>540600</v>
      </c>
      <c r="I33" s="68" t="n">
        <f aca="false">Delaware!D15</f>
        <v>7509200</v>
      </c>
      <c r="J33" s="68"/>
    </row>
    <row r="34" customFormat="false" ht="14.1" hidden="false" customHeight="true" outlineLevel="0" collapsed="false">
      <c r="A34" s="46" t="n">
        <v>29</v>
      </c>
      <c r="B34" s="46" t="str">
        <f aca="false">'Des Moines'!B4</f>
        <v>DES MOINES</v>
      </c>
      <c r="C34" s="68" t="n">
        <f aca="false">'Des Moines'!B9</f>
        <v>26083086</v>
      </c>
      <c r="D34" s="68" t="n">
        <f aca="false">'Des Moines'!B10</f>
        <v>0</v>
      </c>
      <c r="E34" s="68" t="n">
        <f aca="false">'Des Moines'!B11</f>
        <v>2476404</v>
      </c>
      <c r="F34" s="68" t="n">
        <f aca="false">'Des Moines'!B12</f>
        <v>2155780</v>
      </c>
      <c r="G34" s="68" t="n">
        <f aca="false">'Des Moines'!B13</f>
        <v>0</v>
      </c>
      <c r="H34" s="68" t="n">
        <f aca="false">'Des Moines'!B14</f>
        <v>552768</v>
      </c>
      <c r="I34" s="68" t="n">
        <f aca="false">'Des Moines'!D15</f>
        <v>31268038</v>
      </c>
      <c r="J34" s="68"/>
    </row>
    <row r="35" customFormat="false" ht="14.1" hidden="false" customHeight="true" outlineLevel="0" collapsed="false">
      <c r="A35" s="46" t="n">
        <v>30</v>
      </c>
      <c r="B35" s="46" t="str">
        <f aca="false">Dickinson!B4</f>
        <v>DICKINSON</v>
      </c>
      <c r="C35" s="68" t="n">
        <f aca="false">Dickinson!B9</f>
        <v>29595400</v>
      </c>
      <c r="D35" s="68" t="n">
        <f aca="false">Dickinson!B10</f>
        <v>0</v>
      </c>
      <c r="E35" s="68" t="n">
        <f aca="false">Dickinson!B11</f>
        <v>0</v>
      </c>
      <c r="F35" s="68" t="n">
        <f aca="false">Dickinson!B12</f>
        <v>1884100</v>
      </c>
      <c r="G35" s="68" t="n">
        <f aca="false">Dickinson!B13</f>
        <v>74039800</v>
      </c>
      <c r="H35" s="68" t="n">
        <f aca="false">Dickinson!B14</f>
        <v>158600</v>
      </c>
      <c r="I35" s="68" t="n">
        <f aca="false">Dickinson!D15</f>
        <v>105677900</v>
      </c>
      <c r="J35" s="68"/>
    </row>
    <row r="36" customFormat="false" ht="14.1" hidden="false" customHeight="true" outlineLevel="0" collapsed="false">
      <c r="A36" s="46" t="n">
        <v>31</v>
      </c>
      <c r="B36" s="46" t="str">
        <f aca="false">Dubuque!B4</f>
        <v>DUBUQUE COUNTY</v>
      </c>
      <c r="C36" s="68" t="n">
        <f aca="false">Dubuque!B9</f>
        <v>11645065</v>
      </c>
      <c r="D36" s="68" t="n">
        <f aca="false">Dubuque!B10</f>
        <v>805880</v>
      </c>
      <c r="E36" s="68" t="n">
        <f aca="false">Dubuque!B11</f>
        <v>9073548</v>
      </c>
      <c r="F36" s="68" t="n">
        <f aca="false">Dubuque!B12</f>
        <v>1970341</v>
      </c>
      <c r="G36" s="68" t="n">
        <f aca="false">Dubuque!B13</f>
        <v>0</v>
      </c>
      <c r="H36" s="68" t="n">
        <f aca="false">Dubuque!B14</f>
        <v>6411713</v>
      </c>
      <c r="I36" s="68" t="n">
        <f aca="false">Dubuque!D15</f>
        <v>29906547</v>
      </c>
      <c r="J36" s="68"/>
    </row>
    <row r="37" customFormat="false" ht="14.1" hidden="false" customHeight="true" outlineLevel="0" collapsed="false">
      <c r="A37" s="46" t="s">
        <v>181</v>
      </c>
      <c r="B37" s="69" t="str">
        <f aca="false">'Dubuque City'!B4</f>
        <v>DUBUQUE CITY</v>
      </c>
      <c r="C37" s="70" t="n">
        <f aca="false">'Dubuque City'!B9</f>
        <v>29596110</v>
      </c>
      <c r="D37" s="70" t="n">
        <f aca="false">'Dubuque City'!B10</f>
        <v>381150</v>
      </c>
      <c r="E37" s="70" t="n">
        <f aca="false">'Dubuque City'!B11</f>
        <v>20923680</v>
      </c>
      <c r="F37" s="70" t="n">
        <f aca="false">'Dubuque City'!B12</f>
        <v>43476315</v>
      </c>
      <c r="G37" s="70" t="n">
        <f aca="false">'Dubuque City'!B13</f>
        <v>0</v>
      </c>
      <c r="H37" s="70" t="n">
        <f aca="false">'Dubuque City'!B14</f>
        <v>7162460</v>
      </c>
      <c r="I37" s="70" t="n">
        <f aca="false">'Dubuque City'!D15</f>
        <v>101539715</v>
      </c>
      <c r="J37" s="68"/>
    </row>
    <row r="38" customFormat="false" ht="14.1" hidden="false" customHeight="true" outlineLevel="0" collapsed="false">
      <c r="A38" s="46" t="n">
        <v>32</v>
      </c>
      <c r="B38" s="46" t="str">
        <f aca="false">Emmet!B4</f>
        <v>EMMET</v>
      </c>
      <c r="C38" s="68" t="n">
        <f aca="false">Emmet!B9</f>
        <v>8724600</v>
      </c>
      <c r="D38" s="68" t="n">
        <f aca="false">Emmet!B10</f>
        <v>0</v>
      </c>
      <c r="E38" s="68" t="n">
        <f aca="false">Emmet!B11</f>
        <v>0</v>
      </c>
      <c r="F38" s="68" t="n">
        <f aca="false">Emmet!B12</f>
        <v>876800</v>
      </c>
      <c r="G38" s="68" t="n">
        <f aca="false">Emmet!B13</f>
        <v>166300</v>
      </c>
      <c r="H38" s="68" t="n">
        <f aca="false">Emmet!B14</f>
        <v>910900</v>
      </c>
      <c r="I38" s="68" t="n">
        <f aca="false">Emmet!D15</f>
        <v>10678600</v>
      </c>
      <c r="J38" s="68"/>
    </row>
    <row r="39" customFormat="false" ht="14.1" hidden="false" customHeight="true" outlineLevel="0" collapsed="false">
      <c r="A39" s="46" t="n">
        <v>33</v>
      </c>
      <c r="B39" s="46" t="str">
        <f aca="false">Fayette!B4</f>
        <v>FAYETTE</v>
      </c>
      <c r="C39" s="68" t="n">
        <f aca="false">Fayette!B9</f>
        <v>16085230</v>
      </c>
      <c r="D39" s="68" t="n">
        <f aca="false">Fayette!B10</f>
        <v>354520</v>
      </c>
      <c r="E39" s="68" t="n">
        <f aca="false">Fayette!B11</f>
        <v>714220</v>
      </c>
      <c r="F39" s="68" t="n">
        <f aca="false">Fayette!B12</f>
        <v>2616160</v>
      </c>
      <c r="G39" s="68" t="n">
        <f aca="false">Fayette!B13</f>
        <v>0</v>
      </c>
      <c r="H39" s="68" t="n">
        <f aca="false">Fayette!B14</f>
        <v>38940</v>
      </c>
      <c r="I39" s="68" t="n">
        <f aca="false">Fayette!D15</f>
        <v>19809070</v>
      </c>
      <c r="J39" s="68"/>
    </row>
    <row r="40" customFormat="false" ht="14.1" hidden="false" customHeight="true" outlineLevel="0" collapsed="false">
      <c r="A40" s="46" t="n">
        <v>34</v>
      </c>
      <c r="B40" s="46" t="str">
        <f aca="false">Floyd!B4</f>
        <v>FLOYD</v>
      </c>
      <c r="C40" s="68" t="n">
        <f aca="false">Floyd!B9</f>
        <v>16458610</v>
      </c>
      <c r="D40" s="68" t="n">
        <f aca="false">Floyd!B10</f>
        <v>1230600</v>
      </c>
      <c r="E40" s="68" t="n">
        <f aca="false">Floyd!B11</f>
        <v>2355440</v>
      </c>
      <c r="F40" s="68" t="n">
        <f aca="false">Floyd!B12</f>
        <v>1776890</v>
      </c>
      <c r="G40" s="68" t="n">
        <f aca="false">Floyd!B13</f>
        <v>381540</v>
      </c>
      <c r="H40" s="68" t="n">
        <f aca="false">Floyd!B14</f>
        <v>410790</v>
      </c>
      <c r="I40" s="68" t="n">
        <f aca="false">Floyd!D15</f>
        <v>22613870</v>
      </c>
      <c r="J40" s="68"/>
    </row>
    <row r="41" customFormat="false" ht="14.1" hidden="false" customHeight="true" outlineLevel="0" collapsed="false">
      <c r="A41" s="46" t="n">
        <v>35</v>
      </c>
      <c r="B41" s="46" t="str">
        <f aca="false">Franklin!B4</f>
        <v>FRANKLIN</v>
      </c>
      <c r="C41" s="68" t="n">
        <f aca="false">Franklin!B9</f>
        <v>8868594</v>
      </c>
      <c r="D41" s="68" t="n">
        <f aca="false">Franklin!B10</f>
        <v>0</v>
      </c>
      <c r="E41" s="68" t="n">
        <f aca="false">Franklin!B11</f>
        <v>0</v>
      </c>
      <c r="F41" s="68" t="n">
        <f aca="false">Franklin!B12</f>
        <v>1041219</v>
      </c>
      <c r="G41" s="68" t="n">
        <f aca="false">Franklin!B13</f>
        <v>0</v>
      </c>
      <c r="H41" s="68" t="n">
        <f aca="false">Franklin!B14</f>
        <v>72334</v>
      </c>
      <c r="I41" s="68" t="n">
        <f aca="false">Franklin!D15</f>
        <v>9982147</v>
      </c>
      <c r="J41" s="68"/>
    </row>
    <row r="42" customFormat="false" ht="14.1" hidden="false" customHeight="true" outlineLevel="0" collapsed="false">
      <c r="A42" s="46" t="n">
        <v>36</v>
      </c>
      <c r="B42" s="46" t="str">
        <f aca="false">Fremont!B4</f>
        <v>FREMONT</v>
      </c>
      <c r="C42" s="68" t="n">
        <f aca="false">Fremont!B9</f>
        <v>3164960</v>
      </c>
      <c r="D42" s="68" t="n">
        <f aca="false">Fremont!B10</f>
        <v>0</v>
      </c>
      <c r="E42" s="68" t="n">
        <f aca="false">Fremont!B11</f>
        <v>0</v>
      </c>
      <c r="F42" s="68" t="n">
        <f aca="false">Fremont!B12</f>
        <v>732010</v>
      </c>
      <c r="G42" s="68" t="n">
        <f aca="false">Fremont!B13</f>
        <v>0</v>
      </c>
      <c r="H42" s="68" t="n">
        <f aca="false">Fremont!B14</f>
        <v>15040</v>
      </c>
      <c r="I42" s="68" t="n">
        <f aca="false">Fremont!D15</f>
        <v>3912010</v>
      </c>
      <c r="J42" s="68"/>
    </row>
    <row r="43" customFormat="false" ht="14.1" hidden="false" customHeight="true" outlineLevel="0" collapsed="false">
      <c r="A43" s="46" t="n">
        <v>37</v>
      </c>
      <c r="B43" s="46" t="str">
        <f aca="false">Greene!B4</f>
        <v>GREENE</v>
      </c>
      <c r="C43" s="68" t="n">
        <f aca="false">Greene!B9</f>
        <v>5996868</v>
      </c>
      <c r="D43" s="68" t="n">
        <f aca="false">Greene!B10</f>
        <v>1678420</v>
      </c>
      <c r="E43" s="68" t="n">
        <f aca="false">Greene!B11</f>
        <v>27600</v>
      </c>
      <c r="F43" s="68" t="n">
        <f aca="false">Greene!B12</f>
        <v>576400</v>
      </c>
      <c r="G43" s="68" t="n">
        <f aca="false">Greene!B13</f>
        <v>219500</v>
      </c>
      <c r="H43" s="68" t="n">
        <f aca="false">Greene!B14</f>
        <v>0</v>
      </c>
      <c r="I43" s="68" t="n">
        <f aca="false">Greene!D15</f>
        <v>8498788</v>
      </c>
      <c r="J43" s="68"/>
    </row>
    <row r="44" customFormat="false" ht="14.1" hidden="false" customHeight="true" outlineLevel="0" collapsed="false">
      <c r="A44" s="46" t="n">
        <v>38</v>
      </c>
      <c r="B44" s="46" t="str">
        <f aca="false">Grundy!B4</f>
        <v>GRUNDY</v>
      </c>
      <c r="C44" s="68" t="n">
        <f aca="false">Grundy!B9</f>
        <v>10559128</v>
      </c>
      <c r="D44" s="68" t="n">
        <f aca="false">Grundy!B10</f>
        <v>0</v>
      </c>
      <c r="E44" s="68" t="n">
        <f aca="false">Grundy!B11</f>
        <v>218014</v>
      </c>
      <c r="F44" s="68" t="n">
        <f aca="false">Grundy!B12</f>
        <v>2468922</v>
      </c>
      <c r="G44" s="68" t="n">
        <f aca="false">Grundy!B13</f>
        <v>0</v>
      </c>
      <c r="H44" s="68" t="n">
        <f aca="false">Grundy!B14</f>
        <v>283241</v>
      </c>
      <c r="I44" s="68" t="n">
        <f aca="false">Grundy!D15</f>
        <v>13529305</v>
      </c>
      <c r="J44" s="68"/>
    </row>
    <row r="45" customFormat="false" ht="14.1" hidden="false" customHeight="true" outlineLevel="0" collapsed="false">
      <c r="A45" s="46" t="n">
        <v>39</v>
      </c>
      <c r="B45" s="46" t="str">
        <f aca="false">Guthrie!B4</f>
        <v>GUTHRIE</v>
      </c>
      <c r="C45" s="68" t="n">
        <f aca="false">Guthrie!B9</f>
        <v>5354644</v>
      </c>
      <c r="D45" s="68" t="n">
        <f aca="false">Guthrie!B10</f>
        <v>0</v>
      </c>
      <c r="E45" s="68" t="n">
        <f aca="false">Guthrie!B11</f>
        <v>0</v>
      </c>
      <c r="F45" s="68" t="n">
        <f aca="false">Guthrie!B12</f>
        <v>618432</v>
      </c>
      <c r="G45" s="68" t="n">
        <f aca="false">Guthrie!B13</f>
        <v>739678</v>
      </c>
      <c r="H45" s="68" t="n">
        <f aca="false">Guthrie!B14</f>
        <v>0</v>
      </c>
      <c r="I45" s="68" t="n">
        <f aca="false">Guthrie!D15</f>
        <v>6712754</v>
      </c>
      <c r="J45" s="68"/>
    </row>
    <row r="46" customFormat="false" ht="14.1" hidden="false" customHeight="true" outlineLevel="0" collapsed="false">
      <c r="A46" s="46" t="n">
        <v>40</v>
      </c>
      <c r="B46" s="46" t="str">
        <f aca="false">Hamilton!B4</f>
        <v>HAMILTON</v>
      </c>
      <c r="C46" s="68" t="n">
        <f aca="false">Hamilton!B9</f>
        <v>13572040</v>
      </c>
      <c r="D46" s="68" t="n">
        <f aca="false">Hamilton!B10</f>
        <v>419210</v>
      </c>
      <c r="E46" s="68" t="n">
        <f aca="false">Hamilton!B11</f>
        <v>276750</v>
      </c>
      <c r="F46" s="68" t="n">
        <f aca="false">Hamilton!B12</f>
        <v>2928940</v>
      </c>
      <c r="G46" s="68" t="n">
        <f aca="false">Hamilton!B13</f>
        <v>2774900</v>
      </c>
      <c r="H46" s="68" t="n">
        <f aca="false">Hamilton!B14</f>
        <v>187750</v>
      </c>
      <c r="I46" s="68" t="n">
        <f aca="false">Hamilton!D15</f>
        <v>20159590</v>
      </c>
      <c r="J46" s="68"/>
    </row>
    <row r="47" customFormat="false" ht="14.1" hidden="false" customHeight="true" outlineLevel="0" collapsed="false">
      <c r="A47" s="46" t="n">
        <v>41</v>
      </c>
      <c r="B47" s="46" t="str">
        <f aca="false">Hancock!B4</f>
        <v>HANCOCK</v>
      </c>
      <c r="C47" s="68" t="n">
        <f aca="false">Hancock!B9</f>
        <v>7758650</v>
      </c>
      <c r="D47" s="68" t="n">
        <f aca="false">Hancock!B10</f>
        <v>10910</v>
      </c>
      <c r="E47" s="68" t="n">
        <f aca="false">Hancock!B11</f>
        <v>100470</v>
      </c>
      <c r="F47" s="68" t="n">
        <f aca="false">Hancock!B12</f>
        <v>1690031</v>
      </c>
      <c r="G47" s="68" t="n">
        <f aca="false">Hancock!B13</f>
        <v>0</v>
      </c>
      <c r="H47" s="68" t="n">
        <f aca="false">Hancock!B14</f>
        <v>351284</v>
      </c>
      <c r="I47" s="68" t="n">
        <f aca="false">Hancock!D15</f>
        <v>9911345</v>
      </c>
      <c r="J47" s="68"/>
    </row>
    <row r="48" customFormat="false" ht="14.1" hidden="false" customHeight="true" outlineLevel="0" collapsed="false">
      <c r="A48" s="46" t="n">
        <v>42</v>
      </c>
      <c r="B48" s="46" t="str">
        <f aca="false">Hardin!B4</f>
        <v>HARDIN</v>
      </c>
      <c r="C48" s="68" t="n">
        <f aca="false">Hardin!B9</f>
        <v>16522980</v>
      </c>
      <c r="D48" s="68" t="n">
        <f aca="false">Hardin!B10</f>
        <v>0</v>
      </c>
      <c r="E48" s="68" t="n">
        <f aca="false">Hardin!B11</f>
        <v>463070</v>
      </c>
      <c r="F48" s="68" t="n">
        <f aca="false">Hardin!B12</f>
        <v>2511640</v>
      </c>
      <c r="G48" s="68" t="n">
        <f aca="false">Hardin!B13</f>
        <v>791470</v>
      </c>
      <c r="H48" s="68" t="n">
        <f aca="false">Hardin!B14</f>
        <v>127560</v>
      </c>
      <c r="I48" s="68" t="n">
        <f aca="false">Hardin!D15</f>
        <v>20416720</v>
      </c>
      <c r="J48" s="68"/>
    </row>
    <row r="49" customFormat="false" ht="14.1" hidden="false" customHeight="true" outlineLevel="0" collapsed="false">
      <c r="A49" s="46" t="n">
        <v>43</v>
      </c>
      <c r="B49" s="46" t="str">
        <f aca="false">Harrison!B4</f>
        <v>HARRISON</v>
      </c>
      <c r="C49" s="68" t="n">
        <f aca="false">Harrison!B9</f>
        <v>6032937</v>
      </c>
      <c r="D49" s="68" t="n">
        <f aca="false">Harrison!B10</f>
        <v>0</v>
      </c>
      <c r="E49" s="68" t="n">
        <f aca="false">Harrison!B11</f>
        <v>154574</v>
      </c>
      <c r="F49" s="68" t="n">
        <f aca="false">Harrison!B12</f>
        <v>1519674</v>
      </c>
      <c r="G49" s="68" t="n">
        <f aca="false">Harrison!B13</f>
        <v>19174</v>
      </c>
      <c r="H49" s="68" t="n">
        <f aca="false">Harrison!B14</f>
        <v>680283</v>
      </c>
      <c r="I49" s="68" t="n">
        <f aca="false">Harrison!D15</f>
        <v>8406642</v>
      </c>
      <c r="J49" s="68"/>
    </row>
    <row r="50" customFormat="false" ht="14.1" hidden="false" customHeight="true" outlineLevel="0" collapsed="false">
      <c r="A50" s="46" t="n">
        <v>44</v>
      </c>
      <c r="B50" s="46" t="str">
        <f aca="false">Henry!B4</f>
        <v>HENRY</v>
      </c>
      <c r="C50" s="68" t="n">
        <f aca="false">Henry!B9</f>
        <v>4543865</v>
      </c>
      <c r="D50" s="68" t="n">
        <f aca="false">Henry!B10</f>
        <v>0</v>
      </c>
      <c r="E50" s="68" t="n">
        <f aca="false">Henry!B11</f>
        <v>746750</v>
      </c>
      <c r="F50" s="68" t="n">
        <f aca="false">Henry!B12</f>
        <v>794150</v>
      </c>
      <c r="G50" s="68" t="n">
        <f aca="false">Henry!B13</f>
        <v>0</v>
      </c>
      <c r="H50" s="68" t="n">
        <f aca="false">Henry!B14</f>
        <v>105424</v>
      </c>
      <c r="I50" s="68" t="n">
        <f aca="false">Henry!D15</f>
        <v>6190189</v>
      </c>
      <c r="J50" s="68"/>
    </row>
    <row r="51" customFormat="false" ht="14.1" hidden="false" customHeight="true" outlineLevel="0" collapsed="false">
      <c r="A51" s="46" t="n">
        <v>45</v>
      </c>
      <c r="B51" s="46" t="str">
        <f aca="false">Howard!B4</f>
        <v>HOWARD</v>
      </c>
      <c r="C51" s="68" t="n">
        <f aca="false">Howard!B9</f>
        <v>7080130</v>
      </c>
      <c r="D51" s="68" t="n">
        <f aca="false">Howard!B10</f>
        <v>408080</v>
      </c>
      <c r="E51" s="68" t="n">
        <f aca="false">Howard!B11</f>
        <v>2932130</v>
      </c>
      <c r="F51" s="68" t="n">
        <f aca="false">Howard!B12</f>
        <v>1375040</v>
      </c>
      <c r="G51" s="68" t="n">
        <f aca="false">Howard!B13</f>
        <v>0</v>
      </c>
      <c r="H51" s="68" t="n">
        <f aca="false">Howard!B14</f>
        <v>284200</v>
      </c>
      <c r="I51" s="68" t="n">
        <f aca="false">Howard!D15</f>
        <v>12079580</v>
      </c>
      <c r="J51" s="68"/>
    </row>
    <row r="52" customFormat="false" ht="14.1" hidden="false" customHeight="true" outlineLevel="0" collapsed="false">
      <c r="A52" s="46" t="n">
        <v>46</v>
      </c>
      <c r="B52" s="46" t="str">
        <f aca="false">Humboldt!B4</f>
        <v>HUMBOLDT</v>
      </c>
      <c r="C52" s="68" t="n">
        <f aca="false">Humboldt!B9</f>
        <v>3066806</v>
      </c>
      <c r="D52" s="68" t="n">
        <f aca="false">Humboldt!B10</f>
        <v>0</v>
      </c>
      <c r="E52" s="68" t="n">
        <f aca="false">Humboldt!B11</f>
        <v>0</v>
      </c>
      <c r="F52" s="68" t="n">
        <f aca="false">Humboldt!B12</f>
        <v>334735</v>
      </c>
      <c r="G52" s="68" t="n">
        <f aca="false">Humboldt!B13</f>
        <v>0</v>
      </c>
      <c r="H52" s="68" t="n">
        <f aca="false">Humboldt!B14</f>
        <v>0</v>
      </c>
      <c r="I52" s="68" t="n">
        <f aca="false">Humboldt!D15</f>
        <v>3401541</v>
      </c>
      <c r="J52" s="68"/>
    </row>
    <row r="53" customFormat="false" ht="14.1" hidden="false" customHeight="true" outlineLevel="0" collapsed="false">
      <c r="A53" s="46" t="n">
        <v>47</v>
      </c>
      <c r="B53" s="46" t="str">
        <f aca="false">Ida!B4</f>
        <v>IDA</v>
      </c>
      <c r="C53" s="68" t="n">
        <f aca="false">Ida!B9</f>
        <v>2905789</v>
      </c>
      <c r="D53" s="68" t="n">
        <f aca="false">Ida!B10</f>
        <v>0</v>
      </c>
      <c r="E53" s="68" t="n">
        <f aca="false">Ida!B11</f>
        <v>0</v>
      </c>
      <c r="F53" s="68" t="n">
        <f aca="false">Ida!B12</f>
        <v>761460</v>
      </c>
      <c r="G53" s="68" t="n">
        <f aca="false">Ida!B13</f>
        <v>0</v>
      </c>
      <c r="H53" s="68" t="n">
        <f aca="false">Ida!B14</f>
        <v>67981</v>
      </c>
      <c r="I53" s="68" t="n">
        <f aca="false">Ida!D15</f>
        <v>3735230</v>
      </c>
      <c r="J53" s="68"/>
    </row>
    <row r="54" customFormat="false" ht="14.1" hidden="false" customHeight="true" outlineLevel="0" collapsed="false">
      <c r="A54" s="46" t="n">
        <v>48</v>
      </c>
      <c r="B54" s="46" t="str">
        <f aca="false">Iowa!B4</f>
        <v>   IOWA </v>
      </c>
      <c r="C54" s="68" t="n">
        <f aca="false">Iowa!B9</f>
        <v>10896230</v>
      </c>
      <c r="D54" s="68" t="n">
        <f aca="false">Iowa!B10</f>
        <v>25220</v>
      </c>
      <c r="E54" s="68" t="n">
        <f aca="false">Iowa!B11</f>
        <v>1175110</v>
      </c>
      <c r="F54" s="68" t="n">
        <f aca="false">Iowa!B12</f>
        <v>2404410</v>
      </c>
      <c r="G54" s="68" t="n">
        <f aca="false">Iowa!B13</f>
        <v>409720</v>
      </c>
      <c r="H54" s="68" t="n">
        <f aca="false">Iowa!B14</f>
        <v>140280</v>
      </c>
      <c r="I54" s="68" t="n">
        <f aca="false">Iowa!D15</f>
        <v>15050970</v>
      </c>
      <c r="J54" s="68"/>
    </row>
    <row r="55" customFormat="false" ht="14.1" hidden="false" customHeight="true" outlineLevel="0" collapsed="false">
      <c r="A55" s="46" t="n">
        <v>49</v>
      </c>
      <c r="B55" s="46" t="str">
        <f aca="false">Jackson!B4</f>
        <v>JACKSON</v>
      </c>
      <c r="C55" s="68" t="n">
        <f aca="false">Jackson!B9</f>
        <v>4307979</v>
      </c>
      <c r="D55" s="68" t="n">
        <f aca="false">Jackson!B10</f>
        <v>61887</v>
      </c>
      <c r="E55" s="68" t="n">
        <f aca="false">Jackson!B11</f>
        <v>1982881</v>
      </c>
      <c r="F55" s="68" t="n">
        <f aca="false">Jackson!B12</f>
        <v>1267721</v>
      </c>
      <c r="G55" s="68" t="n">
        <f aca="false">Jackson!B13</f>
        <v>693940</v>
      </c>
      <c r="H55" s="68" t="n">
        <f aca="false">Jackson!B14</f>
        <v>79983</v>
      </c>
      <c r="I55" s="68" t="n">
        <f aca="false">Jackson!D15</f>
        <v>8394391</v>
      </c>
      <c r="J55" s="68"/>
    </row>
    <row r="56" customFormat="false" ht="14.1" hidden="false" customHeight="true" outlineLevel="0" collapsed="false">
      <c r="A56" s="46" t="n">
        <v>50</v>
      </c>
      <c r="B56" s="46" t="str">
        <f aca="false">Jasper!B4</f>
        <v>JASPER</v>
      </c>
      <c r="C56" s="68" t="n">
        <f aca="false">Jasper!B9</f>
        <v>24407409</v>
      </c>
      <c r="D56" s="68" t="n">
        <f aca="false">Jasper!B10</f>
        <v>0</v>
      </c>
      <c r="E56" s="68" t="n">
        <f aca="false">Jasper!B11</f>
        <v>824843</v>
      </c>
      <c r="F56" s="68" t="n">
        <f aca="false">Jasper!B12</f>
        <v>1921868</v>
      </c>
      <c r="G56" s="68" t="n">
        <f aca="false">Jasper!B13</f>
        <v>0</v>
      </c>
      <c r="H56" s="68" t="n">
        <f aca="false">Jasper!B14</f>
        <v>784688</v>
      </c>
      <c r="I56" s="68" t="n">
        <f aca="false">Jasper!D15</f>
        <v>27938808</v>
      </c>
      <c r="J56" s="68"/>
    </row>
    <row r="57" customFormat="false" ht="14.1" hidden="false" customHeight="true" outlineLevel="0" collapsed="false">
      <c r="A57" s="46" t="n">
        <v>51</v>
      </c>
      <c r="B57" s="46" t="str">
        <f aca="false">Jefferson!B4</f>
        <v>JEFFERSON</v>
      </c>
      <c r="C57" s="68" t="n">
        <f aca="false">Jefferson!B9</f>
        <v>18891200</v>
      </c>
      <c r="D57" s="68" t="n">
        <f aca="false">Jefferson!B10</f>
        <v>449000</v>
      </c>
      <c r="E57" s="68" t="n">
        <f aca="false">Jefferson!B11</f>
        <v>996800</v>
      </c>
      <c r="F57" s="68" t="n">
        <f aca="false">Jefferson!B12</f>
        <v>1851100</v>
      </c>
      <c r="G57" s="68" t="n">
        <f aca="false">Jefferson!B13</f>
        <v>776500</v>
      </c>
      <c r="H57" s="68" t="n">
        <f aca="false">Jefferson!B14</f>
        <v>273200</v>
      </c>
      <c r="I57" s="68" t="n">
        <f aca="false">Jefferson!D15</f>
        <v>23237800</v>
      </c>
      <c r="J57" s="68"/>
    </row>
    <row r="58" customFormat="false" ht="14.1" hidden="false" customHeight="true" outlineLevel="0" collapsed="false">
      <c r="A58" s="46" t="n">
        <v>52</v>
      </c>
      <c r="B58" s="46" t="str">
        <f aca="false">Johnson!B4</f>
        <v>JOHNSON</v>
      </c>
      <c r="C58" s="68" t="n">
        <f aca="false">Johnson!B9</f>
        <v>9725648</v>
      </c>
      <c r="D58" s="68" t="n">
        <f aca="false">Johnson!B10</f>
        <v>290860</v>
      </c>
      <c r="E58" s="68" t="n">
        <f aca="false">Johnson!B11</f>
        <v>703674</v>
      </c>
      <c r="F58" s="68" t="n">
        <f aca="false">Johnson!B12</f>
        <v>728400</v>
      </c>
      <c r="G58" s="68" t="n">
        <f aca="false">Johnson!B13</f>
        <v>495620</v>
      </c>
      <c r="H58" s="68" t="n">
        <f aca="false">Johnson!B14</f>
        <v>478440</v>
      </c>
      <c r="I58" s="68" t="n">
        <f aca="false">Johnson!D15</f>
        <v>12422642</v>
      </c>
      <c r="J58" s="68"/>
    </row>
    <row r="59" customFormat="false" ht="14.1" hidden="false" customHeight="true" outlineLevel="0" collapsed="false">
      <c r="A59" s="46" t="s">
        <v>182</v>
      </c>
      <c r="B59" s="69" t="str">
        <f aca="false">'Iowa City'!B4</f>
        <v>IOWA CITY</v>
      </c>
      <c r="C59" s="70" t="n">
        <f aca="false">'Iowa City'!B9</f>
        <v>47808901</v>
      </c>
      <c r="D59" s="70" t="n">
        <f aca="false">'Iowa City'!B10</f>
        <v>2147150</v>
      </c>
      <c r="E59" s="70" t="n">
        <f aca="false">'Iowa City'!B11</f>
        <v>12812670</v>
      </c>
      <c r="F59" s="70" t="n">
        <f aca="false">'Iowa City'!B12</f>
        <v>3204010</v>
      </c>
      <c r="G59" s="70" t="n">
        <f aca="false">'Iowa City'!B13</f>
        <v>0</v>
      </c>
      <c r="H59" s="70" t="n">
        <f aca="false">'Iowa City'!B14</f>
        <v>2430220</v>
      </c>
      <c r="I59" s="70" t="n">
        <f aca="false">'Iowa City'!D15</f>
        <v>68402951</v>
      </c>
      <c r="J59" s="68"/>
    </row>
    <row r="60" customFormat="false" ht="14.1" hidden="false" customHeight="true" outlineLevel="0" collapsed="false">
      <c r="A60" s="46" t="n">
        <v>53</v>
      </c>
      <c r="B60" s="46" t="str">
        <f aca="false">Jones!B4</f>
        <v>JONES</v>
      </c>
      <c r="C60" s="68" t="n">
        <f aca="false">Jones!B9</f>
        <v>1582820</v>
      </c>
      <c r="D60" s="68" t="n">
        <f aca="false">Jones!B10</f>
        <v>942795</v>
      </c>
      <c r="E60" s="68" t="n">
        <f aca="false">Jones!B11</f>
        <v>205215</v>
      </c>
      <c r="F60" s="68" t="n">
        <f aca="false">Jones!B12</f>
        <v>779450</v>
      </c>
      <c r="G60" s="68" t="n">
        <f aca="false">Jones!B13</f>
        <v>0</v>
      </c>
      <c r="H60" s="68" t="n">
        <f aca="false">Jones!B14</f>
        <v>0</v>
      </c>
      <c r="I60" s="68" t="n">
        <f aca="false">Jones!D15</f>
        <v>3510280</v>
      </c>
      <c r="J60" s="68"/>
    </row>
    <row r="61" customFormat="false" ht="14.1" hidden="false" customHeight="true" outlineLevel="0" collapsed="false">
      <c r="A61" s="46" t="n">
        <v>54</v>
      </c>
      <c r="B61" s="46" t="str">
        <f aca="false">Keokuk!B4</f>
        <v>KEOKUK</v>
      </c>
      <c r="C61" s="68" t="n">
        <f aca="false">Keokuk!B9</f>
        <v>3888790</v>
      </c>
      <c r="D61" s="68" t="n">
        <f aca="false">Keokuk!B10</f>
        <v>0</v>
      </c>
      <c r="E61" s="68" t="n">
        <f aca="false">Keokuk!B11</f>
        <v>925000</v>
      </c>
      <c r="F61" s="68" t="n">
        <f aca="false">Keokuk!B12</f>
        <v>832700</v>
      </c>
      <c r="G61" s="68" t="n">
        <f aca="false">Keokuk!B13</f>
        <v>0</v>
      </c>
      <c r="H61" s="68" t="n">
        <f aca="false">Keokuk!B14</f>
        <v>112546</v>
      </c>
      <c r="I61" s="68" t="n">
        <f aca="false">Keokuk!D15</f>
        <v>5759036</v>
      </c>
      <c r="J61" s="68"/>
    </row>
    <row r="62" customFormat="false" ht="14.1" hidden="false" customHeight="true" outlineLevel="0" collapsed="false">
      <c r="A62" s="46" t="n">
        <v>55</v>
      </c>
      <c r="B62" s="46" t="str">
        <f aca="false">Kossuth!B4</f>
        <v>KOSSUTH</v>
      </c>
      <c r="C62" s="68" t="n">
        <f aca="false">Kossuth!B9</f>
        <v>8665976</v>
      </c>
      <c r="D62" s="68" t="n">
        <f aca="false">Kossuth!B10</f>
        <v>0</v>
      </c>
      <c r="E62" s="68" t="n">
        <f aca="false">Kossuth!B11</f>
        <v>4548577</v>
      </c>
      <c r="F62" s="68" t="n">
        <f aca="false">Kossuth!B12</f>
        <v>2105856</v>
      </c>
      <c r="G62" s="68" t="n">
        <f aca="false">Kossuth!B13</f>
        <v>0</v>
      </c>
      <c r="H62" s="68" t="n">
        <f aca="false">Kossuth!B14</f>
        <v>1285043</v>
      </c>
      <c r="I62" s="68" t="n">
        <f aca="false">Kossuth!D15</f>
        <v>16605452</v>
      </c>
      <c r="J62" s="68"/>
    </row>
    <row r="63" customFormat="false" ht="14.1" hidden="false" customHeight="true" outlineLevel="0" collapsed="false">
      <c r="A63" s="46" t="n">
        <v>56</v>
      </c>
      <c r="B63" s="46" t="str">
        <f aca="false">Lee!B4</f>
        <v>LEE</v>
      </c>
      <c r="C63" s="68" t="n">
        <f aca="false">Lee!B9</f>
        <v>22809765</v>
      </c>
      <c r="D63" s="68" t="n">
        <f aca="false">Lee!B10</f>
        <v>1303820</v>
      </c>
      <c r="E63" s="68" t="n">
        <f aca="false">Lee!B11</f>
        <v>3373780</v>
      </c>
      <c r="F63" s="68" t="n">
        <f aca="false">Lee!B12</f>
        <v>1663792</v>
      </c>
      <c r="G63" s="68" t="n">
        <f aca="false">Lee!B13</f>
        <v>0</v>
      </c>
      <c r="H63" s="68" t="n">
        <f aca="false">Lee!B14</f>
        <v>653980</v>
      </c>
      <c r="I63" s="68" t="n">
        <f aca="false">Lee!D15</f>
        <v>29805137</v>
      </c>
      <c r="J63" s="68"/>
    </row>
    <row r="64" customFormat="false" ht="14.1" hidden="false" customHeight="true" outlineLevel="0" collapsed="false">
      <c r="A64" s="46" t="n">
        <v>57</v>
      </c>
      <c r="B64" s="46" t="str">
        <f aca="false">Linn!B4</f>
        <v>LINN</v>
      </c>
      <c r="C64" s="68" t="n">
        <f aca="false">Linn!B9</f>
        <v>39951782</v>
      </c>
      <c r="D64" s="68" t="n">
        <f aca="false">Linn!B10</f>
        <v>796339</v>
      </c>
      <c r="E64" s="68" t="n">
        <f aca="false">Linn!B11</f>
        <v>3249141</v>
      </c>
      <c r="F64" s="68" t="n">
        <f aca="false">Linn!B12</f>
        <v>4638565</v>
      </c>
      <c r="G64" s="68" t="n">
        <f aca="false">Linn!B13</f>
        <v>0</v>
      </c>
      <c r="H64" s="68" t="n">
        <f aca="false">Linn!B14</f>
        <v>495976</v>
      </c>
      <c r="I64" s="68" t="n">
        <f aca="false">Linn!D15</f>
        <v>49131803</v>
      </c>
      <c r="J64" s="68"/>
    </row>
    <row r="65" customFormat="false" ht="14.1" hidden="false" customHeight="true" outlineLevel="0" collapsed="false">
      <c r="A65" s="46" t="s">
        <v>183</v>
      </c>
      <c r="B65" s="70" t="str">
        <f aca="false">'Cedar Rapids'!B4</f>
        <v>CEDAR RAPIDS</v>
      </c>
      <c r="C65" s="70" t="n">
        <f aca="false">'Cedar Rapids'!B9</f>
        <v>135010086</v>
      </c>
      <c r="D65" s="70" t="n">
        <f aca="false">'Cedar Rapids'!B10</f>
        <v>1374598</v>
      </c>
      <c r="E65" s="70" t="n">
        <f aca="false">'Cedar Rapids'!B11</f>
        <v>19415513</v>
      </c>
      <c r="F65" s="70" t="n">
        <f aca="false">'Cedar Rapids'!B12</f>
        <v>5143569</v>
      </c>
      <c r="G65" s="70" t="n">
        <f aca="false">'Cedar Rapids'!B13</f>
        <v>0</v>
      </c>
      <c r="H65" s="70" t="n">
        <f aca="false">'Cedar Rapids'!B14</f>
        <v>4160048</v>
      </c>
      <c r="I65" s="70" t="n">
        <f aca="false">'Cedar Rapids'!D15</f>
        <v>165103814</v>
      </c>
      <c r="J65" s="68"/>
    </row>
    <row r="66" customFormat="false" ht="14.1" hidden="false" customHeight="true" outlineLevel="0" collapsed="false">
      <c r="A66" s="46" t="n">
        <v>58</v>
      </c>
      <c r="B66" s="46" t="str">
        <f aca="false">Louisa!B4</f>
        <v>LOUISA</v>
      </c>
      <c r="C66" s="68" t="n">
        <f aca="false">Louisa!B9</f>
        <v>2113300</v>
      </c>
      <c r="D66" s="68" t="n">
        <f aca="false">Louisa!B10</f>
        <v>0</v>
      </c>
      <c r="E66" s="68" t="n">
        <f aca="false">Louisa!B11</f>
        <v>0</v>
      </c>
      <c r="F66" s="68" t="n">
        <f aca="false">Louisa!B12</f>
        <v>483103</v>
      </c>
      <c r="G66" s="68" t="n">
        <f aca="false">Louisa!B13</f>
        <v>0</v>
      </c>
      <c r="H66" s="68" t="n">
        <f aca="false">Louisa!B14</f>
        <v>0</v>
      </c>
      <c r="I66" s="68" t="n">
        <f aca="false">Louisa!D15</f>
        <v>2596403</v>
      </c>
      <c r="J66" s="68"/>
    </row>
    <row r="67" customFormat="false" ht="14.1" hidden="false" customHeight="true" outlineLevel="0" collapsed="false">
      <c r="A67" s="46" t="n">
        <v>59</v>
      </c>
      <c r="B67" s="46" t="str">
        <f aca="false">Lucas!B4</f>
        <v>LUCAS</v>
      </c>
      <c r="C67" s="68" t="n">
        <f aca="false">Lucas!B9</f>
        <v>3318976</v>
      </c>
      <c r="D67" s="68" t="n">
        <f aca="false">Lucas!B10</f>
        <v>0</v>
      </c>
      <c r="E67" s="68" t="n">
        <f aca="false">Lucas!B11</f>
        <v>0</v>
      </c>
      <c r="F67" s="68" t="n">
        <f aca="false">Lucas!B12</f>
        <v>575741</v>
      </c>
      <c r="G67" s="68" t="n">
        <f aca="false">Lucas!B13</f>
        <v>231573</v>
      </c>
      <c r="H67" s="68" t="n">
        <f aca="false">Lucas!B14</f>
        <v>0</v>
      </c>
      <c r="I67" s="68" t="n">
        <f aca="false">Lucas!D15</f>
        <v>4126290</v>
      </c>
      <c r="J67" s="68"/>
    </row>
    <row r="68" customFormat="false" ht="14.1" hidden="false" customHeight="true" outlineLevel="0" collapsed="false">
      <c r="A68" s="46" t="n">
        <v>60</v>
      </c>
      <c r="B68" s="46" t="str">
        <f aca="false">Lyon!B4</f>
        <v>LYON</v>
      </c>
      <c r="C68" s="68" t="n">
        <f aca="false">Lyon!B9</f>
        <v>17808280</v>
      </c>
      <c r="D68" s="68" t="n">
        <f aca="false">Lyon!B10</f>
        <v>0</v>
      </c>
      <c r="E68" s="68" t="n">
        <f aca="false">Lyon!B11</f>
        <v>939493</v>
      </c>
      <c r="F68" s="68" t="n">
        <f aca="false">Lyon!B12</f>
        <v>3030683</v>
      </c>
      <c r="G68" s="68" t="n">
        <f aca="false">Lyon!B13</f>
        <v>0</v>
      </c>
      <c r="H68" s="68" t="n">
        <f aca="false">Lyon!B14</f>
        <v>126746</v>
      </c>
      <c r="I68" s="68" t="n">
        <f aca="false">Lyon!D15</f>
        <v>21905202</v>
      </c>
      <c r="J68" s="68"/>
    </row>
    <row r="69" customFormat="false" ht="14.1" hidden="false" customHeight="true" outlineLevel="0" collapsed="false">
      <c r="A69" s="46" t="n">
        <v>61</v>
      </c>
      <c r="B69" s="46" t="str">
        <f aca="false">Madison!B4</f>
        <v>MADISON</v>
      </c>
      <c r="C69" s="68" t="n">
        <f aca="false">Madison!B9</f>
        <v>6180160</v>
      </c>
      <c r="D69" s="68" t="n">
        <f aca="false">Madison!B10</f>
        <v>504500</v>
      </c>
      <c r="E69" s="68" t="n">
        <f aca="false">Madison!B11</f>
        <v>17000</v>
      </c>
      <c r="F69" s="68" t="n">
        <f aca="false">Madison!B12</f>
        <v>799000</v>
      </c>
      <c r="G69" s="68" t="n">
        <f aca="false">Madison!B13</f>
        <v>0</v>
      </c>
      <c r="H69" s="68" t="n">
        <f aca="false">Madison!B14</f>
        <v>500</v>
      </c>
      <c r="I69" s="68" t="n">
        <f aca="false">Madison!D15</f>
        <v>7501160</v>
      </c>
      <c r="J69" s="68"/>
    </row>
    <row r="70" customFormat="false" ht="14.1" hidden="false" customHeight="true" outlineLevel="0" collapsed="false">
      <c r="A70" s="46" t="n">
        <v>62</v>
      </c>
      <c r="B70" s="46" t="str">
        <f aca="false">Mahaska!B4</f>
        <v>MAHASKA</v>
      </c>
      <c r="C70" s="68" t="n">
        <f aca="false">Mahaska!B9</f>
        <v>16335000</v>
      </c>
      <c r="D70" s="68" t="n">
        <f aca="false">Mahaska!B10</f>
        <v>3293130</v>
      </c>
      <c r="E70" s="68" t="n">
        <f aca="false">Mahaska!B11</f>
        <v>1614620</v>
      </c>
      <c r="F70" s="68" t="n">
        <f aca="false">Mahaska!B12</f>
        <v>3328850</v>
      </c>
      <c r="G70" s="68" t="n">
        <f aca="false">Mahaska!B13</f>
        <v>0</v>
      </c>
      <c r="H70" s="68" t="n">
        <f aca="false">Mahaska!B14</f>
        <v>238940</v>
      </c>
      <c r="I70" s="68" t="n">
        <f aca="false">Mahaska!D15</f>
        <v>24810540</v>
      </c>
      <c r="J70" s="68"/>
    </row>
    <row r="71" customFormat="false" ht="14.1" hidden="false" customHeight="true" outlineLevel="0" collapsed="false">
      <c r="A71" s="46" t="n">
        <v>63</v>
      </c>
      <c r="B71" s="46" t="str">
        <f aca="false">Marion!B4</f>
        <v>MARION</v>
      </c>
      <c r="C71" s="68" t="n">
        <f aca="false">Marion!B9</f>
        <v>53812160</v>
      </c>
      <c r="D71" s="68" t="n">
        <f aca="false">Marion!B10</f>
        <v>1270420</v>
      </c>
      <c r="E71" s="68" t="n">
        <f aca="false">Marion!B11</f>
        <v>16707150</v>
      </c>
      <c r="F71" s="68" t="n">
        <f aca="false">Marion!B12</f>
        <v>4065290</v>
      </c>
      <c r="G71" s="68" t="n">
        <f aca="false">Marion!B13</f>
        <v>27160</v>
      </c>
      <c r="H71" s="68" t="n">
        <f aca="false">Marion!B14</f>
        <v>348050</v>
      </c>
      <c r="I71" s="68" t="n">
        <f aca="false">Marion!D15</f>
        <v>76230230</v>
      </c>
      <c r="J71" s="68"/>
    </row>
    <row r="72" customFormat="false" ht="14.1" hidden="false" customHeight="true" outlineLevel="0" collapsed="false">
      <c r="A72" s="46" t="n">
        <v>64</v>
      </c>
      <c r="B72" s="46" t="str">
        <f aca="false">Marshall!B4</f>
        <v>MARSHALL</v>
      </c>
      <c r="C72" s="68" t="n">
        <f aca="false">Marshall!B9</f>
        <v>16266049</v>
      </c>
      <c r="D72" s="68" t="n">
        <f aca="false">Marshall!B10</f>
        <v>0</v>
      </c>
      <c r="E72" s="68" t="n">
        <f aca="false">Marshall!B11</f>
        <v>590170</v>
      </c>
      <c r="F72" s="68" t="n">
        <f aca="false">Marshall!B12</f>
        <v>2011610</v>
      </c>
      <c r="G72" s="68" t="n">
        <f aca="false">Marshall!B13</f>
        <v>0</v>
      </c>
      <c r="H72" s="68" t="n">
        <f aca="false">Marshall!B14</f>
        <v>45000</v>
      </c>
      <c r="I72" s="68" t="n">
        <f aca="false">Marshall!D15</f>
        <v>18912829</v>
      </c>
      <c r="J72" s="68"/>
    </row>
    <row r="73" customFormat="false" ht="14.1" hidden="false" customHeight="true" outlineLevel="0" collapsed="false">
      <c r="A73" s="46" t="n">
        <v>65</v>
      </c>
      <c r="B73" s="46" t="str">
        <f aca="false">Mills!B4</f>
        <v>MILLS</v>
      </c>
      <c r="C73" s="68" t="n">
        <f aca="false">Mills!B9</f>
        <v>5981024</v>
      </c>
      <c r="D73" s="68" t="n">
        <f aca="false">Mills!B10</f>
        <v>0</v>
      </c>
      <c r="E73" s="68" t="n">
        <f aca="false">Mills!B11</f>
        <v>0</v>
      </c>
      <c r="F73" s="68" t="n">
        <f aca="false">Mills!B12</f>
        <v>1007192</v>
      </c>
      <c r="G73" s="68" t="n">
        <f aca="false">Mills!B13</f>
        <v>0</v>
      </c>
      <c r="H73" s="68" t="n">
        <f aca="false">Mills!B14</f>
        <v>184740</v>
      </c>
      <c r="I73" s="68" t="n">
        <f aca="false">Mills!D15</f>
        <v>7172956</v>
      </c>
      <c r="J73" s="68"/>
    </row>
    <row r="74" customFormat="false" ht="14.1" hidden="false" customHeight="true" outlineLevel="0" collapsed="false">
      <c r="A74" s="46" t="n">
        <v>66</v>
      </c>
      <c r="B74" s="46" t="str">
        <f aca="false">Mitchell!B4</f>
        <v>MITCHELL</v>
      </c>
      <c r="C74" s="68" t="n">
        <f aca="false">Mitchell!B9</f>
        <v>5113991</v>
      </c>
      <c r="D74" s="68" t="n">
        <f aca="false">Mitchell!B10</f>
        <v>534336</v>
      </c>
      <c r="E74" s="68" t="n">
        <f aca="false">Mitchell!B11</f>
        <v>1199152</v>
      </c>
      <c r="F74" s="68" t="n">
        <f aca="false">Mitchell!B12</f>
        <v>1331769</v>
      </c>
      <c r="G74" s="68" t="n">
        <f aca="false">Mitchell!B13</f>
        <v>37900</v>
      </c>
      <c r="H74" s="68" t="n">
        <f aca="false">Mitchell!B14</f>
        <v>1813347</v>
      </c>
      <c r="I74" s="68" t="n">
        <f aca="false">Mitchell!D15</f>
        <v>10030495</v>
      </c>
      <c r="J74" s="68"/>
    </row>
    <row r="75" customFormat="false" ht="14.1" hidden="false" customHeight="true" outlineLevel="0" collapsed="false">
      <c r="A75" s="46" t="n">
        <v>67</v>
      </c>
      <c r="B75" s="46" t="str">
        <f aca="false">Monona!B4</f>
        <v>MONONA</v>
      </c>
      <c r="C75" s="68" t="n">
        <f aca="false">Monona!B9</f>
        <v>5870824</v>
      </c>
      <c r="D75" s="68" t="n">
        <f aca="false">Monona!B10</f>
        <v>0</v>
      </c>
      <c r="E75" s="68" t="n">
        <f aca="false">Monona!B11</f>
        <v>188938</v>
      </c>
      <c r="F75" s="68" t="n">
        <f aca="false">Monona!B12</f>
        <v>1314997</v>
      </c>
      <c r="G75" s="68" t="n">
        <f aca="false">Monona!B13</f>
        <v>67222</v>
      </c>
      <c r="H75" s="68" t="n">
        <f aca="false">Monona!B14</f>
        <v>0</v>
      </c>
      <c r="I75" s="68" t="n">
        <f aca="false">Monona!D15</f>
        <v>7441981</v>
      </c>
      <c r="J75" s="68"/>
    </row>
    <row r="76" customFormat="false" ht="14.1" hidden="false" customHeight="true" outlineLevel="0" collapsed="false">
      <c r="A76" s="46" t="n">
        <v>68</v>
      </c>
      <c r="B76" s="46" t="str">
        <f aca="false">Monroe!B4</f>
        <v>MONROE</v>
      </c>
      <c r="C76" s="68" t="n">
        <f aca="false">Monroe!B9</f>
        <v>5243769</v>
      </c>
      <c r="D76" s="68" t="n">
        <f aca="false">Monroe!B10</f>
        <v>632944</v>
      </c>
      <c r="E76" s="68" t="n">
        <f aca="false">Monroe!B11</f>
        <v>0</v>
      </c>
      <c r="F76" s="68" t="n">
        <f aca="false">Monroe!B12</f>
        <v>642386</v>
      </c>
      <c r="G76" s="68" t="n">
        <f aca="false">Monroe!B13</f>
        <v>0</v>
      </c>
      <c r="H76" s="68" t="n">
        <f aca="false">Monroe!B14</f>
        <v>3307</v>
      </c>
      <c r="I76" s="68" t="n">
        <f aca="false">Monroe!D15</f>
        <v>6522406</v>
      </c>
      <c r="J76" s="68"/>
    </row>
    <row r="77" customFormat="false" ht="14.1" hidden="false" customHeight="true" outlineLevel="0" collapsed="false">
      <c r="A77" s="46" t="n">
        <v>69</v>
      </c>
      <c r="B77" s="46" t="str">
        <f aca="false">Montgomery!B4</f>
        <v>MONTGOMERY</v>
      </c>
      <c r="C77" s="68" t="n">
        <f aca="false">Montgomery!B9</f>
        <v>4557130</v>
      </c>
      <c r="D77" s="68" t="n">
        <f aca="false">Montgomery!B10</f>
        <v>0</v>
      </c>
      <c r="E77" s="68" t="n">
        <f aca="false">Montgomery!B11</f>
        <v>0</v>
      </c>
      <c r="F77" s="68" t="n">
        <f aca="false">Montgomery!B12</f>
        <v>967580</v>
      </c>
      <c r="G77" s="68" t="n">
        <f aca="false">Montgomery!B13</f>
        <v>0</v>
      </c>
      <c r="H77" s="68" t="n">
        <f aca="false">Montgomery!B14</f>
        <v>3450</v>
      </c>
      <c r="I77" s="68" t="n">
        <f aca="false">Montgomery!D15</f>
        <v>5528160</v>
      </c>
      <c r="J77" s="68"/>
    </row>
    <row r="78" customFormat="false" ht="14.1" hidden="false" customHeight="true" outlineLevel="0" collapsed="false">
      <c r="A78" s="46" t="n">
        <v>70</v>
      </c>
      <c r="B78" s="46" t="str">
        <f aca="false">Muscatine!B4</f>
        <v>MUSCATINE</v>
      </c>
      <c r="C78" s="68" t="n">
        <f aca="false">Muscatine!B9</f>
        <v>43324490</v>
      </c>
      <c r="D78" s="68" t="n">
        <f aca="false">Muscatine!B10</f>
        <v>0</v>
      </c>
      <c r="E78" s="68" t="n">
        <f aca="false">Muscatine!B11</f>
        <v>5957410</v>
      </c>
      <c r="F78" s="68" t="n">
        <f aca="false">Muscatine!B12</f>
        <v>3373350</v>
      </c>
      <c r="G78" s="68" t="n">
        <f aca="false">Muscatine!B13</f>
        <v>1150390</v>
      </c>
      <c r="H78" s="68" t="n">
        <f aca="false">Muscatine!B14</f>
        <v>349890</v>
      </c>
      <c r="I78" s="68" t="n">
        <f aca="false">Muscatine!D15</f>
        <v>54155530</v>
      </c>
      <c r="J78" s="68"/>
    </row>
    <row r="79" customFormat="false" ht="14.1" hidden="false" customHeight="true" outlineLevel="0" collapsed="false">
      <c r="A79" s="46" t="n">
        <v>71</v>
      </c>
      <c r="B79" s="46" t="str">
        <f aca="false">OBrien!B4</f>
        <v>O'BRIEN</v>
      </c>
      <c r="C79" s="68" t="n">
        <f aca="false">OBrien!B9</f>
        <v>19240650</v>
      </c>
      <c r="D79" s="68" t="n">
        <f aca="false">OBrien!B10</f>
        <v>0</v>
      </c>
      <c r="E79" s="68" t="n">
        <f aca="false">OBrien!B11</f>
        <v>1212440</v>
      </c>
      <c r="F79" s="68" t="n">
        <f aca="false">OBrien!B12</f>
        <v>2340420</v>
      </c>
      <c r="G79" s="68" t="n">
        <f aca="false">OBrien!B13</f>
        <v>0</v>
      </c>
      <c r="H79" s="68" t="n">
        <f aca="false">OBrien!B14</f>
        <v>0</v>
      </c>
      <c r="I79" s="68" t="n">
        <f aca="false">OBrien!D15</f>
        <v>22793510</v>
      </c>
      <c r="J79" s="68"/>
    </row>
    <row r="80" customFormat="false" ht="14.1" hidden="false" customHeight="true" outlineLevel="0" collapsed="false">
      <c r="A80" s="46" t="n">
        <v>72</v>
      </c>
      <c r="B80" s="46" t="str">
        <f aca="false">Osceola!B4</f>
        <v>OSCEOLA</v>
      </c>
      <c r="C80" s="68" t="n">
        <f aca="false">Osceola!B9</f>
        <v>6583988</v>
      </c>
      <c r="D80" s="68" t="n">
        <f aca="false">Osceola!B10</f>
        <v>18860</v>
      </c>
      <c r="E80" s="68" t="n">
        <f aca="false">Osceola!B11</f>
        <v>266339</v>
      </c>
      <c r="F80" s="68" t="n">
        <f aca="false">Osceola!B12</f>
        <v>1163865</v>
      </c>
      <c r="G80" s="68" t="n">
        <f aca="false">Osceola!B13</f>
        <v>0</v>
      </c>
      <c r="H80" s="68" t="n">
        <f aca="false">Osceola!B14</f>
        <v>35353</v>
      </c>
      <c r="I80" s="68" t="n">
        <f aca="false">Osceola!D15</f>
        <v>8068405</v>
      </c>
      <c r="J80" s="68"/>
    </row>
    <row r="81" customFormat="false" ht="14.1" hidden="false" customHeight="true" outlineLevel="0" collapsed="false">
      <c r="A81" s="46" t="n">
        <v>73</v>
      </c>
      <c r="B81" s="46" t="str">
        <f aca="false">Page!B4</f>
        <v>PAGE</v>
      </c>
      <c r="C81" s="68" t="n">
        <f aca="false">Page!B9</f>
        <v>15921819</v>
      </c>
      <c r="D81" s="68" t="n">
        <f aca="false">Page!B10</f>
        <v>57145</v>
      </c>
      <c r="E81" s="68" t="n">
        <f aca="false">Page!B11</f>
        <v>14565</v>
      </c>
      <c r="F81" s="68" t="n">
        <f aca="false">Page!B12</f>
        <v>1369000</v>
      </c>
      <c r="G81" s="68" t="n">
        <f aca="false">Page!B13</f>
        <v>0</v>
      </c>
      <c r="H81" s="68" t="n">
        <f aca="false">Page!B14</f>
        <v>306900</v>
      </c>
      <c r="I81" s="68" t="n">
        <f aca="false">Page!D15</f>
        <v>17669429</v>
      </c>
      <c r="J81" s="68"/>
    </row>
    <row r="82" customFormat="false" ht="14.1" hidden="false" customHeight="true" outlineLevel="0" collapsed="false">
      <c r="A82" s="46" t="n">
        <v>74</v>
      </c>
      <c r="B82" s="46" t="str">
        <f aca="false">'Palo Alto'!B4</f>
        <v>PALO ALTO</v>
      </c>
      <c r="C82" s="68" t="n">
        <f aca="false">'Palo Alto'!B9</f>
        <v>19547270</v>
      </c>
      <c r="D82" s="68" t="n">
        <f aca="false">'Palo Alto'!B10</f>
        <v>743100</v>
      </c>
      <c r="E82" s="68" t="n">
        <f aca="false">'Palo Alto'!B11</f>
        <v>2533140</v>
      </c>
      <c r="F82" s="68" t="n">
        <f aca="false">'Palo Alto'!B12</f>
        <v>3325290</v>
      </c>
      <c r="G82" s="68" t="n">
        <f aca="false">'Palo Alto'!B13</f>
        <v>0</v>
      </c>
      <c r="H82" s="68" t="n">
        <f aca="false">'Palo Alto'!B14</f>
        <v>141590</v>
      </c>
      <c r="I82" s="68" t="n">
        <f aca="false">'Palo Alto'!D15</f>
        <v>26290390</v>
      </c>
      <c r="J82" s="68"/>
    </row>
    <row r="83" customFormat="false" ht="14.1" hidden="false" customHeight="true" outlineLevel="0" collapsed="false">
      <c r="A83" s="46" t="n">
        <v>75</v>
      </c>
      <c r="B83" s="46" t="str">
        <f aca="false">Plymouth!B4</f>
        <v>PLYMOUTH</v>
      </c>
      <c r="C83" s="68" t="n">
        <f aca="false">Plymouth!B9</f>
        <v>11720830</v>
      </c>
      <c r="D83" s="68" t="n">
        <f aca="false">Plymouth!B10</f>
        <v>0</v>
      </c>
      <c r="E83" s="68" t="n">
        <f aca="false">Plymouth!B11</f>
        <v>4155150</v>
      </c>
      <c r="F83" s="68" t="n">
        <f aca="false">Plymouth!B12</f>
        <v>3178240</v>
      </c>
      <c r="G83" s="68" t="n">
        <f aca="false">Plymouth!B13</f>
        <v>0</v>
      </c>
      <c r="H83" s="68" t="n">
        <f aca="false">Plymouth!B14</f>
        <v>493820</v>
      </c>
      <c r="I83" s="68" t="n">
        <f aca="false">Plymouth!D15</f>
        <v>19548040</v>
      </c>
      <c r="J83" s="68"/>
    </row>
    <row r="84" customFormat="false" ht="14.1" hidden="false" customHeight="true" outlineLevel="0" collapsed="false">
      <c r="A84" s="46" t="n">
        <v>76</v>
      </c>
      <c r="B84" s="46" t="str">
        <f aca="false">Pocahontas!B4</f>
        <v>POCAHONTAS</v>
      </c>
      <c r="C84" s="68" t="n">
        <f aca="false">Pocahontas!B9</f>
        <v>7015055</v>
      </c>
      <c r="D84" s="68" t="n">
        <f aca="false">Pocahontas!B10</f>
        <v>0</v>
      </c>
      <c r="E84" s="68" t="n">
        <f aca="false">Pocahontas!B11</f>
        <v>840561</v>
      </c>
      <c r="F84" s="68" t="n">
        <f aca="false">Pocahontas!B12</f>
        <v>410711</v>
      </c>
      <c r="G84" s="68" t="n">
        <f aca="false">Pocahontas!B13</f>
        <v>0</v>
      </c>
      <c r="H84" s="68" t="n">
        <f aca="false">Pocahontas!B14</f>
        <v>53208</v>
      </c>
      <c r="I84" s="68" t="n">
        <f aca="false">Pocahontas!D15</f>
        <v>8319535</v>
      </c>
      <c r="J84" s="68"/>
    </row>
    <row r="85" customFormat="false" ht="14.1" hidden="false" customHeight="true" outlineLevel="0" collapsed="false">
      <c r="A85" s="46" t="n">
        <v>77</v>
      </c>
      <c r="B85" s="46" t="str">
        <f aca="false">Polk!B4</f>
        <v>POLK</v>
      </c>
      <c r="C85" s="68" t="n">
        <f aca="false">Polk!B9</f>
        <v>508533290</v>
      </c>
      <c r="D85" s="68" t="n">
        <f aca="false">Polk!B10</f>
        <v>245000</v>
      </c>
      <c r="E85" s="68" t="n">
        <f aca="false">Polk!B11</f>
        <v>67913770</v>
      </c>
      <c r="F85" s="68" t="n">
        <f aca="false">Polk!B12</f>
        <v>16396610</v>
      </c>
      <c r="G85" s="68" t="n">
        <f aca="false">Polk!B13</f>
        <v>2502000</v>
      </c>
      <c r="H85" s="68" t="n">
        <f aca="false">Polk!B14</f>
        <v>34112840</v>
      </c>
      <c r="I85" s="68" t="n">
        <f aca="false">Polk!D15</f>
        <v>629703510</v>
      </c>
      <c r="J85" s="68"/>
    </row>
    <row r="86" customFormat="false" ht="14.1" hidden="false" customHeight="true" outlineLevel="0" collapsed="false">
      <c r="A86" s="46" t="n">
        <v>78</v>
      </c>
      <c r="B86" s="46" t="str">
        <f aca="false">Pottawattamie!B4</f>
        <v>POTTAWATTAMIE</v>
      </c>
      <c r="C86" s="68" t="n">
        <f aca="false">Pottawattamie!B9</f>
        <v>54070674</v>
      </c>
      <c r="D86" s="68" t="n">
        <f aca="false">Pottawattamie!B10</f>
        <v>164400</v>
      </c>
      <c r="E86" s="68" t="n">
        <f aca="false">Pottawattamie!B11</f>
        <v>4832860</v>
      </c>
      <c r="F86" s="68" t="n">
        <f aca="false">Pottawattamie!B12</f>
        <v>7245261</v>
      </c>
      <c r="G86" s="68" t="n">
        <f aca="false">Pottawattamie!B13</f>
        <v>0</v>
      </c>
      <c r="H86" s="68" t="n">
        <f aca="false">Pottawattamie!B14</f>
        <v>4714328</v>
      </c>
      <c r="I86" s="68" t="n">
        <f aca="false">Pottawattamie!D15</f>
        <v>71027523</v>
      </c>
      <c r="J86" s="68"/>
    </row>
    <row r="87" customFormat="false" ht="14.1" hidden="false" customHeight="true" outlineLevel="0" collapsed="false">
      <c r="A87" s="46" t="n">
        <v>79</v>
      </c>
      <c r="B87" s="46" t="str">
        <f aca="false">Powesheik!B4</f>
        <v>POWESHIEK</v>
      </c>
      <c r="C87" s="68" t="n">
        <f aca="false">Powesheik!B9</f>
        <v>8231120</v>
      </c>
      <c r="D87" s="68" t="n">
        <f aca="false">Powesheik!B10</f>
        <v>403300</v>
      </c>
      <c r="E87" s="68" t="n">
        <f aca="false">Powesheik!B11</f>
        <v>103190</v>
      </c>
      <c r="F87" s="68" t="n">
        <f aca="false">Powesheik!B12</f>
        <v>1450170</v>
      </c>
      <c r="G87" s="68" t="n">
        <f aca="false">Powesheik!B13</f>
        <v>64610</v>
      </c>
      <c r="H87" s="68" t="n">
        <f aca="false">Powesheik!B14</f>
        <v>76930</v>
      </c>
      <c r="I87" s="68" t="n">
        <f aca="false">Powesheik!D15</f>
        <v>10329320</v>
      </c>
      <c r="J87" s="68"/>
    </row>
    <row r="88" customFormat="false" ht="14.1" hidden="false" customHeight="true" outlineLevel="0" collapsed="false">
      <c r="A88" s="46" t="n">
        <v>80</v>
      </c>
      <c r="B88" s="46" t="str">
        <f aca="false">Ringgold!B4</f>
        <v>RINGGOLD</v>
      </c>
      <c r="C88" s="68" t="n">
        <f aca="false">Ringgold!B9</f>
        <v>1954705</v>
      </c>
      <c r="D88" s="68" t="n">
        <f aca="false">Ringgold!B10</f>
        <v>0</v>
      </c>
      <c r="E88" s="68" t="n">
        <f aca="false">Ringgold!B11</f>
        <v>0</v>
      </c>
      <c r="F88" s="68" t="n">
        <f aca="false">Ringgold!B12</f>
        <v>264738</v>
      </c>
      <c r="G88" s="68" t="n">
        <f aca="false">Ringgold!B13</f>
        <v>0</v>
      </c>
      <c r="H88" s="68" t="n">
        <f aca="false">Ringgold!B14</f>
        <v>0</v>
      </c>
      <c r="I88" s="68" t="n">
        <f aca="false">Ringgold!D15</f>
        <v>2219443</v>
      </c>
      <c r="J88" s="68"/>
    </row>
    <row r="89" customFormat="false" ht="14.1" hidden="false" customHeight="true" outlineLevel="0" collapsed="false">
      <c r="A89" s="46" t="n">
        <v>81</v>
      </c>
      <c r="B89" s="46" t="str">
        <f aca="false">Sac!B4</f>
        <v>SAC</v>
      </c>
      <c r="C89" s="68" t="n">
        <f aca="false">Sac!B9</f>
        <v>13756230</v>
      </c>
      <c r="D89" s="68" t="n">
        <f aca="false">Sac!B10</f>
        <v>0</v>
      </c>
      <c r="E89" s="68" t="n">
        <f aca="false">Sac!B11</f>
        <v>439970</v>
      </c>
      <c r="F89" s="68" t="n">
        <f aca="false">Sac!B12</f>
        <v>984770</v>
      </c>
      <c r="G89" s="68" t="n">
        <f aca="false">Sac!B13</f>
        <v>0</v>
      </c>
      <c r="H89" s="68" t="n">
        <f aca="false">Sac!B14</f>
        <v>119230</v>
      </c>
      <c r="I89" s="68" t="n">
        <f aca="false">Sac!D15</f>
        <v>15300200</v>
      </c>
      <c r="J89" s="68"/>
    </row>
    <row r="90" customFormat="false" ht="14.1" hidden="false" customHeight="true" outlineLevel="0" collapsed="false">
      <c r="A90" s="46" t="n">
        <v>82</v>
      </c>
      <c r="B90" s="46" t="str">
        <f aca="false">Scott!B4</f>
        <v>SCOTT</v>
      </c>
      <c r="C90" s="68" t="n">
        <f aca="false">Scott!B9</f>
        <v>31968430</v>
      </c>
      <c r="D90" s="68" t="n">
        <f aca="false">Scott!B10</f>
        <v>0</v>
      </c>
      <c r="E90" s="68" t="n">
        <f aca="false">Scott!B11</f>
        <v>3356250</v>
      </c>
      <c r="F90" s="68" t="n">
        <f aca="false">Scott!B12</f>
        <v>4303650</v>
      </c>
      <c r="G90" s="68" t="n">
        <f aca="false">Scott!B13</f>
        <v>239290</v>
      </c>
      <c r="H90" s="68" t="n">
        <f aca="false">Scott!B14</f>
        <v>19840</v>
      </c>
      <c r="I90" s="68" t="n">
        <f aca="false">Scott!D15</f>
        <v>39887460</v>
      </c>
      <c r="J90" s="68"/>
    </row>
    <row r="91" customFormat="false" ht="14.1" hidden="false" customHeight="true" outlineLevel="0" collapsed="false">
      <c r="A91" s="46" t="s">
        <v>184</v>
      </c>
      <c r="B91" s="46" t="str">
        <f aca="false">Davenport!B4</f>
        <v>DAVENPORT</v>
      </c>
      <c r="C91" s="68" t="n">
        <f aca="false">Davenport!B9</f>
        <v>126905274</v>
      </c>
      <c r="D91" s="68" t="n">
        <f aca="false">Davenport!B10</f>
        <v>0</v>
      </c>
      <c r="E91" s="68" t="n">
        <f aca="false">Davenport!B11</f>
        <v>77490530</v>
      </c>
      <c r="F91" s="68" t="n">
        <f aca="false">Davenport!B12</f>
        <v>7791580</v>
      </c>
      <c r="G91" s="68" t="n">
        <f aca="false">Davenport!B13</f>
        <v>0</v>
      </c>
      <c r="H91" s="68" t="n">
        <f aca="false">Davenport!B14</f>
        <v>2345590</v>
      </c>
      <c r="I91" s="68" t="n">
        <f aca="false">Davenport!D15</f>
        <v>214532974</v>
      </c>
      <c r="J91" s="68"/>
    </row>
    <row r="92" customFormat="false" ht="14.1" hidden="false" customHeight="true" outlineLevel="0" collapsed="false">
      <c r="A92" s="46" t="n">
        <v>83</v>
      </c>
      <c r="B92" s="46" t="str">
        <f aca="false">Shelby!B4</f>
        <v>SHELBY</v>
      </c>
      <c r="C92" s="68" t="n">
        <f aca="false">Shelby!B9</f>
        <v>3399528</v>
      </c>
      <c r="D92" s="68" t="n">
        <f aca="false">Shelby!B10</f>
        <v>600757</v>
      </c>
      <c r="E92" s="68" t="n">
        <f aca="false">Shelby!B11</f>
        <v>874070</v>
      </c>
      <c r="F92" s="68" t="n">
        <f aca="false">Shelby!B12</f>
        <v>776636</v>
      </c>
      <c r="G92" s="68" t="n">
        <f aca="false">Shelby!B13</f>
        <v>0</v>
      </c>
      <c r="H92" s="68" t="n">
        <f aca="false">Shelby!B14</f>
        <v>7394</v>
      </c>
      <c r="I92" s="68" t="n">
        <f aca="false">Shelby!D15</f>
        <v>5658385</v>
      </c>
      <c r="J92" s="68"/>
    </row>
    <row r="93" customFormat="false" ht="14.1" hidden="false" customHeight="true" outlineLevel="0" collapsed="false">
      <c r="A93" s="46" t="n">
        <v>84</v>
      </c>
      <c r="B93" s="46" t="str">
        <f aca="false">Sioux!B4</f>
        <v>SIOUX COUNTY</v>
      </c>
      <c r="C93" s="68" t="n">
        <f aca="false">Sioux!B9</f>
        <v>48691462</v>
      </c>
      <c r="D93" s="68" t="n">
        <f aca="false">Sioux!B10</f>
        <v>296724</v>
      </c>
      <c r="E93" s="68" t="n">
        <f aca="false">Sioux!B11</f>
        <v>15585621</v>
      </c>
      <c r="F93" s="68" t="n">
        <f aca="false">Sioux!B12</f>
        <v>3787969</v>
      </c>
      <c r="G93" s="68" t="n">
        <f aca="false">Sioux!B13</f>
        <v>758433</v>
      </c>
      <c r="H93" s="68" t="n">
        <f aca="false">Sioux!B14</f>
        <v>3746298</v>
      </c>
      <c r="I93" s="68" t="n">
        <f aca="false">Sioux!D15</f>
        <v>72866507</v>
      </c>
      <c r="J93" s="68"/>
    </row>
    <row r="94" customFormat="false" ht="14.1" hidden="false" customHeight="true" outlineLevel="0" collapsed="false">
      <c r="A94" s="46" t="n">
        <v>85</v>
      </c>
      <c r="B94" s="46" t="str">
        <f aca="false">Story!B4</f>
        <v>STORY</v>
      </c>
      <c r="C94" s="68" t="n">
        <f aca="false">Story!B9</f>
        <v>21815900</v>
      </c>
      <c r="D94" s="68" t="n">
        <f aca="false">Story!B10</f>
        <v>102500</v>
      </c>
      <c r="E94" s="68" t="n">
        <f aca="false">Story!B11</f>
        <v>238200</v>
      </c>
      <c r="F94" s="68" t="n">
        <f aca="false">Story!B12</f>
        <v>2151800</v>
      </c>
      <c r="G94" s="68" t="n">
        <f aca="false">Story!B13</f>
        <v>0</v>
      </c>
      <c r="H94" s="68" t="n">
        <f aca="false">Story!B14</f>
        <v>983000</v>
      </c>
      <c r="I94" s="68" t="n">
        <f aca="false">Story!D15</f>
        <v>25291400</v>
      </c>
      <c r="J94" s="68"/>
    </row>
    <row r="95" customFormat="false" ht="14.1" hidden="false" customHeight="true" outlineLevel="0" collapsed="false">
      <c r="A95" s="46" t="s">
        <v>185</v>
      </c>
      <c r="B95" s="46" t="str">
        <f aca="false">Ames!B4</f>
        <v>AMES</v>
      </c>
      <c r="C95" s="68" t="n">
        <f aca="false">Ames!B9</f>
        <v>47816780</v>
      </c>
      <c r="D95" s="68" t="n">
        <f aca="false">Ames!B10</f>
        <v>121200</v>
      </c>
      <c r="E95" s="68" t="n">
        <f aca="false">Ames!B11</f>
        <v>2076900</v>
      </c>
      <c r="F95" s="68" t="n">
        <f aca="false">Ames!B12</f>
        <v>2467800</v>
      </c>
      <c r="G95" s="68" t="n">
        <f aca="false">Ames!B13</f>
        <v>0</v>
      </c>
      <c r="H95" s="68" t="n">
        <f aca="false">Ames!B14</f>
        <v>8092800</v>
      </c>
      <c r="I95" s="68" t="n">
        <f aca="false">Ames!D15</f>
        <v>60575480</v>
      </c>
      <c r="J95" s="68"/>
    </row>
    <row r="96" customFormat="false" ht="14.1" hidden="false" customHeight="true" outlineLevel="0" collapsed="false">
      <c r="A96" s="46" t="n">
        <v>86</v>
      </c>
      <c r="B96" s="46" t="str">
        <f aca="false">Tama!B4</f>
        <v>TAMA</v>
      </c>
      <c r="C96" s="68" t="n">
        <f aca="false">Tama!B9</f>
        <v>10990340</v>
      </c>
      <c r="D96" s="68" t="n">
        <f aca="false">Tama!B10</f>
        <v>0</v>
      </c>
      <c r="E96" s="68" t="n">
        <f aca="false">Tama!B11</f>
        <v>312130</v>
      </c>
      <c r="F96" s="68" t="n">
        <f aca="false">Tama!B12</f>
        <v>1599960</v>
      </c>
      <c r="G96" s="68" t="n">
        <f aca="false">Tama!B13</f>
        <v>978770</v>
      </c>
      <c r="H96" s="68" t="n">
        <f aca="false">Tama!B14</f>
        <v>432940</v>
      </c>
      <c r="I96" s="68" t="n">
        <f aca="false">Tama!D15</f>
        <v>14314140</v>
      </c>
      <c r="J96" s="68"/>
    </row>
    <row r="97" customFormat="false" ht="14.1" hidden="false" customHeight="true" outlineLevel="0" collapsed="false">
      <c r="A97" s="46" t="n">
        <v>87</v>
      </c>
      <c r="B97" s="46" t="str">
        <f aca="false">Taylor!B4</f>
        <v>TAYLOR</v>
      </c>
      <c r="C97" s="68" t="n">
        <f aca="false">Taylor!B9</f>
        <v>2110258</v>
      </c>
      <c r="D97" s="68" t="n">
        <f aca="false">Taylor!B10</f>
        <v>0</v>
      </c>
      <c r="E97" s="68" t="n">
        <f aca="false">Taylor!B11</f>
        <v>4740</v>
      </c>
      <c r="F97" s="68" t="n">
        <f aca="false">Taylor!B12</f>
        <v>704894</v>
      </c>
      <c r="G97" s="68" t="n">
        <f aca="false">Taylor!B13</f>
        <v>0</v>
      </c>
      <c r="H97" s="68" t="n">
        <f aca="false">Taylor!B14</f>
        <v>108964</v>
      </c>
      <c r="I97" s="68" t="n">
        <f aca="false">Taylor!D15</f>
        <v>2928856</v>
      </c>
      <c r="J97" s="68"/>
    </row>
    <row r="98" customFormat="false" ht="14.1" hidden="false" customHeight="true" outlineLevel="0" collapsed="false">
      <c r="A98" s="46" t="n">
        <v>88</v>
      </c>
      <c r="B98" s="46" t="str">
        <f aca="false">Union!B4</f>
        <v>UNION</v>
      </c>
      <c r="C98" s="68" t="n">
        <f aca="false">Union!B9</f>
        <v>3054460</v>
      </c>
      <c r="D98" s="68" t="n">
        <f aca="false">Union!B10</f>
        <v>3200000</v>
      </c>
      <c r="E98" s="68" t="n">
        <f aca="false">Union!B11</f>
        <v>410660</v>
      </c>
      <c r="F98" s="68" t="n">
        <f aca="false">Union!B12</f>
        <v>957530</v>
      </c>
      <c r="G98" s="68" t="n">
        <f aca="false">Union!B13</f>
        <v>0</v>
      </c>
      <c r="H98" s="68" t="n">
        <f aca="false">Union!B14</f>
        <v>15230</v>
      </c>
      <c r="I98" s="68" t="n">
        <f aca="false">Union!D15</f>
        <v>7637880</v>
      </c>
      <c r="J98" s="68"/>
    </row>
    <row r="99" customFormat="false" ht="14.1" hidden="false" customHeight="true" outlineLevel="0" collapsed="false">
      <c r="A99" s="46" t="n">
        <v>89</v>
      </c>
      <c r="B99" s="46" t="str">
        <f aca="false">'Van Buren'!B4</f>
        <v>VAN BUREN</v>
      </c>
      <c r="C99" s="68" t="n">
        <f aca="false">'Van Buren'!B9</f>
        <v>2418250</v>
      </c>
      <c r="D99" s="68" t="n">
        <f aca="false">'Van Buren'!B10</f>
        <v>0</v>
      </c>
      <c r="E99" s="68" t="n">
        <f aca="false">'Van Buren'!B11</f>
        <v>53950</v>
      </c>
      <c r="F99" s="68" t="n">
        <f aca="false">'Van Buren'!B12</f>
        <v>287260</v>
      </c>
      <c r="G99" s="68" t="n">
        <f aca="false">'Van Buren'!B13</f>
        <v>130220</v>
      </c>
      <c r="H99" s="68" t="n">
        <f aca="false">'Van Buren'!B14</f>
        <v>0</v>
      </c>
      <c r="I99" s="68" t="n">
        <f aca="false">'Van Buren'!D15</f>
        <v>2889680</v>
      </c>
      <c r="J99" s="68"/>
    </row>
    <row r="100" customFormat="false" ht="14.1" hidden="false" customHeight="true" outlineLevel="0" collapsed="false">
      <c r="A100" s="46" t="n">
        <v>90</v>
      </c>
      <c r="B100" s="46" t="str">
        <f aca="false">Wapello!B4</f>
        <v>WAPELLO</v>
      </c>
      <c r="C100" s="68" t="n">
        <f aca="false">Wapello!B9</f>
        <v>21511769</v>
      </c>
      <c r="D100" s="68" t="n">
        <f aca="false">Wapello!B10</f>
        <v>39375</v>
      </c>
      <c r="E100" s="68" t="n">
        <f aca="false">Wapello!B11</f>
        <v>1945979</v>
      </c>
      <c r="F100" s="68" t="n">
        <f aca="false">Wapello!B12</f>
        <v>2408630</v>
      </c>
      <c r="G100" s="68" t="n">
        <f aca="false">Wapello!B13</f>
        <v>1366053</v>
      </c>
      <c r="H100" s="68" t="n">
        <f aca="false">Wapello!B14</f>
        <v>40489</v>
      </c>
      <c r="I100" s="68" t="n">
        <f aca="false">Wapello!D15</f>
        <v>27312295</v>
      </c>
      <c r="J100" s="68"/>
    </row>
    <row r="101" customFormat="false" ht="14.1" hidden="false" customHeight="true" outlineLevel="0" collapsed="false">
      <c r="A101" s="46" t="n">
        <v>91</v>
      </c>
      <c r="B101" s="46" t="str">
        <f aca="false">Warren!B4</f>
        <v>WARREN</v>
      </c>
      <c r="C101" s="68" t="n">
        <f aca="false">Warren!B9</f>
        <v>48900678</v>
      </c>
      <c r="D101" s="68" t="n">
        <f aca="false">Warren!B10</f>
        <v>1337900</v>
      </c>
      <c r="E101" s="68" t="n">
        <f aca="false">Warren!B11</f>
        <v>0</v>
      </c>
      <c r="F101" s="68" t="n">
        <f aca="false">Warren!B12</f>
        <v>3879522</v>
      </c>
      <c r="G101" s="68" t="n">
        <f aca="false">Warren!B13</f>
        <v>1304900</v>
      </c>
      <c r="H101" s="68" t="n">
        <f aca="false">Warren!B14</f>
        <v>0</v>
      </c>
      <c r="I101" s="68" t="n">
        <f aca="false">Warren!D15</f>
        <v>55423000</v>
      </c>
      <c r="J101" s="68"/>
    </row>
    <row r="102" customFormat="false" ht="14.1" hidden="false" customHeight="true" outlineLevel="0" collapsed="false">
      <c r="A102" s="46" t="n">
        <v>92</v>
      </c>
      <c r="B102" s="46" t="str">
        <f aca="false">Washington!B4</f>
        <v>WASHINGTON</v>
      </c>
      <c r="C102" s="68" t="n">
        <f aca="false">Washington!B9</f>
        <v>11756300</v>
      </c>
      <c r="D102" s="68" t="n">
        <f aca="false">Washington!B10</f>
        <v>0</v>
      </c>
      <c r="E102" s="68" t="n">
        <f aca="false">Washington!B11</f>
        <v>288100</v>
      </c>
      <c r="F102" s="68" t="n">
        <f aca="false">Washington!B12</f>
        <v>1001000</v>
      </c>
      <c r="G102" s="68" t="n">
        <f aca="false">Washington!B13</f>
        <v>3754200</v>
      </c>
      <c r="H102" s="68" t="n">
        <f aca="false">Washington!B14</f>
        <v>1232200</v>
      </c>
      <c r="I102" s="68" t="n">
        <f aca="false">Washington!D15</f>
        <v>18031800</v>
      </c>
      <c r="J102" s="68"/>
    </row>
    <row r="103" customFormat="false" ht="14.1" hidden="false" customHeight="true" outlineLevel="0" collapsed="false">
      <c r="A103" s="46" t="n">
        <v>93</v>
      </c>
      <c r="B103" s="46" t="str">
        <f aca="false">Wayne!B4</f>
        <v>WAYNE</v>
      </c>
      <c r="C103" s="68" t="n">
        <f aca="false">Wayne!B9</f>
        <v>3010683</v>
      </c>
      <c r="D103" s="68" t="n">
        <f aca="false">Wayne!B10</f>
        <v>0</v>
      </c>
      <c r="E103" s="68" t="n">
        <f aca="false">Wayne!B11</f>
        <v>0</v>
      </c>
      <c r="F103" s="68" t="n">
        <f aca="false">Wayne!B12</f>
        <v>671569</v>
      </c>
      <c r="G103" s="68" t="n">
        <f aca="false">Wayne!B13</f>
        <v>0</v>
      </c>
      <c r="H103" s="68" t="n">
        <f aca="false">Wayne!B14</f>
        <v>0</v>
      </c>
      <c r="I103" s="68" t="n">
        <f aca="false">Wayne!D15</f>
        <v>3682252</v>
      </c>
      <c r="J103" s="68"/>
    </row>
    <row r="104" customFormat="false" ht="14.1" hidden="false" customHeight="true" outlineLevel="0" collapsed="false">
      <c r="A104" s="46" t="n">
        <v>94</v>
      </c>
      <c r="B104" s="46" t="str">
        <f aca="false">Webster!B4</f>
        <v>WEBSTER</v>
      </c>
      <c r="C104" s="68" t="n">
        <f aca="false">Webster!B9</f>
        <v>16617813</v>
      </c>
      <c r="D104" s="68" t="n">
        <f aca="false">Webster!B10</f>
        <v>1617296</v>
      </c>
      <c r="E104" s="68" t="n">
        <f aca="false">Webster!B11</f>
        <v>3817057</v>
      </c>
      <c r="F104" s="68" t="n">
        <f aca="false">Webster!B12</f>
        <v>2100240</v>
      </c>
      <c r="G104" s="68" t="n">
        <f aca="false">Webster!B13</f>
        <v>773911</v>
      </c>
      <c r="H104" s="68" t="n">
        <f aca="false">Webster!B14</f>
        <v>1956750</v>
      </c>
      <c r="I104" s="68" t="n">
        <f aca="false">Webster!D15</f>
        <v>26883067</v>
      </c>
      <c r="J104" s="68"/>
    </row>
    <row r="105" customFormat="false" ht="14.1" hidden="false" customHeight="true" outlineLevel="0" collapsed="false">
      <c r="A105" s="46" t="n">
        <v>95</v>
      </c>
      <c r="B105" s="46" t="str">
        <f aca="false">Winnebago!B4</f>
        <v>WINNEBAGO</v>
      </c>
      <c r="C105" s="68" t="n">
        <f aca="false">Winnebago!B9</f>
        <v>6307450</v>
      </c>
      <c r="D105" s="68" t="n">
        <f aca="false">Winnebago!B10</f>
        <v>0</v>
      </c>
      <c r="E105" s="68" t="n">
        <f aca="false">Winnebago!B11</f>
        <v>0</v>
      </c>
      <c r="F105" s="68" t="n">
        <f aca="false">Winnebago!B12</f>
        <v>978650</v>
      </c>
      <c r="G105" s="68" t="n">
        <f aca="false">Winnebago!B13</f>
        <v>0</v>
      </c>
      <c r="H105" s="68" t="n">
        <f aca="false">Winnebago!B14</f>
        <v>568795</v>
      </c>
      <c r="I105" s="68" t="n">
        <f aca="false">Winnebago!D15</f>
        <v>7854895</v>
      </c>
      <c r="J105" s="68"/>
    </row>
    <row r="106" customFormat="false" ht="14.1" hidden="false" customHeight="true" outlineLevel="0" collapsed="false">
      <c r="A106" s="46" t="n">
        <v>96</v>
      </c>
      <c r="B106" s="46" t="str">
        <f aca="false">Winneshiek!B4</f>
        <v>WINNESHIEK</v>
      </c>
      <c r="C106" s="68" t="n">
        <f aca="false">Winneshiek!B9</f>
        <v>3710600</v>
      </c>
      <c r="D106" s="68" t="n">
        <f aca="false">Winneshiek!B10</f>
        <v>0</v>
      </c>
      <c r="E106" s="68" t="n">
        <f aca="false">Winneshiek!B11</f>
        <v>622470</v>
      </c>
      <c r="F106" s="68" t="n">
        <f aca="false">Winneshiek!B12</f>
        <v>292150</v>
      </c>
      <c r="G106" s="68" t="n">
        <f aca="false">Winneshiek!B13</f>
        <v>0</v>
      </c>
      <c r="H106" s="68" t="n">
        <f aca="false">Winneshiek!B14</f>
        <v>0</v>
      </c>
      <c r="I106" s="68" t="n">
        <f aca="false">Winneshiek!D15</f>
        <v>4625220</v>
      </c>
      <c r="J106" s="68"/>
    </row>
    <row r="107" customFormat="false" ht="14.1" hidden="false" customHeight="true" outlineLevel="0" collapsed="false">
      <c r="A107" s="46" t="n">
        <v>97</v>
      </c>
      <c r="B107" s="46" t="str">
        <f aca="false">Woodbury!B4</f>
        <v>WOODBURY</v>
      </c>
      <c r="C107" s="68" t="n">
        <f aca="false">Woodbury!B9</f>
        <v>11446990</v>
      </c>
      <c r="D107" s="68" t="n">
        <f aca="false">Woodbury!B10</f>
        <v>54070</v>
      </c>
      <c r="E107" s="68" t="n">
        <f aca="false">Woodbury!B11</f>
        <v>808680</v>
      </c>
      <c r="F107" s="68" t="n">
        <f aca="false">Woodbury!B12</f>
        <v>2721440</v>
      </c>
      <c r="G107" s="68" t="n">
        <f aca="false">Woodbury!B13</f>
        <v>0</v>
      </c>
      <c r="H107" s="68" t="n">
        <f aca="false">Woodbury!B14</f>
        <v>1139830</v>
      </c>
      <c r="I107" s="68" t="n">
        <f aca="false">Woodbury!D15</f>
        <v>16171010</v>
      </c>
      <c r="J107" s="68"/>
    </row>
    <row r="108" customFormat="false" ht="14.1" hidden="false" customHeight="true" outlineLevel="0" collapsed="false">
      <c r="A108" s="46" t="s">
        <v>186</v>
      </c>
      <c r="B108" s="46" t="str">
        <f aca="false">'Sioux City'!B4</f>
        <v>SIOUX CITY</v>
      </c>
      <c r="C108" s="68" t="n">
        <f aca="false">'Sioux City'!B9</f>
        <v>110306300</v>
      </c>
      <c r="D108" s="68" t="n">
        <f aca="false">'Sioux City'!B10</f>
        <v>3010500</v>
      </c>
      <c r="E108" s="68" t="n">
        <f aca="false">'Sioux City'!B11</f>
        <v>9607800</v>
      </c>
      <c r="F108" s="68" t="n">
        <f aca="false">'Sioux City'!B12</f>
        <v>4412700</v>
      </c>
      <c r="G108" s="68" t="n">
        <f aca="false">'Sioux City'!B13</f>
        <v>35800</v>
      </c>
      <c r="H108" s="68" t="n">
        <f aca="false">'Sioux City'!B14</f>
        <v>18984500</v>
      </c>
      <c r="I108" s="68" t="n">
        <f aca="false">'Sioux City'!D15</f>
        <v>146357600</v>
      </c>
      <c r="J108" s="68"/>
    </row>
    <row r="109" customFormat="false" ht="14.1" hidden="false" customHeight="true" outlineLevel="0" collapsed="false">
      <c r="A109" s="46" t="n">
        <v>98</v>
      </c>
      <c r="B109" s="46" t="str">
        <f aca="false">Worth!B4</f>
        <v>WORTH</v>
      </c>
      <c r="C109" s="68" t="n">
        <f aca="false">Worth!B9</f>
        <v>5190949</v>
      </c>
      <c r="D109" s="68" t="n">
        <f aca="false">Worth!B10</f>
        <v>0</v>
      </c>
      <c r="E109" s="68" t="n">
        <f aca="false">Worth!B11</f>
        <v>0</v>
      </c>
      <c r="F109" s="68" t="n">
        <f aca="false">Worth!B12</f>
        <v>1273209</v>
      </c>
      <c r="G109" s="68" t="n">
        <f aca="false">Worth!B13</f>
        <v>0</v>
      </c>
      <c r="H109" s="68" t="n">
        <f aca="false">Worth!B14</f>
        <v>0</v>
      </c>
      <c r="I109" s="68" t="n">
        <f aca="false">Worth!D15</f>
        <v>6464158</v>
      </c>
      <c r="J109" s="68"/>
    </row>
    <row r="110" customFormat="false" ht="14.1" hidden="false" customHeight="true" outlineLevel="0" collapsed="false">
      <c r="A110" s="46" t="n">
        <v>99</v>
      </c>
      <c r="B110" s="46" t="str">
        <f aca="false">Wright!B4</f>
        <v>WRIGHT</v>
      </c>
      <c r="C110" s="68" t="n">
        <f aca="false">Wright!B9</f>
        <v>11353700</v>
      </c>
      <c r="D110" s="68" t="n">
        <f aca="false">Wright!B10</f>
        <v>0</v>
      </c>
      <c r="E110" s="68" t="n">
        <f aca="false">Wright!B11</f>
        <v>0</v>
      </c>
      <c r="F110" s="68" t="n">
        <f aca="false">Wright!B12</f>
        <v>2199900</v>
      </c>
      <c r="G110" s="68" t="n">
        <f aca="false">Wright!B13</f>
        <v>0</v>
      </c>
      <c r="H110" s="68" t="n">
        <f aca="false">Wright!B14</f>
        <v>0</v>
      </c>
      <c r="I110" s="68" t="n">
        <f aca="false">Wright!D15</f>
        <v>13553600</v>
      </c>
      <c r="J110" s="68"/>
    </row>
    <row r="111" customFormat="false" ht="6.75" hidden="false" customHeight="true" outlineLevel="0" collapsed="false"/>
    <row r="112" customFormat="false" ht="14.1" hidden="false" customHeight="true" outlineLevel="0" collapsed="false">
      <c r="B112" s="68" t="s">
        <v>187</v>
      </c>
      <c r="C112" s="68" t="n">
        <f aca="false">SUM(C4:C110)</f>
        <v>2497129648</v>
      </c>
      <c r="D112" s="68" t="n">
        <f aca="false">SUM(D4:D110)</f>
        <v>38666615</v>
      </c>
      <c r="E112" s="68" t="n">
        <f aca="false">SUM(E4:E110)</f>
        <v>386192905</v>
      </c>
      <c r="F112" s="68" t="n">
        <f aca="false">SUM(F4:F110)</f>
        <v>265673345</v>
      </c>
      <c r="G112" s="68" t="n">
        <f aca="false">SUM(G4:G110)</f>
        <v>104016114</v>
      </c>
      <c r="H112" s="68" t="n">
        <f aca="false">SUM(H4:H110)</f>
        <v>121443554</v>
      </c>
      <c r="I112" s="68" t="n">
        <f aca="false">SUM(I4:I110)</f>
        <v>3413122181</v>
      </c>
      <c r="J112" s="68"/>
    </row>
    <row r="115" customFormat="false" ht="11.25" hidden="false" customHeight="false" outlineLevel="0" collapsed="false">
      <c r="C115" s="71" t="s">
        <v>204</v>
      </c>
      <c r="D115" s="71" t="s">
        <v>205</v>
      </c>
      <c r="E115" s="71" t="s">
        <v>206</v>
      </c>
      <c r="F115" s="71" t="s">
        <v>207</v>
      </c>
      <c r="G115" s="71" t="s">
        <v>208</v>
      </c>
      <c r="H115" s="71" t="s">
        <v>209</v>
      </c>
      <c r="I115" s="71" t="s">
        <v>188</v>
      </c>
    </row>
  </sheetData>
  <sheetProtection sheet="true" password="cf63" objects="true" scenarios="true"/>
  <printOptions headings="false" gridLines="false" gridLinesSet="true" horizontalCentered="false" verticalCentered="false"/>
  <pageMargins left="0.55" right="0.379861111111111" top="0.65" bottom="0.55" header="0.4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ELIGIOUS INSTITUTIONS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15.7"/>
    <col collapsed="false" customWidth="true" hidden="false" outlineLevel="0" max="3" min="3" style="46" width="13.7"/>
    <col collapsed="false" customWidth="true" hidden="false" outlineLevel="0" max="4" min="4" style="46" width="15.28"/>
    <col collapsed="false" customWidth="true" hidden="false" outlineLevel="0" max="5" min="5" style="46" width="15.41"/>
    <col collapsed="false" customWidth="true" hidden="false" outlineLevel="0" max="6" min="6" style="46" width="13.56"/>
    <col collapsed="false" customWidth="true" hidden="false" outlineLevel="0" max="8" min="7" style="46" width="13.7"/>
    <col collapsed="false" customWidth="true" hidden="false" outlineLevel="0" max="9" min="9" style="46" width="14.41"/>
    <col collapsed="false" customWidth="true" hidden="false" outlineLevel="0" max="10" min="10" style="46" width="25.13"/>
    <col collapsed="false" customWidth="false" hidden="false" outlineLevel="0" max="257" min="11" style="46" width="9.14"/>
  </cols>
  <sheetData>
    <row r="1" customFormat="false" ht="11.25" hidden="false" customHeight="false" outlineLevel="0" collapsed="false">
      <c r="A1" s="67"/>
      <c r="C1" s="62"/>
      <c r="D1" s="62"/>
      <c r="E1" s="62"/>
      <c r="F1" s="62"/>
      <c r="G1" s="62"/>
      <c r="H1" s="62"/>
      <c r="I1" s="62"/>
      <c r="J1" s="47"/>
    </row>
    <row r="2" customFormat="false" ht="11.25" hidden="false" customHeight="false" outlineLevel="0" collapsed="false">
      <c r="C2" s="66"/>
      <c r="D2" s="66" t="s">
        <v>210</v>
      </c>
      <c r="E2" s="66" t="s">
        <v>211</v>
      </c>
      <c r="F2" s="66" t="s">
        <v>212</v>
      </c>
      <c r="G2" s="66" t="s">
        <v>213</v>
      </c>
      <c r="H2" s="66"/>
      <c r="I2" s="66"/>
      <c r="J2" s="64"/>
    </row>
    <row r="3" customFormat="false" ht="11.25" hidden="false" customHeight="false" outlineLevel="0" collapsed="false">
      <c r="B3" s="72" t="s">
        <v>168</v>
      </c>
      <c r="C3" s="66" t="s">
        <v>214</v>
      </c>
      <c r="D3" s="66" t="s">
        <v>215</v>
      </c>
      <c r="E3" s="66" t="s">
        <v>173</v>
      </c>
      <c r="F3" s="66" t="s">
        <v>159</v>
      </c>
      <c r="G3" s="66" t="s">
        <v>159</v>
      </c>
      <c r="H3" s="66" t="s">
        <v>203</v>
      </c>
      <c r="I3" s="66" t="s">
        <v>178</v>
      </c>
      <c r="J3" s="64"/>
    </row>
    <row r="4" customFormat="false" ht="7.5" hidden="false" customHeight="true" outlineLevel="0" collapsed="false">
      <c r="J4" s="47"/>
    </row>
    <row r="5" customFormat="false" ht="14.1" hidden="false" customHeight="true" outlineLevel="0" collapsed="false">
      <c r="A5" s="46" t="n">
        <v>1</v>
      </c>
      <c r="B5" s="46" t="str">
        <f aca="false">Adair!B4</f>
        <v>ADAIR</v>
      </c>
      <c r="C5" s="68" t="n">
        <f aca="false">Adair!B24</f>
        <v>0</v>
      </c>
      <c r="D5" s="68" t="n">
        <f aca="false">Adair!B25</f>
        <v>0</v>
      </c>
      <c r="E5" s="68" t="n">
        <f aca="false">Adair!B26</f>
        <v>22096</v>
      </c>
      <c r="F5" s="68" t="n">
        <f aca="false">Adair!B27</f>
        <v>746905</v>
      </c>
      <c r="G5" s="68" t="n">
        <f aca="false">Adair!B28</f>
        <v>586224</v>
      </c>
      <c r="H5" s="68" t="n">
        <f aca="false">Adair!B29</f>
        <v>84219</v>
      </c>
      <c r="I5" s="68" t="n">
        <f aca="false">Adair!D30</f>
        <v>1439444</v>
      </c>
      <c r="J5" s="73"/>
    </row>
    <row r="6" customFormat="false" ht="14.1" hidden="false" customHeight="true" outlineLevel="0" collapsed="false">
      <c r="A6" s="46" t="n">
        <v>2</v>
      </c>
      <c r="B6" s="46" t="str">
        <f aca="false">Adams!B4</f>
        <v>ADAMS</v>
      </c>
      <c r="C6" s="68" t="n">
        <f aca="false">Adams!B24</f>
        <v>431909</v>
      </c>
      <c r="D6" s="68" t="n">
        <f aca="false">Adams!B25</f>
        <v>59415</v>
      </c>
      <c r="E6" s="68" t="n">
        <f aca="false">Adams!B26</f>
        <v>293502</v>
      </c>
      <c r="F6" s="68" t="n">
        <f aca="false">Adams!B27</f>
        <v>0</v>
      </c>
      <c r="G6" s="68" t="n">
        <f aca="false">Adams!B28</f>
        <v>0</v>
      </c>
      <c r="H6" s="68" t="n">
        <f aca="false">Adams!B29</f>
        <v>0</v>
      </c>
      <c r="I6" s="68" t="n">
        <f aca="false">Adams!D30</f>
        <v>784826</v>
      </c>
      <c r="J6" s="68"/>
    </row>
    <row r="7" customFormat="false" ht="14.1" hidden="false" customHeight="true" outlineLevel="0" collapsed="false">
      <c r="A7" s="46" t="n">
        <v>3</v>
      </c>
      <c r="B7" s="46" t="str">
        <f aca="false">Allamakee!B4</f>
        <v>ALLAMAKEE</v>
      </c>
      <c r="C7" s="68" t="n">
        <f aca="false">Allamakee!B24</f>
        <v>0</v>
      </c>
      <c r="D7" s="68" t="n">
        <f aca="false">Allamakee!B25</f>
        <v>1470850</v>
      </c>
      <c r="E7" s="68" t="n">
        <f aca="false">Allamakee!B26</f>
        <v>185410</v>
      </c>
      <c r="F7" s="68" t="n">
        <f aca="false">Allamakee!B27</f>
        <v>0</v>
      </c>
      <c r="G7" s="68" t="n">
        <f aca="false">Allamakee!B28</f>
        <v>8212140</v>
      </c>
      <c r="H7" s="68" t="n">
        <f aca="false">Allamakee!B29</f>
        <v>2395120</v>
      </c>
      <c r="I7" s="68" t="n">
        <f aca="false">Allamakee!D30</f>
        <v>12263520</v>
      </c>
      <c r="J7" s="68"/>
    </row>
    <row r="8" customFormat="false" ht="14.1" hidden="false" customHeight="true" outlineLevel="0" collapsed="false">
      <c r="A8" s="46" t="n">
        <v>4</v>
      </c>
      <c r="B8" s="46" t="str">
        <f aca="false">Appanoose!B4</f>
        <v>APPANOOSE</v>
      </c>
      <c r="C8" s="68" t="n">
        <f aca="false">Appanoose!B24</f>
        <v>6099980</v>
      </c>
      <c r="D8" s="68" t="n">
        <f aca="false">Appanoose!B25</f>
        <v>352730</v>
      </c>
      <c r="E8" s="68" t="n">
        <f aca="false">Appanoose!B26</f>
        <v>647632</v>
      </c>
      <c r="F8" s="68" t="n">
        <f aca="false">Appanoose!B27</f>
        <v>0</v>
      </c>
      <c r="G8" s="68" t="n">
        <f aca="false">Appanoose!B28</f>
        <v>0</v>
      </c>
      <c r="H8" s="68" t="n">
        <f aca="false">Appanoose!B29</f>
        <v>1606229</v>
      </c>
      <c r="I8" s="68" t="n">
        <f aca="false">Appanoose!D30</f>
        <v>8706571</v>
      </c>
      <c r="J8" s="68"/>
    </row>
    <row r="9" customFormat="false" ht="14.1" hidden="false" customHeight="true" outlineLevel="0" collapsed="false">
      <c r="A9" s="46" t="n">
        <v>5</v>
      </c>
      <c r="B9" s="46" t="str">
        <f aca="false">Audubon!B4</f>
        <v>AUDUBON</v>
      </c>
      <c r="C9" s="68" t="n">
        <f aca="false">Audubon!B24</f>
        <v>0</v>
      </c>
      <c r="D9" s="68" t="n">
        <f aca="false">Audubon!B25</f>
        <v>170860</v>
      </c>
      <c r="E9" s="68" t="n">
        <f aca="false">Audubon!B26</f>
        <v>259710</v>
      </c>
      <c r="F9" s="68" t="n">
        <f aca="false">Audubon!B27</f>
        <v>3160990</v>
      </c>
      <c r="G9" s="68" t="n">
        <f aca="false">Audubon!B28</f>
        <v>0</v>
      </c>
      <c r="H9" s="68" t="n">
        <f aca="false">Audubon!B29</f>
        <v>60980</v>
      </c>
      <c r="I9" s="68" t="n">
        <f aca="false">Audubon!D30</f>
        <v>3652540</v>
      </c>
      <c r="J9" s="68"/>
    </row>
    <row r="10" customFormat="false" ht="14.1" hidden="false" customHeight="true" outlineLevel="0" collapsed="false">
      <c r="A10" s="46" t="n">
        <v>6</v>
      </c>
      <c r="B10" s="46" t="str">
        <f aca="false">Benton!B4</f>
        <v>BENTON</v>
      </c>
      <c r="C10" s="68" t="n">
        <f aca="false">Benton!B24</f>
        <v>1090200</v>
      </c>
      <c r="D10" s="68" t="n">
        <f aca="false">Benton!B25</f>
        <v>110200</v>
      </c>
      <c r="E10" s="68" t="n">
        <f aca="false">Benton!B26</f>
        <v>70800</v>
      </c>
      <c r="F10" s="68" t="n">
        <f aca="false">Benton!B27</f>
        <v>0</v>
      </c>
      <c r="G10" s="68" t="n">
        <f aca="false">Benton!B28</f>
        <v>1004300</v>
      </c>
      <c r="H10" s="68" t="n">
        <f aca="false">Benton!B29</f>
        <v>0</v>
      </c>
      <c r="I10" s="68" t="n">
        <f aca="false">Benton!D30</f>
        <v>2275500</v>
      </c>
      <c r="J10" s="68"/>
    </row>
    <row r="11" customFormat="false" ht="14.1" hidden="false" customHeight="true" outlineLevel="0" collapsed="false">
      <c r="A11" s="46" t="n">
        <v>7</v>
      </c>
      <c r="B11" s="46" t="str">
        <f aca="false">'Black Hawk'!B4</f>
        <v>BLACK HAWK</v>
      </c>
      <c r="C11" s="68" t="n">
        <f aca="false">'Black Hawk'!B24</f>
        <v>152700630</v>
      </c>
      <c r="D11" s="68" t="n">
        <f aca="false">'Black Hawk'!B25</f>
        <v>2807950</v>
      </c>
      <c r="E11" s="68" t="n">
        <f aca="false">'Black Hawk'!B26</f>
        <v>3914280</v>
      </c>
      <c r="F11" s="68" t="n">
        <f aca="false">'Black Hawk'!B27</f>
        <v>19413830</v>
      </c>
      <c r="G11" s="68" t="n">
        <f aca="false">'Black Hawk'!B28</f>
        <v>24422640</v>
      </c>
      <c r="H11" s="68" t="n">
        <f aca="false">'Black Hawk'!B29</f>
        <v>44022550</v>
      </c>
      <c r="I11" s="68" t="n">
        <f aca="false">'Black Hawk'!D30</f>
        <v>247281880</v>
      </c>
      <c r="J11" s="68"/>
    </row>
    <row r="12" customFormat="false" ht="14.1" hidden="false" customHeight="true" outlineLevel="0" collapsed="false">
      <c r="A12" s="46" t="n">
        <v>8</v>
      </c>
      <c r="B12" s="46" t="str">
        <f aca="false">Boone!B4</f>
        <v>BOONE</v>
      </c>
      <c r="C12" s="68" t="n">
        <f aca="false">Boone!B24</f>
        <v>0</v>
      </c>
      <c r="D12" s="68" t="n">
        <f aca="false">Boone!B25</f>
        <v>435332</v>
      </c>
      <c r="E12" s="68" t="n">
        <f aca="false">Boone!B26</f>
        <v>477963</v>
      </c>
      <c r="F12" s="68" t="n">
        <f aca="false">Boone!B27</f>
        <v>0</v>
      </c>
      <c r="G12" s="68" t="n">
        <f aca="false">Boone!B28</f>
        <v>4328844</v>
      </c>
      <c r="H12" s="68" t="n">
        <f aca="false">Boone!B29</f>
        <v>4155380</v>
      </c>
      <c r="I12" s="68" t="n">
        <f aca="false">Boone!D30</f>
        <v>9397519</v>
      </c>
      <c r="J12" s="68"/>
    </row>
    <row r="13" customFormat="false" ht="14.1" hidden="false" customHeight="true" outlineLevel="0" collapsed="false">
      <c r="A13" s="46" t="n">
        <v>9</v>
      </c>
      <c r="B13" s="46" t="str">
        <f aca="false">Bremer!B4</f>
        <v>BREMER</v>
      </c>
      <c r="C13" s="68" t="n">
        <f aca="false">Bremer!B24</f>
        <v>2555610</v>
      </c>
      <c r="D13" s="68" t="n">
        <f aca="false">Bremer!B25</f>
        <v>134740</v>
      </c>
      <c r="E13" s="68" t="n">
        <f aca="false">Bremer!B26</f>
        <v>266640</v>
      </c>
      <c r="F13" s="68" t="n">
        <f aca="false">Bremer!B27</f>
        <v>180660</v>
      </c>
      <c r="G13" s="68" t="n">
        <f aca="false">Bremer!B28</f>
        <v>11084680</v>
      </c>
      <c r="H13" s="68" t="n">
        <f aca="false">Bremer!B29</f>
        <v>3082690</v>
      </c>
      <c r="I13" s="68" t="n">
        <f aca="false">Bremer!D30</f>
        <v>17305020</v>
      </c>
      <c r="J13" s="68"/>
    </row>
    <row r="14" customFormat="false" ht="14.1" hidden="false" customHeight="true" outlineLevel="0" collapsed="false">
      <c r="A14" s="46" t="n">
        <v>10</v>
      </c>
      <c r="B14" s="46" t="str">
        <f aca="false">Buchanan!B4</f>
        <v>BUCHANAN</v>
      </c>
      <c r="C14" s="68" t="n">
        <f aca="false">Buchanan!B24</f>
        <v>0</v>
      </c>
      <c r="D14" s="68" t="n">
        <f aca="false">Buchanan!B25</f>
        <v>142132</v>
      </c>
      <c r="E14" s="68" t="n">
        <f aca="false">Buchanan!B26</f>
        <v>0</v>
      </c>
      <c r="F14" s="68" t="n">
        <f aca="false">Buchanan!B27</f>
        <v>0</v>
      </c>
      <c r="G14" s="68" t="n">
        <f aca="false">Buchanan!B28</f>
        <v>0</v>
      </c>
      <c r="H14" s="68" t="n">
        <f aca="false">Buchanan!B29</f>
        <v>4640010</v>
      </c>
      <c r="I14" s="68" t="n">
        <f aca="false">Buchanan!D30</f>
        <v>4782142</v>
      </c>
      <c r="J14" s="68"/>
    </row>
    <row r="15" customFormat="false" ht="14.1" hidden="false" customHeight="true" outlineLevel="0" collapsed="false">
      <c r="A15" s="46" t="n">
        <v>11</v>
      </c>
      <c r="B15" s="46" t="str">
        <f aca="false">'Buena Vista'!B4</f>
        <v>BUENA VISTA</v>
      </c>
      <c r="C15" s="68" t="n">
        <f aca="false">'Buena Vista'!B24</f>
        <v>0</v>
      </c>
      <c r="D15" s="68" t="n">
        <f aca="false">'Buena Vista'!B25</f>
        <v>361805</v>
      </c>
      <c r="E15" s="68" t="n">
        <f aca="false">'Buena Vista'!B26</f>
        <v>735020</v>
      </c>
      <c r="F15" s="68" t="n">
        <f aca="false">'Buena Vista'!B27</f>
        <v>0</v>
      </c>
      <c r="G15" s="68" t="n">
        <f aca="false">'Buena Vista'!B28</f>
        <v>3054740</v>
      </c>
      <c r="H15" s="68" t="n">
        <f aca="false">'Buena Vista'!B29</f>
        <v>1521080</v>
      </c>
      <c r="I15" s="68" t="n">
        <f aca="false">'Buena Vista'!D30</f>
        <v>5672645</v>
      </c>
      <c r="J15" s="68"/>
    </row>
    <row r="16" customFormat="false" ht="14.1" hidden="false" customHeight="true" outlineLevel="0" collapsed="false">
      <c r="A16" s="46" t="n">
        <v>12</v>
      </c>
      <c r="B16" s="46" t="str">
        <f aca="false">Butler!B4</f>
        <v>BUTLER  </v>
      </c>
      <c r="C16" s="68" t="n">
        <f aca="false">Butler!B24</f>
        <v>0</v>
      </c>
      <c r="D16" s="68" t="n">
        <f aca="false">Butler!B25</f>
        <v>7736</v>
      </c>
      <c r="E16" s="68" t="n">
        <f aca="false">Butler!B26</f>
        <v>279048</v>
      </c>
      <c r="F16" s="68" t="n">
        <f aca="false">Butler!B27</f>
        <v>0</v>
      </c>
      <c r="G16" s="68" t="n">
        <f aca="false">Butler!B28</f>
        <v>0</v>
      </c>
      <c r="H16" s="68" t="n">
        <f aca="false">Butler!B29</f>
        <v>174088</v>
      </c>
      <c r="I16" s="68" t="n">
        <f aca="false">Butler!D30</f>
        <v>460872</v>
      </c>
      <c r="J16" s="68"/>
    </row>
    <row r="17" customFormat="false" ht="14.1" hidden="false" customHeight="true" outlineLevel="0" collapsed="false">
      <c r="A17" s="46" t="n">
        <v>13</v>
      </c>
      <c r="B17" s="46" t="str">
        <f aca="false">Calhoun!B4</f>
        <v>CALHOUN</v>
      </c>
      <c r="C17" s="68" t="n">
        <f aca="false">Calhoun!B24</f>
        <v>0</v>
      </c>
      <c r="D17" s="68" t="n">
        <f aca="false">Calhoun!B25</f>
        <v>64620</v>
      </c>
      <c r="E17" s="68" t="n">
        <f aca="false">Calhoun!B26</f>
        <v>17540</v>
      </c>
      <c r="F17" s="68" t="n">
        <f aca="false">Calhoun!B27</f>
        <v>0</v>
      </c>
      <c r="G17" s="68" t="n">
        <f aca="false">Calhoun!B28</f>
        <v>692630</v>
      </c>
      <c r="H17" s="68" t="n">
        <f aca="false">Calhoun!B29</f>
        <v>2063575</v>
      </c>
      <c r="I17" s="68" t="n">
        <f aca="false">Calhoun!D30</f>
        <v>2838365</v>
      </c>
      <c r="J17" s="68"/>
    </row>
    <row r="18" customFormat="false" ht="14.1" hidden="false" customHeight="true" outlineLevel="0" collapsed="false">
      <c r="A18" s="46" t="n">
        <v>14</v>
      </c>
      <c r="B18" s="46" t="str">
        <f aca="false">Carroll!B4</f>
        <v>CARROLL</v>
      </c>
      <c r="C18" s="68" t="n">
        <f aca="false">Carroll!B24</f>
        <v>17068300</v>
      </c>
      <c r="D18" s="68" t="n">
        <f aca="false">Carroll!B25</f>
        <v>299260</v>
      </c>
      <c r="E18" s="68" t="n">
        <f aca="false">Carroll!B26</f>
        <v>0</v>
      </c>
      <c r="F18" s="68" t="n">
        <f aca="false">Carroll!B27</f>
        <v>0</v>
      </c>
      <c r="G18" s="68" t="n">
        <f aca="false">Carroll!B28</f>
        <v>2127710</v>
      </c>
      <c r="H18" s="68" t="n">
        <f aca="false">Carroll!B29</f>
        <v>7012920</v>
      </c>
      <c r="I18" s="68" t="n">
        <f aca="false">Carroll!D30</f>
        <v>26508190</v>
      </c>
      <c r="J18" s="68"/>
    </row>
    <row r="19" customFormat="false" ht="14.1" hidden="false" customHeight="true" outlineLevel="0" collapsed="false">
      <c r="A19" s="46" t="n">
        <v>15</v>
      </c>
      <c r="B19" s="46" t="str">
        <f aca="false">Cass!B4</f>
        <v>CASS</v>
      </c>
      <c r="C19" s="68" t="n">
        <f aca="false">Cass!B24</f>
        <v>1709824</v>
      </c>
      <c r="D19" s="68" t="n">
        <f aca="false">Cass!B25</f>
        <v>91907</v>
      </c>
      <c r="E19" s="68" t="n">
        <f aca="false">Cass!B26</f>
        <v>4245322</v>
      </c>
      <c r="F19" s="68" t="n">
        <f aca="false">Cass!B27</f>
        <v>5800236</v>
      </c>
      <c r="G19" s="68" t="n">
        <f aca="false">Cass!B28</f>
        <v>0</v>
      </c>
      <c r="H19" s="68" t="n">
        <f aca="false">Cass!B29</f>
        <v>1367892</v>
      </c>
      <c r="I19" s="68" t="n">
        <f aca="false">Cass!D30</f>
        <v>13215181</v>
      </c>
      <c r="J19" s="68"/>
    </row>
    <row r="20" customFormat="false" ht="14.1" hidden="false" customHeight="true" outlineLevel="0" collapsed="false">
      <c r="A20" s="46" t="n">
        <v>16</v>
      </c>
      <c r="B20" s="46" t="str">
        <f aca="false">Cedar!B4</f>
        <v>CEDAR</v>
      </c>
      <c r="C20" s="68" t="n">
        <f aca="false">Cedar!B24</f>
        <v>0</v>
      </c>
      <c r="D20" s="68" t="n">
        <f aca="false">Cedar!B25</f>
        <v>570090</v>
      </c>
      <c r="E20" s="68" t="n">
        <f aca="false">Cedar!B26</f>
        <v>43050</v>
      </c>
      <c r="F20" s="68" t="n">
        <f aca="false">Cedar!B27</f>
        <v>1845370</v>
      </c>
      <c r="G20" s="68" t="n">
        <f aca="false">Cedar!B28</f>
        <v>1753690</v>
      </c>
      <c r="H20" s="68" t="n">
        <f aca="false">Cedar!B29</f>
        <v>1299120</v>
      </c>
      <c r="I20" s="68" t="n">
        <f aca="false">Cedar!D30</f>
        <v>5511320</v>
      </c>
      <c r="J20" s="68"/>
    </row>
    <row r="21" customFormat="false" ht="14.1" hidden="false" customHeight="true" outlineLevel="0" collapsed="false">
      <c r="A21" s="46" t="n">
        <v>17</v>
      </c>
      <c r="B21" s="46" t="str">
        <f aca="false">'Cerro Gordo'!B4</f>
        <v>CERRO GORDO</v>
      </c>
      <c r="C21" s="68" t="n">
        <f aca="false">'Cerro Gordo'!B24</f>
        <v>0</v>
      </c>
      <c r="D21" s="68" t="n">
        <f aca="false">'Cerro Gordo'!B25</f>
        <v>763330</v>
      </c>
      <c r="E21" s="68" t="n">
        <f aca="false">'Cerro Gordo'!B26</f>
        <v>385450</v>
      </c>
      <c r="F21" s="68" t="n">
        <f aca="false">'Cerro Gordo'!B27</f>
        <v>631630</v>
      </c>
      <c r="G21" s="68" t="n">
        <f aca="false">'Cerro Gordo'!B28</f>
        <v>5605870</v>
      </c>
      <c r="H21" s="68" t="n">
        <f aca="false">'Cerro Gordo'!B29</f>
        <v>2194200</v>
      </c>
      <c r="I21" s="68" t="n">
        <f aca="false">'Cerro Gordo'!D30</f>
        <v>9580480</v>
      </c>
      <c r="J21" s="68"/>
    </row>
    <row r="22" customFormat="false" ht="14.1" hidden="false" customHeight="true" outlineLevel="0" collapsed="false">
      <c r="A22" s="46" t="s">
        <v>179</v>
      </c>
      <c r="B22" s="69" t="str">
        <f aca="false">'Mason City'!B4</f>
        <v>MASON CITY</v>
      </c>
      <c r="C22" s="70" t="n">
        <f aca="false">'Mason City'!B24</f>
        <v>46568736</v>
      </c>
      <c r="D22" s="70" t="n">
        <f aca="false">'Mason City'!B25</f>
        <v>5682634</v>
      </c>
      <c r="E22" s="70" t="n">
        <f aca="false">'Mason City'!B26</f>
        <v>234432</v>
      </c>
      <c r="F22" s="70" t="n">
        <f aca="false">'Mason City'!B27</f>
        <v>8338747</v>
      </c>
      <c r="G22" s="70" t="n">
        <f aca="false">'Mason City'!B28</f>
        <v>14609995</v>
      </c>
      <c r="H22" s="70" t="n">
        <f aca="false">'Mason City'!B29</f>
        <v>16666667</v>
      </c>
      <c r="I22" s="70" t="n">
        <f aca="false">'Mason City'!D30</f>
        <v>92101211</v>
      </c>
      <c r="J22" s="68"/>
    </row>
    <row r="23" customFormat="false" ht="14.1" hidden="false" customHeight="true" outlineLevel="0" collapsed="false">
      <c r="A23" s="46" t="n">
        <v>18</v>
      </c>
      <c r="B23" s="46" t="str">
        <f aca="false">Cherokee!B4</f>
        <v>CHEROKEE</v>
      </c>
      <c r="C23" s="68" t="n">
        <f aca="false">Cherokee!B24</f>
        <v>11628790</v>
      </c>
      <c r="D23" s="68" t="n">
        <f aca="false">Cherokee!B25</f>
        <v>6200</v>
      </c>
      <c r="E23" s="68" t="n">
        <f aca="false">Cherokee!B26</f>
        <v>434962</v>
      </c>
      <c r="F23" s="68" t="n">
        <f aca="false">Cherokee!B27</f>
        <v>0</v>
      </c>
      <c r="G23" s="68" t="n">
        <f aca="false">Cherokee!B28</f>
        <v>1072171</v>
      </c>
      <c r="H23" s="68" t="n">
        <f aca="false">Cherokee!B29</f>
        <v>738115</v>
      </c>
      <c r="I23" s="68" t="n">
        <f aca="false">Cherokee!D30</f>
        <v>13880238</v>
      </c>
      <c r="J23" s="68"/>
    </row>
    <row r="24" customFormat="false" ht="14.1" hidden="false" customHeight="true" outlineLevel="0" collapsed="false">
      <c r="A24" s="46" t="n">
        <v>19</v>
      </c>
      <c r="B24" s="46" t="str">
        <f aca="false">Chickasaw!B4</f>
        <v>CHICKASAW</v>
      </c>
      <c r="C24" s="68" t="n">
        <f aca="false">Chickasaw!B24</f>
        <v>4920300</v>
      </c>
      <c r="D24" s="68" t="n">
        <f aca="false">Chickasaw!B25</f>
        <v>0</v>
      </c>
      <c r="E24" s="68" t="n">
        <f aca="false">Chickasaw!B26</f>
        <v>52100</v>
      </c>
      <c r="F24" s="68" t="n">
        <f aca="false">Chickasaw!B27</f>
        <v>0</v>
      </c>
      <c r="G24" s="68" t="n">
        <f aca="false">Chickasaw!B28</f>
        <v>0</v>
      </c>
      <c r="H24" s="68" t="n">
        <f aca="false">Chickasaw!B29</f>
        <v>1138300</v>
      </c>
      <c r="I24" s="68" t="n">
        <f aca="false">Chickasaw!D30</f>
        <v>6110700</v>
      </c>
      <c r="J24" s="68"/>
    </row>
    <row r="25" customFormat="false" ht="14.1" hidden="false" customHeight="true" outlineLevel="0" collapsed="false">
      <c r="A25" s="46" t="n">
        <v>20</v>
      </c>
      <c r="B25" s="46" t="str">
        <f aca="false">Clarke!B4</f>
        <v>CLARKE</v>
      </c>
      <c r="C25" s="68" t="n">
        <f aca="false">Clarke!B24</f>
        <v>0</v>
      </c>
      <c r="D25" s="68" t="n">
        <f aca="false">Clarke!B25</f>
        <v>260640</v>
      </c>
      <c r="E25" s="68" t="n">
        <f aca="false">Clarke!B26</f>
        <v>101180</v>
      </c>
      <c r="F25" s="68" t="n">
        <f aca="false">Clarke!B27</f>
        <v>0</v>
      </c>
      <c r="G25" s="68" t="n">
        <f aca="false">Clarke!B28</f>
        <v>0</v>
      </c>
      <c r="H25" s="68" t="n">
        <f aca="false">Clarke!B29</f>
        <v>0</v>
      </c>
      <c r="I25" s="68" t="n">
        <f aca="false">Clarke!D30</f>
        <v>361820</v>
      </c>
      <c r="J25" s="68"/>
    </row>
    <row r="26" customFormat="false" ht="14.1" hidden="false" customHeight="true" outlineLevel="0" collapsed="false">
      <c r="A26" s="46" t="n">
        <v>21</v>
      </c>
      <c r="B26" s="46" t="str">
        <f aca="false">Clay!B4</f>
        <v>CLAY</v>
      </c>
      <c r="C26" s="68" t="n">
        <f aca="false">Clay!B24</f>
        <v>0</v>
      </c>
      <c r="D26" s="68" t="n">
        <f aca="false">Clay!B25</f>
        <v>953050</v>
      </c>
      <c r="E26" s="68" t="n">
        <f aca="false">Clay!B26</f>
        <v>0</v>
      </c>
      <c r="F26" s="68" t="n">
        <f aca="false">Clay!B27</f>
        <v>0</v>
      </c>
      <c r="G26" s="68" t="n">
        <f aca="false">Clay!B28</f>
        <v>4015340</v>
      </c>
      <c r="H26" s="68" t="n">
        <f aca="false">Clay!B29</f>
        <v>2301540</v>
      </c>
      <c r="I26" s="68" t="n">
        <f aca="false">Clay!D30</f>
        <v>7269930</v>
      </c>
      <c r="J26" s="68"/>
    </row>
    <row r="27" customFormat="false" ht="14.1" hidden="false" customHeight="true" outlineLevel="0" collapsed="false">
      <c r="A27" s="46" t="n">
        <v>22</v>
      </c>
      <c r="B27" s="46" t="str">
        <f aca="false">Clayton!B4</f>
        <v>CLAYTON</v>
      </c>
      <c r="C27" s="68" t="n">
        <f aca="false">Clayton!B24</f>
        <v>2444090</v>
      </c>
      <c r="D27" s="68" t="n">
        <f aca="false">Clayton!B25</f>
        <v>350698</v>
      </c>
      <c r="E27" s="68" t="n">
        <f aca="false">Clayton!B26</f>
        <v>111210</v>
      </c>
      <c r="F27" s="68" t="n">
        <f aca="false">Clayton!B27</f>
        <v>4475122</v>
      </c>
      <c r="G27" s="68" t="n">
        <f aca="false">Clayton!B28</f>
        <v>1034491</v>
      </c>
      <c r="H27" s="68" t="n">
        <f aca="false">Clayton!B29</f>
        <v>3153901</v>
      </c>
      <c r="I27" s="68" t="n">
        <f aca="false">Clayton!D30</f>
        <v>11569512</v>
      </c>
      <c r="J27" s="68"/>
    </row>
    <row r="28" customFormat="false" ht="14.1" hidden="false" customHeight="true" outlineLevel="0" collapsed="false">
      <c r="A28" s="46" t="n">
        <v>23</v>
      </c>
      <c r="B28" s="46" t="str">
        <f aca="false">Clinton!B4</f>
        <v>CLINTON COUNTY</v>
      </c>
      <c r="C28" s="68" t="n">
        <f aca="false">Clinton!B24</f>
        <v>1900330</v>
      </c>
      <c r="D28" s="68" t="n">
        <f aca="false">Clinton!B25</f>
        <v>548036</v>
      </c>
      <c r="E28" s="68" t="n">
        <f aca="false">Clinton!B26</f>
        <v>223532</v>
      </c>
      <c r="F28" s="68" t="n">
        <f aca="false">Clinton!B27</f>
        <v>0</v>
      </c>
      <c r="G28" s="68" t="n">
        <f aca="false">Clinton!B28</f>
        <v>0</v>
      </c>
      <c r="H28" s="68" t="n">
        <f aca="false">Clinton!B29</f>
        <v>1297010</v>
      </c>
      <c r="I28" s="68" t="n">
        <f aca="false">Clinton!D30</f>
        <v>3968908</v>
      </c>
      <c r="J28" s="68"/>
    </row>
    <row r="29" customFormat="false" ht="14.1" hidden="false" customHeight="true" outlineLevel="0" collapsed="false">
      <c r="A29" s="46" t="s">
        <v>180</v>
      </c>
      <c r="B29" s="69" t="str">
        <f aca="false">'Clinton City'!B4</f>
        <v>CLINTON CITY</v>
      </c>
      <c r="C29" s="70" t="n">
        <f aca="false">'Clinton City'!B24</f>
        <v>60883196</v>
      </c>
      <c r="D29" s="70" t="n">
        <f aca="false">'Clinton City'!B25</f>
        <v>1856177</v>
      </c>
      <c r="E29" s="70" t="n">
        <f aca="false">'Clinton City'!B26</f>
        <v>9061190</v>
      </c>
      <c r="F29" s="70" t="n">
        <f aca="false">'Clinton City'!B27</f>
        <v>1994962</v>
      </c>
      <c r="G29" s="70" t="n">
        <f aca="false">'Clinton City'!B28</f>
        <v>8888225</v>
      </c>
      <c r="H29" s="70" t="n">
        <f aca="false">'Clinton City'!B29</f>
        <v>13520664</v>
      </c>
      <c r="I29" s="70" t="n">
        <f aca="false">'Clinton City'!D30</f>
        <v>96204414</v>
      </c>
      <c r="J29" s="68"/>
    </row>
    <row r="30" customFormat="false" ht="14.1" hidden="false" customHeight="true" outlineLevel="0" collapsed="false">
      <c r="A30" s="46" t="n">
        <v>24</v>
      </c>
      <c r="B30" s="46" t="str">
        <f aca="false">Crawford!B4</f>
        <v>CRAWFORD</v>
      </c>
      <c r="C30" s="68" t="n">
        <f aca="false">Crawford!B24</f>
        <v>0</v>
      </c>
      <c r="D30" s="68" t="n">
        <f aca="false">Crawford!B25</f>
        <v>186830</v>
      </c>
      <c r="E30" s="68" t="n">
        <f aca="false">Crawford!B26</f>
        <v>979000</v>
      </c>
      <c r="F30" s="68" t="n">
        <f aca="false">Crawford!B27</f>
        <v>0</v>
      </c>
      <c r="G30" s="68" t="n">
        <f aca="false">Crawford!B28</f>
        <v>1896260</v>
      </c>
      <c r="H30" s="68" t="n">
        <f aca="false">Crawford!B29</f>
        <v>2348130</v>
      </c>
      <c r="I30" s="68" t="n">
        <f aca="false">Crawford!D30</f>
        <v>5410220</v>
      </c>
      <c r="J30" s="68"/>
    </row>
    <row r="31" customFormat="false" ht="14.1" hidden="false" customHeight="true" outlineLevel="0" collapsed="false">
      <c r="A31" s="46" t="n">
        <v>25</v>
      </c>
      <c r="B31" s="46" t="str">
        <f aca="false">Dallas!B4</f>
        <v>DALLAS</v>
      </c>
      <c r="C31" s="68" t="n">
        <f aca="false">Dallas!B24</f>
        <v>4893170</v>
      </c>
      <c r="D31" s="68" t="n">
        <f aca="false">Dallas!B25</f>
        <v>930880</v>
      </c>
      <c r="E31" s="68" t="n">
        <f aca="false">Dallas!B26</f>
        <v>3800</v>
      </c>
      <c r="F31" s="68" t="n">
        <f aca="false">Dallas!B27</f>
        <v>3266350</v>
      </c>
      <c r="G31" s="68" t="n">
        <f aca="false">Dallas!B28</f>
        <v>8542130</v>
      </c>
      <c r="H31" s="68" t="n">
        <f aca="false">Dallas!B29</f>
        <v>1464360</v>
      </c>
      <c r="I31" s="68" t="n">
        <f aca="false">Dallas!D30</f>
        <v>19100690</v>
      </c>
      <c r="J31" s="68"/>
    </row>
    <row r="32" customFormat="false" ht="14.1" hidden="false" customHeight="true" outlineLevel="0" collapsed="false">
      <c r="A32" s="46" t="n">
        <v>26</v>
      </c>
      <c r="B32" s="46" t="str">
        <f aca="false">Davis!B4</f>
        <v>DAVIS</v>
      </c>
      <c r="C32" s="68" t="n">
        <f aca="false">Davis!B24</f>
        <v>0</v>
      </c>
      <c r="D32" s="68" t="n">
        <f aca="false">Davis!B25</f>
        <v>41040</v>
      </c>
      <c r="E32" s="68" t="n">
        <f aca="false">Davis!B26</f>
        <v>797630</v>
      </c>
      <c r="F32" s="68" t="n">
        <f aca="false">Davis!B27</f>
        <v>0</v>
      </c>
      <c r="G32" s="68" t="n">
        <f aca="false">Davis!B28</f>
        <v>0</v>
      </c>
      <c r="H32" s="68" t="n">
        <f aca="false">Davis!B29</f>
        <v>800900</v>
      </c>
      <c r="I32" s="68" t="n">
        <f aca="false">Davis!D30</f>
        <v>1639570</v>
      </c>
      <c r="J32" s="68"/>
    </row>
    <row r="33" customFormat="false" ht="14.1" hidden="false" customHeight="true" outlineLevel="0" collapsed="false">
      <c r="A33" s="46" t="n">
        <v>27</v>
      </c>
      <c r="B33" s="46" t="str">
        <f aca="false">Decatur!B4</f>
        <v>DECATUR</v>
      </c>
      <c r="C33" s="68" t="n">
        <f aca="false">Decatur!B24</f>
        <v>0</v>
      </c>
      <c r="D33" s="68" t="n">
        <f aca="false">Decatur!B25</f>
        <v>82248</v>
      </c>
      <c r="E33" s="68" t="n">
        <f aca="false">Decatur!B26</f>
        <v>16872</v>
      </c>
      <c r="F33" s="68" t="n">
        <f aca="false">Decatur!B27</f>
        <v>0</v>
      </c>
      <c r="G33" s="68" t="n">
        <f aca="false">Decatur!B28</f>
        <v>0</v>
      </c>
      <c r="H33" s="68" t="n">
        <f aca="false">Decatur!B29</f>
        <v>1972</v>
      </c>
      <c r="I33" s="68" t="n">
        <f aca="false">Decatur!D30</f>
        <v>101092</v>
      </c>
      <c r="J33" s="68"/>
    </row>
    <row r="34" customFormat="false" ht="14.1" hidden="false" customHeight="true" outlineLevel="0" collapsed="false">
      <c r="A34" s="46" t="n">
        <v>28</v>
      </c>
      <c r="B34" s="46" t="str">
        <f aca="false">Delaware!B4</f>
        <v>DELAWARE</v>
      </c>
      <c r="C34" s="68" t="n">
        <f aca="false">Delaware!B24</f>
        <v>3528300</v>
      </c>
      <c r="D34" s="68" t="n">
        <f aca="false">Delaware!B25</f>
        <v>419400</v>
      </c>
      <c r="E34" s="68" t="n">
        <f aca="false">Delaware!B26</f>
        <v>89900</v>
      </c>
      <c r="F34" s="68" t="n">
        <f aca="false">Delaware!B27</f>
        <v>0</v>
      </c>
      <c r="G34" s="68" t="n">
        <f aca="false">Delaware!B28</f>
        <v>3240900</v>
      </c>
      <c r="H34" s="68" t="n">
        <f aca="false">Delaware!B29</f>
        <v>899400</v>
      </c>
      <c r="I34" s="68" t="n">
        <f aca="false">Delaware!D30</f>
        <v>8177900</v>
      </c>
      <c r="J34" s="68"/>
    </row>
    <row r="35" customFormat="false" ht="14.1" hidden="false" customHeight="true" outlineLevel="0" collapsed="false">
      <c r="A35" s="46" t="n">
        <v>29</v>
      </c>
      <c r="B35" s="46" t="str">
        <f aca="false">'Des Moines'!B4</f>
        <v>DES MOINES</v>
      </c>
      <c r="C35" s="68" t="n">
        <f aca="false">'Des Moines'!B24</f>
        <v>47946140</v>
      </c>
      <c r="D35" s="68" t="n">
        <f aca="false">'Des Moines'!B25</f>
        <v>2134758</v>
      </c>
      <c r="E35" s="68" t="n">
        <f aca="false">'Des Moines'!B26</f>
        <v>346485</v>
      </c>
      <c r="F35" s="68" t="n">
        <f aca="false">'Des Moines'!B27</f>
        <v>1695619</v>
      </c>
      <c r="G35" s="68" t="n">
        <f aca="false">'Des Moines'!B28</f>
        <v>1372850</v>
      </c>
      <c r="H35" s="68" t="n">
        <f aca="false">'Des Moines'!B29</f>
        <v>923600</v>
      </c>
      <c r="I35" s="68" t="n">
        <f aca="false">'Des Moines'!D30</f>
        <v>54419452</v>
      </c>
      <c r="J35" s="68"/>
    </row>
    <row r="36" customFormat="false" ht="14.1" hidden="false" customHeight="true" outlineLevel="0" collapsed="false">
      <c r="A36" s="46" t="n">
        <v>30</v>
      </c>
      <c r="B36" s="46" t="str">
        <f aca="false">Dickinson!B4</f>
        <v>DICKINSON</v>
      </c>
      <c r="C36" s="68" t="n">
        <f aca="false">Dickinson!B24</f>
        <v>0</v>
      </c>
      <c r="D36" s="68" t="n">
        <f aca="false">Dickinson!B25</f>
        <v>220800</v>
      </c>
      <c r="E36" s="68" t="n">
        <f aca="false">Dickinson!B26</f>
        <v>70600</v>
      </c>
      <c r="F36" s="68" t="n">
        <f aca="false">Dickinson!B27</f>
        <v>0</v>
      </c>
      <c r="G36" s="68" t="n">
        <f aca="false">Dickinson!B28</f>
        <v>0</v>
      </c>
      <c r="H36" s="68" t="n">
        <f aca="false">Dickinson!B29</f>
        <v>6983000</v>
      </c>
      <c r="I36" s="68" t="n">
        <f aca="false">Dickinson!D30</f>
        <v>7274400</v>
      </c>
      <c r="J36" s="68"/>
    </row>
    <row r="37" customFormat="false" ht="14.1" hidden="false" customHeight="true" outlineLevel="0" collapsed="false">
      <c r="A37" s="46" t="n">
        <v>31</v>
      </c>
      <c r="B37" s="46" t="str">
        <f aca="false">Dubuque!B4</f>
        <v>DUBUQUE COUNTY</v>
      </c>
      <c r="C37" s="68" t="n">
        <f aca="false">Dubuque!B24</f>
        <v>3128941</v>
      </c>
      <c r="D37" s="68" t="n">
        <f aca="false">Dubuque!B25</f>
        <v>478845</v>
      </c>
      <c r="E37" s="68" t="n">
        <f aca="false">Dubuque!B26</f>
        <v>0</v>
      </c>
      <c r="F37" s="68" t="n">
        <f aca="false">Dubuque!B27</f>
        <v>1106500</v>
      </c>
      <c r="G37" s="68" t="n">
        <f aca="false">Dubuque!B28</f>
        <v>0</v>
      </c>
      <c r="H37" s="68" t="n">
        <f aca="false">Dubuque!B29</f>
        <v>5278398</v>
      </c>
      <c r="I37" s="68" t="n">
        <f aca="false">Dubuque!D30</f>
        <v>9992684</v>
      </c>
      <c r="J37" s="68"/>
    </row>
    <row r="38" customFormat="false" ht="14.1" hidden="false" customHeight="true" outlineLevel="0" collapsed="false">
      <c r="A38" s="46" t="s">
        <v>181</v>
      </c>
      <c r="B38" s="69" t="str">
        <f aca="false">'Dubuque City'!B4</f>
        <v>DUBUQUE CITY</v>
      </c>
      <c r="C38" s="70" t="n">
        <f aca="false">'Dubuque City'!B24</f>
        <v>66939770</v>
      </c>
      <c r="D38" s="70" t="n">
        <f aca="false">'Dubuque City'!B25</f>
        <v>1648530</v>
      </c>
      <c r="E38" s="70" t="n">
        <f aca="false">'Dubuque City'!B26</f>
        <v>140760</v>
      </c>
      <c r="F38" s="70" t="n">
        <f aca="false">'Dubuque City'!B27</f>
        <v>612390</v>
      </c>
      <c r="G38" s="70" t="n">
        <f aca="false">'Dubuque City'!B28</f>
        <v>21393220</v>
      </c>
      <c r="H38" s="70" t="n">
        <f aca="false">'Dubuque City'!B29</f>
        <v>23552750</v>
      </c>
      <c r="I38" s="70" t="n">
        <f aca="false">'Dubuque City'!D30</f>
        <v>114287420</v>
      </c>
      <c r="J38" s="68"/>
    </row>
    <row r="39" customFormat="false" ht="14.1" hidden="false" customHeight="true" outlineLevel="0" collapsed="false">
      <c r="A39" s="46" t="n">
        <v>32</v>
      </c>
      <c r="B39" s="46" t="str">
        <f aca="false">Emmet!B4</f>
        <v>EMMET</v>
      </c>
      <c r="C39" s="68" t="n">
        <f aca="false">Emmet!B24</f>
        <v>13587400</v>
      </c>
      <c r="D39" s="68" t="n">
        <f aca="false">Emmet!B25</f>
        <v>464800</v>
      </c>
      <c r="E39" s="68" t="n">
        <f aca="false">Emmet!B26</f>
        <v>57500</v>
      </c>
      <c r="F39" s="68" t="n">
        <f aca="false">Emmet!B27</f>
        <v>0</v>
      </c>
      <c r="G39" s="68" t="n">
        <f aca="false">Emmet!B28</f>
        <v>1899200</v>
      </c>
      <c r="H39" s="68" t="n">
        <f aca="false">Emmet!B29</f>
        <v>719100</v>
      </c>
      <c r="I39" s="68" t="n">
        <f aca="false">Emmet!D30</f>
        <v>16728000</v>
      </c>
      <c r="J39" s="68"/>
    </row>
    <row r="40" customFormat="false" ht="14.1" hidden="false" customHeight="true" outlineLevel="0" collapsed="false">
      <c r="A40" s="46" t="n">
        <v>33</v>
      </c>
      <c r="B40" s="46" t="str">
        <f aca="false">Fayette!B4</f>
        <v>FAYETTE</v>
      </c>
      <c r="C40" s="68" t="n">
        <f aca="false">Fayette!B24</f>
        <v>10615390</v>
      </c>
      <c r="D40" s="68" t="n">
        <f aca="false">Fayette!B25</f>
        <v>672350</v>
      </c>
      <c r="E40" s="68" t="n">
        <f aca="false">Fayette!B26</f>
        <v>495600</v>
      </c>
      <c r="F40" s="68" t="n">
        <f aca="false">Fayette!B27</f>
        <v>0</v>
      </c>
      <c r="G40" s="68" t="n">
        <f aca="false">Fayette!B28</f>
        <v>1555180</v>
      </c>
      <c r="H40" s="68" t="n">
        <f aca="false">Fayette!B29</f>
        <v>940900</v>
      </c>
      <c r="I40" s="68" t="n">
        <f aca="false">Fayette!D30</f>
        <v>14279420</v>
      </c>
      <c r="J40" s="68"/>
    </row>
    <row r="41" customFormat="false" ht="14.1" hidden="false" customHeight="true" outlineLevel="0" collapsed="false">
      <c r="A41" s="46" t="n">
        <v>34</v>
      </c>
      <c r="B41" s="46" t="str">
        <f aca="false">Floyd!B4</f>
        <v>FLOYD</v>
      </c>
      <c r="C41" s="68" t="n">
        <f aca="false">Floyd!B24</f>
        <v>0</v>
      </c>
      <c r="D41" s="68" t="n">
        <f aca="false">Floyd!B25</f>
        <v>746820</v>
      </c>
      <c r="E41" s="68" t="n">
        <f aca="false">Floyd!B26</f>
        <v>134170</v>
      </c>
      <c r="F41" s="68" t="n">
        <f aca="false">Floyd!B27</f>
        <v>0</v>
      </c>
      <c r="G41" s="68" t="n">
        <f aca="false">Floyd!B28</f>
        <v>420760</v>
      </c>
      <c r="H41" s="68" t="n">
        <f aca="false">Floyd!B29</f>
        <v>5989800</v>
      </c>
      <c r="I41" s="68" t="n">
        <f aca="false">Floyd!D30</f>
        <v>7291550</v>
      </c>
      <c r="J41" s="68"/>
    </row>
    <row r="42" customFormat="false" ht="14.1" hidden="false" customHeight="true" outlineLevel="0" collapsed="false">
      <c r="A42" s="46" t="n">
        <v>35</v>
      </c>
      <c r="B42" s="46" t="str">
        <f aca="false">Franklin!B4</f>
        <v>FRANKLIN</v>
      </c>
      <c r="C42" s="68" t="n">
        <f aca="false">Franklin!B24</f>
        <v>0</v>
      </c>
      <c r="D42" s="68" t="n">
        <f aca="false">Franklin!B25</f>
        <v>149300</v>
      </c>
      <c r="E42" s="68" t="n">
        <f aca="false">Franklin!B26</f>
        <v>10100</v>
      </c>
      <c r="F42" s="68" t="n">
        <f aca="false">Franklin!B27</f>
        <v>0</v>
      </c>
      <c r="G42" s="68" t="n">
        <f aca="false">Franklin!B28</f>
        <v>1085300</v>
      </c>
      <c r="H42" s="68" t="n">
        <f aca="false">Franklin!B29</f>
        <v>2392994</v>
      </c>
      <c r="I42" s="68" t="n">
        <f aca="false">Franklin!D30</f>
        <v>3637694</v>
      </c>
      <c r="J42" s="68"/>
    </row>
    <row r="43" customFormat="false" ht="14.1" hidden="false" customHeight="true" outlineLevel="0" collapsed="false">
      <c r="A43" s="46" t="n">
        <v>36</v>
      </c>
      <c r="B43" s="46" t="str">
        <f aca="false">Fremont!B4</f>
        <v>FREMONT</v>
      </c>
      <c r="C43" s="68" t="n">
        <f aca="false">Fremont!B24</f>
        <v>1628410</v>
      </c>
      <c r="D43" s="68" t="n">
        <f aca="false">Fremont!B25</f>
        <v>23220</v>
      </c>
      <c r="E43" s="68" t="n">
        <f aca="false">Fremont!B26</f>
        <v>0</v>
      </c>
      <c r="F43" s="68" t="n">
        <f aca="false">Fremont!B27</f>
        <v>0</v>
      </c>
      <c r="G43" s="68" t="n">
        <f aca="false">Fremont!B28</f>
        <v>0</v>
      </c>
      <c r="H43" s="68" t="n">
        <f aca="false">Fremont!B29</f>
        <v>254790</v>
      </c>
      <c r="I43" s="68" t="n">
        <f aca="false">Fremont!D30</f>
        <v>1906420</v>
      </c>
      <c r="J43" s="68"/>
    </row>
    <row r="44" customFormat="false" ht="14.1" hidden="false" customHeight="true" outlineLevel="0" collapsed="false">
      <c r="A44" s="46" t="n">
        <v>37</v>
      </c>
      <c r="B44" s="46" t="str">
        <f aca="false">Greene!B4</f>
        <v>GREENE</v>
      </c>
      <c r="C44" s="68" t="n">
        <f aca="false">Greene!B24</f>
        <v>0</v>
      </c>
      <c r="D44" s="68" t="n">
        <f aca="false">Greene!B25</f>
        <v>153300</v>
      </c>
      <c r="E44" s="68" t="n">
        <f aca="false">Greene!B26</f>
        <v>35900</v>
      </c>
      <c r="F44" s="68" t="n">
        <f aca="false">Greene!B27</f>
        <v>0</v>
      </c>
      <c r="G44" s="68" t="n">
        <f aca="false">Greene!B28</f>
        <v>0</v>
      </c>
      <c r="H44" s="68" t="n">
        <f aca="false">Greene!B29</f>
        <v>258100</v>
      </c>
      <c r="I44" s="68" t="n">
        <f aca="false">Greene!D30</f>
        <v>447300</v>
      </c>
      <c r="J44" s="68"/>
    </row>
    <row r="45" customFormat="false" ht="14.1" hidden="false" customHeight="true" outlineLevel="0" collapsed="false">
      <c r="A45" s="46" t="n">
        <v>38</v>
      </c>
      <c r="B45" s="46" t="str">
        <f aca="false">Grundy!B4</f>
        <v>GRUNDY</v>
      </c>
      <c r="C45" s="68" t="n">
        <f aca="false">Grundy!B24</f>
        <v>0</v>
      </c>
      <c r="D45" s="68" t="n">
        <f aca="false">Grundy!B25</f>
        <v>38810</v>
      </c>
      <c r="E45" s="68" t="n">
        <f aca="false">Grundy!B26</f>
        <v>20383</v>
      </c>
      <c r="F45" s="68" t="n">
        <f aca="false">Grundy!B27</f>
        <v>0</v>
      </c>
      <c r="G45" s="68" t="n">
        <f aca="false">Grundy!B28</f>
        <v>0</v>
      </c>
      <c r="H45" s="68" t="n">
        <f aca="false">Grundy!B29</f>
        <v>507840</v>
      </c>
      <c r="I45" s="68" t="n">
        <f aca="false">Grundy!D30</f>
        <v>567033</v>
      </c>
      <c r="J45" s="68"/>
    </row>
    <row r="46" customFormat="false" ht="14.1" hidden="false" customHeight="true" outlineLevel="0" collapsed="false">
      <c r="A46" s="46" t="n">
        <v>39</v>
      </c>
      <c r="B46" s="46" t="str">
        <f aca="false">Guthrie!B4</f>
        <v>GUTHRIE</v>
      </c>
      <c r="C46" s="68" t="n">
        <f aca="false">Guthrie!B24</f>
        <v>0</v>
      </c>
      <c r="D46" s="68" t="n">
        <f aca="false">Guthrie!B25</f>
        <v>769349</v>
      </c>
      <c r="E46" s="68" t="n">
        <f aca="false">Guthrie!B26</f>
        <v>6318</v>
      </c>
      <c r="F46" s="68" t="n">
        <f aca="false">Guthrie!B27</f>
        <v>1291734</v>
      </c>
      <c r="G46" s="68" t="n">
        <f aca="false">Guthrie!B28</f>
        <v>615515</v>
      </c>
      <c r="H46" s="68" t="n">
        <f aca="false">Guthrie!B29</f>
        <v>396985</v>
      </c>
      <c r="I46" s="68" t="n">
        <f aca="false">Guthrie!D30</f>
        <v>3079901</v>
      </c>
      <c r="J46" s="68"/>
    </row>
    <row r="47" customFormat="false" ht="14.1" hidden="false" customHeight="true" outlineLevel="0" collapsed="false">
      <c r="A47" s="46" t="n">
        <v>40</v>
      </c>
      <c r="B47" s="46" t="str">
        <f aca="false">Hamilton!B4</f>
        <v>HAMILTON</v>
      </c>
      <c r="C47" s="68" t="n">
        <f aca="false">Hamilton!B24</f>
        <v>0</v>
      </c>
      <c r="D47" s="68" t="n">
        <f aca="false">Hamilton!B25</f>
        <v>688670</v>
      </c>
      <c r="E47" s="68" t="n">
        <f aca="false">Hamilton!B26</f>
        <v>0</v>
      </c>
      <c r="F47" s="68" t="n">
        <f aca="false">Hamilton!B27</f>
        <v>628980</v>
      </c>
      <c r="G47" s="68" t="n">
        <f aca="false">Hamilton!B28</f>
        <v>0</v>
      </c>
      <c r="H47" s="68" t="n">
        <f aca="false">Hamilton!B29</f>
        <v>1403250</v>
      </c>
      <c r="I47" s="68" t="n">
        <f aca="false">Hamilton!D30</f>
        <v>2720900</v>
      </c>
      <c r="J47" s="68"/>
    </row>
    <row r="48" customFormat="false" ht="14.1" hidden="false" customHeight="true" outlineLevel="0" collapsed="false">
      <c r="A48" s="46" t="n">
        <v>41</v>
      </c>
      <c r="B48" s="46" t="str">
        <f aca="false">Hancock!B4</f>
        <v>HANCOCK</v>
      </c>
      <c r="C48" s="68" t="n">
        <f aca="false">Hancock!B24</f>
        <v>0</v>
      </c>
      <c r="D48" s="68" t="n">
        <f aca="false">Hancock!B25</f>
        <v>51914</v>
      </c>
      <c r="E48" s="68" t="n">
        <f aca="false">Hancock!B26</f>
        <v>288491</v>
      </c>
      <c r="F48" s="68" t="n">
        <f aca="false">Hancock!B27</f>
        <v>1069288</v>
      </c>
      <c r="G48" s="68" t="n">
        <f aca="false">Hancock!B28</f>
        <v>0</v>
      </c>
      <c r="H48" s="68" t="n">
        <f aca="false">Hancock!B29</f>
        <v>1659369</v>
      </c>
      <c r="I48" s="68" t="n">
        <f aca="false">Hancock!D30</f>
        <v>3069062</v>
      </c>
      <c r="J48" s="68"/>
    </row>
    <row r="49" customFormat="false" ht="14.1" hidden="false" customHeight="true" outlineLevel="0" collapsed="false">
      <c r="A49" s="46" t="n">
        <v>42</v>
      </c>
      <c r="B49" s="46" t="str">
        <f aca="false">Hardin!B4</f>
        <v>HARDIN</v>
      </c>
      <c r="C49" s="68" t="n">
        <f aca="false">Hardin!B24</f>
        <v>258590</v>
      </c>
      <c r="D49" s="68" t="n">
        <f aca="false">Hardin!B25</f>
        <v>763950</v>
      </c>
      <c r="E49" s="68" t="n">
        <f aca="false">Hardin!B26</f>
        <v>11340</v>
      </c>
      <c r="F49" s="68" t="n">
        <f aca="false">Hardin!B27</f>
        <v>0</v>
      </c>
      <c r="G49" s="68" t="n">
        <f aca="false">Hardin!B28</f>
        <v>4422420</v>
      </c>
      <c r="H49" s="68" t="n">
        <f aca="false">Hardin!B29</f>
        <v>1994360</v>
      </c>
      <c r="I49" s="68" t="n">
        <f aca="false">Hardin!D30</f>
        <v>7450660</v>
      </c>
      <c r="J49" s="68"/>
    </row>
    <row r="50" customFormat="false" ht="14.1" hidden="false" customHeight="true" outlineLevel="0" collapsed="false">
      <c r="A50" s="46" t="n">
        <v>43</v>
      </c>
      <c r="B50" s="46" t="str">
        <f aca="false">Harrison!B4</f>
        <v>HARRISON</v>
      </c>
      <c r="C50" s="68" t="n">
        <f aca="false">Harrison!B24</f>
        <v>2909552</v>
      </c>
      <c r="D50" s="68" t="n">
        <f aca="false">Harrison!B25</f>
        <v>94998</v>
      </c>
      <c r="E50" s="68" t="n">
        <f aca="false">Harrison!B26</f>
        <v>823</v>
      </c>
      <c r="F50" s="68" t="n">
        <f aca="false">Harrison!B27</f>
        <v>760254</v>
      </c>
      <c r="G50" s="68" t="n">
        <f aca="false">Harrison!B28</f>
        <v>0</v>
      </c>
      <c r="H50" s="68" t="n">
        <f aca="false">Harrison!B29</f>
        <v>1061068</v>
      </c>
      <c r="I50" s="68" t="n">
        <f aca="false">Harrison!D30</f>
        <v>4826695</v>
      </c>
      <c r="J50" s="68"/>
    </row>
    <row r="51" customFormat="false" ht="14.1" hidden="false" customHeight="true" outlineLevel="0" collapsed="false">
      <c r="A51" s="46" t="n">
        <v>44</v>
      </c>
      <c r="B51" s="46" t="str">
        <f aca="false">Henry!B4</f>
        <v>HENRY</v>
      </c>
      <c r="C51" s="68" t="n">
        <f aca="false">Henry!B24</f>
        <v>0</v>
      </c>
      <c r="D51" s="68" t="n">
        <f aca="false">Henry!B25</f>
        <v>266315</v>
      </c>
      <c r="E51" s="68" t="n">
        <f aca="false">Henry!B26</f>
        <v>0</v>
      </c>
      <c r="F51" s="68" t="n">
        <f aca="false">Henry!B27</f>
        <v>522835</v>
      </c>
      <c r="G51" s="68" t="n">
        <f aca="false">Henry!B28</f>
        <v>0</v>
      </c>
      <c r="H51" s="68" t="n">
        <f aca="false">Henry!B29</f>
        <v>686751</v>
      </c>
      <c r="I51" s="68" t="n">
        <f aca="false">Henry!D30</f>
        <v>1475901</v>
      </c>
      <c r="J51" s="68"/>
    </row>
    <row r="52" customFormat="false" ht="14.1" hidden="false" customHeight="true" outlineLevel="0" collapsed="false">
      <c r="A52" s="46" t="n">
        <v>45</v>
      </c>
      <c r="B52" s="46" t="str">
        <f aca="false">Howard!B4</f>
        <v>HOWARD</v>
      </c>
      <c r="C52" s="68" t="n">
        <f aca="false">Howard!B24</f>
        <v>5048280</v>
      </c>
      <c r="D52" s="68" t="n">
        <f aca="false">Howard!B25</f>
        <v>358610</v>
      </c>
      <c r="E52" s="68" t="n">
        <f aca="false">Howard!B26</f>
        <v>1121900</v>
      </c>
      <c r="F52" s="68" t="n">
        <f aca="false">Howard!B27</f>
        <v>2156740</v>
      </c>
      <c r="G52" s="68" t="n">
        <f aca="false">Howard!B28</f>
        <v>3576620</v>
      </c>
      <c r="H52" s="68" t="n">
        <f aca="false">Howard!B29</f>
        <v>187100</v>
      </c>
      <c r="I52" s="68" t="n">
        <f aca="false">Howard!D30</f>
        <v>12449250</v>
      </c>
      <c r="J52" s="68"/>
    </row>
    <row r="53" customFormat="false" ht="14.1" hidden="false" customHeight="true" outlineLevel="0" collapsed="false">
      <c r="A53" s="46" t="n">
        <v>46</v>
      </c>
      <c r="B53" s="46" t="str">
        <f aca="false">Humboldt!B4</f>
        <v>HUMBOLDT</v>
      </c>
      <c r="C53" s="68" t="n">
        <f aca="false">Humboldt!B24</f>
        <v>4808170</v>
      </c>
      <c r="D53" s="68" t="n">
        <f aca="false">Humboldt!B25</f>
        <v>75014</v>
      </c>
      <c r="E53" s="68" t="n">
        <f aca="false">Humboldt!B26</f>
        <v>155122</v>
      </c>
      <c r="F53" s="68" t="n">
        <f aca="false">Humboldt!B27</f>
        <v>0</v>
      </c>
      <c r="G53" s="68" t="n">
        <f aca="false">Humboldt!B28</f>
        <v>0</v>
      </c>
      <c r="H53" s="68" t="n">
        <f aca="false">Humboldt!B29</f>
        <v>499503</v>
      </c>
      <c r="I53" s="68" t="n">
        <f aca="false">Humboldt!D30</f>
        <v>5537809</v>
      </c>
      <c r="J53" s="68"/>
    </row>
    <row r="54" customFormat="false" ht="14.1" hidden="false" customHeight="true" outlineLevel="0" collapsed="false">
      <c r="A54" s="46" t="n">
        <v>47</v>
      </c>
      <c r="B54" s="46" t="str">
        <f aca="false">Ida!B4</f>
        <v>IDA</v>
      </c>
      <c r="C54" s="68" t="n">
        <f aca="false">Ida!B24</f>
        <v>0</v>
      </c>
      <c r="D54" s="68" t="n">
        <f aca="false">Ida!B25</f>
        <v>42935</v>
      </c>
      <c r="E54" s="68" t="n">
        <f aca="false">Ida!B26</f>
        <v>29229</v>
      </c>
      <c r="F54" s="68" t="n">
        <f aca="false">Ida!B27</f>
        <v>0</v>
      </c>
      <c r="G54" s="68" t="n">
        <f aca="false">Ida!B28</f>
        <v>470480</v>
      </c>
      <c r="H54" s="68" t="n">
        <f aca="false">Ida!B29</f>
        <v>41012</v>
      </c>
      <c r="I54" s="68" t="n">
        <f aca="false">Ida!D30</f>
        <v>583656</v>
      </c>
      <c r="J54" s="68"/>
    </row>
    <row r="55" customFormat="false" ht="14.1" hidden="false" customHeight="true" outlineLevel="0" collapsed="false">
      <c r="A55" s="46" t="n">
        <v>48</v>
      </c>
      <c r="B55" s="46" t="str">
        <f aca="false">Iowa!B4</f>
        <v>   IOWA </v>
      </c>
      <c r="C55" s="68" t="n">
        <f aca="false">Iowa!B24</f>
        <v>228380</v>
      </c>
      <c r="D55" s="68" t="n">
        <f aca="false">Iowa!B25</f>
        <v>103290</v>
      </c>
      <c r="E55" s="68" t="n">
        <f aca="false">Iowa!B26</f>
        <v>233280</v>
      </c>
      <c r="F55" s="68" t="n">
        <f aca="false">Iowa!B27</f>
        <v>17180000</v>
      </c>
      <c r="G55" s="68" t="n">
        <f aca="false">Iowa!B28</f>
        <v>8300000</v>
      </c>
      <c r="H55" s="68" t="n">
        <f aca="false">Iowa!B29</f>
        <v>808550</v>
      </c>
      <c r="I55" s="68" t="n">
        <f aca="false">Iowa!D30</f>
        <v>26853500</v>
      </c>
      <c r="J55" s="68"/>
    </row>
    <row r="56" customFormat="false" ht="14.1" hidden="false" customHeight="true" outlineLevel="0" collapsed="false">
      <c r="A56" s="46" t="n">
        <v>49</v>
      </c>
      <c r="B56" s="46" t="str">
        <f aca="false">Jackson!B4</f>
        <v>JACKSON</v>
      </c>
      <c r="C56" s="68" t="n">
        <f aca="false">Jackson!B24</f>
        <v>37500</v>
      </c>
      <c r="D56" s="68" t="n">
        <f aca="false">Jackson!B25</f>
        <v>579547</v>
      </c>
      <c r="E56" s="68" t="n">
        <f aca="false">Jackson!B26</f>
        <v>19870</v>
      </c>
      <c r="F56" s="68" t="n">
        <f aca="false">Jackson!B27</f>
        <v>0</v>
      </c>
      <c r="G56" s="68" t="n">
        <f aca="false">Jackson!B28</f>
        <v>0</v>
      </c>
      <c r="H56" s="68" t="n">
        <f aca="false">Jackson!B29</f>
        <v>285377</v>
      </c>
      <c r="I56" s="68" t="n">
        <f aca="false">Jackson!D30</f>
        <v>922294</v>
      </c>
      <c r="J56" s="68"/>
    </row>
    <row r="57" customFormat="false" ht="14.1" hidden="false" customHeight="true" outlineLevel="0" collapsed="false">
      <c r="A57" s="46" t="n">
        <v>50</v>
      </c>
      <c r="B57" s="46" t="str">
        <f aca="false">Jasper!B4</f>
        <v>JASPER</v>
      </c>
      <c r="C57" s="68" t="n">
        <f aca="false">Jasper!B24</f>
        <v>4128795</v>
      </c>
      <c r="D57" s="68" t="n">
        <f aca="false">Jasper!B25</f>
        <v>506648</v>
      </c>
      <c r="E57" s="68" t="n">
        <f aca="false">Jasper!B26</f>
        <v>526975</v>
      </c>
      <c r="F57" s="68" t="n">
        <f aca="false">Jasper!B27</f>
        <v>0</v>
      </c>
      <c r="G57" s="68" t="n">
        <f aca="false">Jasper!B28</f>
        <v>0</v>
      </c>
      <c r="H57" s="68" t="n">
        <f aca="false">Jasper!B29</f>
        <v>7071398</v>
      </c>
      <c r="I57" s="68" t="n">
        <f aca="false">Jasper!D30</f>
        <v>12233816</v>
      </c>
      <c r="J57" s="68"/>
    </row>
    <row r="58" customFormat="false" ht="14.1" hidden="false" customHeight="true" outlineLevel="0" collapsed="false">
      <c r="A58" s="46" t="n">
        <v>51</v>
      </c>
      <c r="B58" s="46" t="str">
        <f aca="false">Jefferson!B4</f>
        <v>JEFFERSON</v>
      </c>
      <c r="C58" s="68" t="n">
        <f aca="false">Jefferson!B24</f>
        <v>0</v>
      </c>
      <c r="D58" s="68" t="n">
        <f aca="false">Jefferson!B25</f>
        <v>1361900</v>
      </c>
      <c r="E58" s="68" t="n">
        <f aca="false">Jefferson!B26</f>
        <v>1068600</v>
      </c>
      <c r="F58" s="68" t="n">
        <f aca="false">Jefferson!B27</f>
        <v>0</v>
      </c>
      <c r="G58" s="68" t="n">
        <f aca="false">Jefferson!B28</f>
        <v>0</v>
      </c>
      <c r="H58" s="68" t="n">
        <f aca="false">Jefferson!B29</f>
        <v>488700</v>
      </c>
      <c r="I58" s="68" t="n">
        <f aca="false">Jefferson!D30</f>
        <v>2919200</v>
      </c>
      <c r="J58" s="68"/>
    </row>
    <row r="59" customFormat="false" ht="14.1" hidden="false" customHeight="true" outlineLevel="0" collapsed="false">
      <c r="A59" s="46" t="n">
        <v>52</v>
      </c>
      <c r="B59" s="46" t="str">
        <f aca="false">Johnson!B4</f>
        <v>JOHNSON</v>
      </c>
      <c r="C59" s="68" t="n">
        <f aca="false">Johnson!B24</f>
        <v>1772</v>
      </c>
      <c r="D59" s="68" t="n">
        <f aca="false">Johnson!B25</f>
        <v>89110</v>
      </c>
      <c r="E59" s="68" t="n">
        <f aca="false">Johnson!B26</f>
        <v>443494</v>
      </c>
      <c r="F59" s="68" t="n">
        <f aca="false">Johnson!B27</f>
        <v>626480</v>
      </c>
      <c r="G59" s="68" t="n">
        <f aca="false">Johnson!B28</f>
        <v>0</v>
      </c>
      <c r="H59" s="68" t="n">
        <f aca="false">Johnson!B29</f>
        <v>1082834</v>
      </c>
      <c r="I59" s="68" t="n">
        <f aca="false">Johnson!D30</f>
        <v>2243690</v>
      </c>
      <c r="J59" s="68"/>
    </row>
    <row r="60" customFormat="false" ht="14.1" hidden="false" customHeight="true" outlineLevel="0" collapsed="false">
      <c r="A60" s="46" t="s">
        <v>182</v>
      </c>
      <c r="B60" s="46" t="str">
        <f aca="false">'Iowa City'!B4</f>
        <v>IOWA CITY</v>
      </c>
      <c r="C60" s="68" t="n">
        <f aca="false">'Iowa City'!B24</f>
        <v>74960240</v>
      </c>
      <c r="D60" s="68" t="n">
        <f aca="false">'Iowa City'!B25</f>
        <v>4977600</v>
      </c>
      <c r="E60" s="68" t="n">
        <f aca="false">'Iowa City'!B26</f>
        <v>347060</v>
      </c>
      <c r="F60" s="68" t="n">
        <f aca="false">'Iowa City'!B27</f>
        <v>0</v>
      </c>
      <c r="G60" s="68" t="n">
        <f aca="false">'Iowa City'!B28</f>
        <v>3610000</v>
      </c>
      <c r="H60" s="68" t="n">
        <f aca="false">'Iowa City'!B29</f>
        <v>32408600</v>
      </c>
      <c r="I60" s="68" t="n">
        <f aca="false">'Iowa City'!D30</f>
        <v>116303500</v>
      </c>
      <c r="J60" s="68"/>
    </row>
    <row r="61" customFormat="false" ht="14.1" hidden="false" customHeight="true" outlineLevel="0" collapsed="false">
      <c r="A61" s="46" t="n">
        <v>53</v>
      </c>
      <c r="B61" s="46" t="str">
        <f aca="false">Jones!B4</f>
        <v>JONES</v>
      </c>
      <c r="C61" s="68" t="n">
        <f aca="false">Jones!B24</f>
        <v>536223</v>
      </c>
      <c r="D61" s="68" t="n">
        <f aca="false">Jones!B25</f>
        <v>344515</v>
      </c>
      <c r="E61" s="68" t="n">
        <f aca="false">Jones!B26</f>
        <v>94019</v>
      </c>
      <c r="F61" s="68" t="n">
        <f aca="false">Jones!B27</f>
        <v>0</v>
      </c>
      <c r="G61" s="68" t="n">
        <f aca="false">Jones!B28</f>
        <v>0</v>
      </c>
      <c r="H61" s="68" t="n">
        <f aca="false">Jones!B29</f>
        <v>0</v>
      </c>
      <c r="I61" s="68" t="n">
        <f aca="false">Jones!D30</f>
        <v>974757</v>
      </c>
      <c r="J61" s="68"/>
    </row>
    <row r="62" customFormat="false" ht="14.1" hidden="false" customHeight="true" outlineLevel="0" collapsed="false">
      <c r="A62" s="46" t="n">
        <v>54</v>
      </c>
      <c r="B62" s="46" t="str">
        <f aca="false">Keokuk!B4</f>
        <v>KEOKUK</v>
      </c>
      <c r="C62" s="68" t="n">
        <f aca="false">Keokuk!B24</f>
        <v>7400000</v>
      </c>
      <c r="D62" s="68" t="n">
        <f aca="false">Keokuk!B25</f>
        <v>203872</v>
      </c>
      <c r="E62" s="68" t="n">
        <f aca="false">Keokuk!B26</f>
        <v>247370</v>
      </c>
      <c r="F62" s="68" t="n">
        <f aca="false">Keokuk!B27</f>
        <v>598440</v>
      </c>
      <c r="G62" s="68" t="n">
        <f aca="false">Keokuk!B28</f>
        <v>945335</v>
      </c>
      <c r="H62" s="68" t="n">
        <f aca="false">Keokuk!B29</f>
        <v>0</v>
      </c>
      <c r="I62" s="68" t="n">
        <f aca="false">Keokuk!D30</f>
        <v>9395017</v>
      </c>
      <c r="J62" s="68"/>
    </row>
    <row r="63" customFormat="false" ht="14.1" hidden="false" customHeight="true" outlineLevel="0" collapsed="false">
      <c r="A63" s="46" t="n">
        <v>55</v>
      </c>
      <c r="B63" s="46" t="str">
        <f aca="false">Kossuth!B4</f>
        <v>KOSSUTH</v>
      </c>
      <c r="C63" s="68" t="n">
        <f aca="false">Kossuth!B24</f>
        <v>0</v>
      </c>
      <c r="D63" s="68" t="n">
        <f aca="false">Kossuth!B25</f>
        <v>634610</v>
      </c>
      <c r="E63" s="68" t="n">
        <f aca="false">Kossuth!B26</f>
        <v>664710</v>
      </c>
      <c r="F63" s="68" t="n">
        <f aca="false">Kossuth!B27</f>
        <v>0</v>
      </c>
      <c r="G63" s="68" t="n">
        <f aca="false">Kossuth!B28</f>
        <v>2192087</v>
      </c>
      <c r="H63" s="68" t="n">
        <f aca="false">Kossuth!B29</f>
        <v>4911150</v>
      </c>
      <c r="I63" s="68" t="n">
        <f aca="false">Kossuth!D30</f>
        <v>8402557</v>
      </c>
      <c r="J63" s="68"/>
    </row>
    <row r="64" customFormat="false" ht="14.1" hidden="false" customHeight="true" outlineLevel="0" collapsed="false">
      <c r="A64" s="46" t="n">
        <v>56</v>
      </c>
      <c r="B64" s="46" t="str">
        <f aca="false">Lee!B4</f>
        <v>LEE</v>
      </c>
      <c r="C64" s="68" t="n">
        <f aca="false">Lee!B24</f>
        <v>7656486</v>
      </c>
      <c r="D64" s="68" t="n">
        <f aca="false">Lee!B25</f>
        <v>1845650</v>
      </c>
      <c r="E64" s="68" t="n">
        <f aca="false">Lee!B26</f>
        <v>57220</v>
      </c>
      <c r="F64" s="68" t="n">
        <f aca="false">Lee!B27</f>
        <v>0</v>
      </c>
      <c r="G64" s="68" t="n">
        <f aca="false">Lee!B28</f>
        <v>1492</v>
      </c>
      <c r="H64" s="68" t="n">
        <f aca="false">Lee!B29</f>
        <v>2375721</v>
      </c>
      <c r="I64" s="68" t="n">
        <f aca="false">Lee!D30</f>
        <v>11936569</v>
      </c>
      <c r="J64" s="68"/>
    </row>
    <row r="65" customFormat="false" ht="14.1" hidden="false" customHeight="true" outlineLevel="0" collapsed="false">
      <c r="A65" s="46" t="n">
        <v>57</v>
      </c>
      <c r="B65" s="46" t="str">
        <f aca="false">Linn!B4</f>
        <v>LINN</v>
      </c>
      <c r="C65" s="68" t="n">
        <f aca="false">Linn!B24</f>
        <v>1158538</v>
      </c>
      <c r="D65" s="68" t="n">
        <f aca="false">Linn!B25</f>
        <v>909917</v>
      </c>
      <c r="E65" s="68" t="n">
        <f aca="false">Linn!B26</f>
        <v>837274</v>
      </c>
      <c r="F65" s="68" t="n">
        <f aca="false">Linn!B27</f>
        <v>2096930</v>
      </c>
      <c r="G65" s="68" t="n">
        <f aca="false">Linn!B28</f>
        <v>3089824</v>
      </c>
      <c r="H65" s="68" t="n">
        <f aca="false">Linn!B29</f>
        <v>7189573</v>
      </c>
      <c r="I65" s="68" t="n">
        <f aca="false">Linn!D30</f>
        <v>15282056</v>
      </c>
      <c r="J65" s="68"/>
    </row>
    <row r="66" customFormat="false" ht="14.1" hidden="false" customHeight="true" outlineLevel="0" collapsed="false">
      <c r="A66" s="46" t="s">
        <v>183</v>
      </c>
      <c r="B66" s="46" t="str">
        <f aca="false">'Cedar Rapids'!B4</f>
        <v>CEDAR RAPIDS</v>
      </c>
      <c r="C66" s="68" t="n">
        <f aca="false">'Cedar Rapids'!B24</f>
        <v>208740010</v>
      </c>
      <c r="D66" s="68" t="n">
        <f aca="false">'Cedar Rapids'!B25</f>
        <v>7818267</v>
      </c>
      <c r="E66" s="68" t="n">
        <f aca="false">'Cedar Rapids'!B26</f>
        <v>3546833</v>
      </c>
      <c r="F66" s="68" t="n">
        <f aca="false">'Cedar Rapids'!B27</f>
        <v>13048364</v>
      </c>
      <c r="G66" s="68" t="n">
        <f aca="false">'Cedar Rapids'!B28</f>
        <v>5263579</v>
      </c>
      <c r="H66" s="68" t="n">
        <f aca="false">'Cedar Rapids'!B29</f>
        <v>74221560</v>
      </c>
      <c r="I66" s="68" t="n">
        <f aca="false">'Cedar Rapids'!D30</f>
        <v>312638613</v>
      </c>
      <c r="J66" s="68"/>
    </row>
    <row r="67" customFormat="false" ht="14.1" hidden="false" customHeight="true" outlineLevel="0" collapsed="false">
      <c r="A67" s="46" t="n">
        <v>58</v>
      </c>
      <c r="B67" s="46" t="str">
        <f aca="false">Louisa!B4</f>
        <v>LOUISA</v>
      </c>
      <c r="C67" s="68" t="n">
        <f aca="false">Louisa!B24</f>
        <v>0</v>
      </c>
      <c r="D67" s="68" t="n">
        <f aca="false">Louisa!B25</f>
        <v>173155</v>
      </c>
      <c r="E67" s="68" t="n">
        <f aca="false">Louisa!B26</f>
        <v>114603</v>
      </c>
      <c r="F67" s="68" t="n">
        <f aca="false">Louisa!B27</f>
        <v>0</v>
      </c>
      <c r="G67" s="68" t="n">
        <f aca="false">Louisa!B28</f>
        <v>0</v>
      </c>
      <c r="H67" s="68" t="n">
        <f aca="false">Louisa!B29</f>
        <v>284550</v>
      </c>
      <c r="I67" s="68" t="n">
        <f aca="false">Louisa!D30</f>
        <v>572308</v>
      </c>
      <c r="J67" s="68"/>
    </row>
    <row r="68" customFormat="false" ht="14.1" hidden="false" customHeight="true" outlineLevel="0" collapsed="false">
      <c r="A68" s="46" t="n">
        <v>59</v>
      </c>
      <c r="B68" s="46" t="str">
        <f aca="false">Lucas!B4</f>
        <v>LUCAS</v>
      </c>
      <c r="C68" s="68" t="n">
        <f aca="false">Lucas!B24</f>
        <v>0</v>
      </c>
      <c r="D68" s="68" t="n">
        <f aca="false">Lucas!B25</f>
        <v>160724</v>
      </c>
      <c r="E68" s="68" t="n">
        <f aca="false">Lucas!B26</f>
        <v>204984</v>
      </c>
      <c r="F68" s="68" t="n">
        <f aca="false">Lucas!B27</f>
        <v>0</v>
      </c>
      <c r="G68" s="68" t="n">
        <f aca="false">Lucas!B28</f>
        <v>0</v>
      </c>
      <c r="H68" s="68" t="n">
        <f aca="false">Lucas!B29</f>
        <v>396106</v>
      </c>
      <c r="I68" s="68" t="n">
        <f aca="false">Lucas!D30</f>
        <v>761814</v>
      </c>
      <c r="J68" s="68"/>
    </row>
    <row r="69" customFormat="false" ht="14.1" hidden="false" customHeight="true" outlineLevel="0" collapsed="false">
      <c r="A69" s="46" t="n">
        <v>60</v>
      </c>
      <c r="B69" s="46" t="str">
        <f aca="false">Lyon!B4</f>
        <v>LYON</v>
      </c>
      <c r="C69" s="68" t="n">
        <f aca="false">Lyon!B24</f>
        <v>2446860</v>
      </c>
      <c r="D69" s="68" t="n">
        <f aca="false">Lyon!B25</f>
        <v>39669</v>
      </c>
      <c r="E69" s="68" t="n">
        <f aca="false">Lyon!B26</f>
        <v>55273</v>
      </c>
      <c r="F69" s="68" t="n">
        <f aca="false">Lyon!B27</f>
        <v>0</v>
      </c>
      <c r="G69" s="68" t="n">
        <f aca="false">Lyon!B28</f>
        <v>2227709</v>
      </c>
      <c r="H69" s="68" t="n">
        <f aca="false">Lyon!B29</f>
        <v>0</v>
      </c>
      <c r="I69" s="68" t="n">
        <f aca="false">Lyon!D30</f>
        <v>4769511</v>
      </c>
      <c r="J69" s="68"/>
    </row>
    <row r="70" customFormat="false" ht="14.1" hidden="false" customHeight="true" outlineLevel="0" collapsed="false">
      <c r="A70" s="46" t="n">
        <v>61</v>
      </c>
      <c r="B70" s="46" t="str">
        <f aca="false">Madison!B4</f>
        <v>MADISON</v>
      </c>
      <c r="C70" s="68" t="n">
        <f aca="false">Madison!B24</f>
        <v>605000</v>
      </c>
      <c r="D70" s="68" t="n">
        <f aca="false">Madison!B25</f>
        <v>209220</v>
      </c>
      <c r="E70" s="68" t="n">
        <f aca="false">Madison!B26</f>
        <v>141600</v>
      </c>
      <c r="F70" s="68" t="n">
        <f aca="false">Madison!B27</f>
        <v>0</v>
      </c>
      <c r="G70" s="68" t="n">
        <f aca="false">Madison!B28</f>
        <v>0</v>
      </c>
      <c r="H70" s="68" t="n">
        <f aca="false">Madison!B29</f>
        <v>1724890</v>
      </c>
      <c r="I70" s="68" t="n">
        <f aca="false">Madison!D30</f>
        <v>2680710</v>
      </c>
      <c r="J70" s="68"/>
    </row>
    <row r="71" customFormat="false" ht="14.1" hidden="false" customHeight="true" outlineLevel="0" collapsed="false">
      <c r="A71" s="46" t="n">
        <v>62</v>
      </c>
      <c r="B71" s="46" t="str">
        <f aca="false">Mahaska!B4</f>
        <v>MAHASKA</v>
      </c>
      <c r="C71" s="68" t="n">
        <f aca="false">Mahaska!B24</f>
        <v>213040</v>
      </c>
      <c r="D71" s="68" t="n">
        <f aca="false">Mahaska!B25</f>
        <v>567350</v>
      </c>
      <c r="E71" s="68" t="n">
        <f aca="false">Mahaska!B26</f>
        <v>0</v>
      </c>
      <c r="F71" s="68" t="n">
        <f aca="false">Mahaska!B27</f>
        <v>0</v>
      </c>
      <c r="G71" s="68" t="n">
        <f aca="false">Mahaska!B28</f>
        <v>0</v>
      </c>
      <c r="H71" s="68" t="n">
        <f aca="false">Mahaska!B29</f>
        <v>1418870</v>
      </c>
      <c r="I71" s="68" t="n">
        <f aca="false">Mahaska!D30</f>
        <v>2199260</v>
      </c>
      <c r="J71" s="68"/>
    </row>
    <row r="72" customFormat="false" ht="14.1" hidden="false" customHeight="true" outlineLevel="0" collapsed="false">
      <c r="A72" s="46" t="n">
        <v>63</v>
      </c>
      <c r="B72" s="46" t="str">
        <f aca="false">Marion!B4</f>
        <v>MARION</v>
      </c>
      <c r="C72" s="68" t="n">
        <f aca="false">Marion!B24</f>
        <v>19527140</v>
      </c>
      <c r="D72" s="68" t="n">
        <f aca="false">Marion!B25</f>
        <v>481020</v>
      </c>
      <c r="E72" s="68" t="n">
        <f aca="false">Marion!B26</f>
        <v>133360</v>
      </c>
      <c r="F72" s="68" t="n">
        <f aca="false">Marion!B27</f>
        <v>4696870</v>
      </c>
      <c r="G72" s="68" t="n">
        <f aca="false">Marion!B28</f>
        <v>4018940</v>
      </c>
      <c r="H72" s="68" t="n">
        <f aca="false">Marion!B29</f>
        <v>1135400</v>
      </c>
      <c r="I72" s="68" t="n">
        <f aca="false">Marion!D30</f>
        <v>29992730</v>
      </c>
      <c r="J72" s="68"/>
    </row>
    <row r="73" customFormat="false" ht="14.1" hidden="false" customHeight="true" outlineLevel="0" collapsed="false">
      <c r="A73" s="46" t="n">
        <v>64</v>
      </c>
      <c r="B73" s="46" t="str">
        <f aca="false">Marshall!B4</f>
        <v>MARSHALL</v>
      </c>
      <c r="C73" s="68" t="n">
        <f aca="false">Marshall!B24</f>
        <v>7772656</v>
      </c>
      <c r="D73" s="68" t="n">
        <f aca="false">Marshall!B25</f>
        <v>299771</v>
      </c>
      <c r="E73" s="68" t="n">
        <f aca="false">Marshall!B26</f>
        <v>72998</v>
      </c>
      <c r="F73" s="68" t="n">
        <f aca="false">Marshall!B27</f>
        <v>0</v>
      </c>
      <c r="G73" s="68" t="n">
        <f aca="false">Marshall!B28</f>
        <v>0</v>
      </c>
      <c r="H73" s="68" t="n">
        <f aca="false">Marshall!B29</f>
        <v>7797144</v>
      </c>
      <c r="I73" s="68" t="n">
        <f aca="false">Marshall!D30</f>
        <v>15942569</v>
      </c>
      <c r="J73" s="68"/>
    </row>
    <row r="74" customFormat="false" ht="14.1" hidden="false" customHeight="true" outlineLevel="0" collapsed="false">
      <c r="A74" s="46" t="n">
        <v>65</v>
      </c>
      <c r="B74" s="46" t="str">
        <f aca="false">Mills!B4</f>
        <v>MILLS</v>
      </c>
      <c r="C74" s="68" t="n">
        <f aca="false">Mills!B24</f>
        <v>1227521</v>
      </c>
      <c r="D74" s="68" t="n">
        <f aca="false">Mills!B25</f>
        <v>113109</v>
      </c>
      <c r="E74" s="68" t="n">
        <f aca="false">Mills!B26</f>
        <v>28570</v>
      </c>
      <c r="F74" s="68" t="n">
        <f aca="false">Mills!B27</f>
        <v>0</v>
      </c>
      <c r="G74" s="68" t="n">
        <f aca="false">Mills!B28</f>
        <v>568199</v>
      </c>
      <c r="H74" s="68" t="n">
        <f aca="false">Mills!B29</f>
        <v>1128978</v>
      </c>
      <c r="I74" s="68" t="n">
        <f aca="false">Mills!D30</f>
        <v>3066377</v>
      </c>
      <c r="J74" s="68"/>
    </row>
    <row r="75" customFormat="false" ht="14.1" hidden="false" customHeight="true" outlineLevel="0" collapsed="false">
      <c r="A75" s="46" t="n">
        <v>66</v>
      </c>
      <c r="B75" s="46" t="str">
        <f aca="false">Mitchell!B4</f>
        <v>MITCHELL</v>
      </c>
      <c r="C75" s="68" t="n">
        <f aca="false">Mitchell!B24</f>
        <v>20000</v>
      </c>
      <c r="D75" s="68" t="n">
        <f aca="false">Mitchell!B25</f>
        <v>324570</v>
      </c>
      <c r="E75" s="68" t="n">
        <f aca="false">Mitchell!B26</f>
        <v>24847</v>
      </c>
      <c r="F75" s="68" t="n">
        <f aca="false">Mitchell!B27</f>
        <v>0</v>
      </c>
      <c r="G75" s="68" t="n">
        <f aca="false">Mitchell!B28</f>
        <v>1797371</v>
      </c>
      <c r="H75" s="68" t="n">
        <f aca="false">Mitchell!B29</f>
        <v>733090</v>
      </c>
      <c r="I75" s="68" t="n">
        <f aca="false">Mitchell!D30</f>
        <v>2899878</v>
      </c>
      <c r="J75" s="68"/>
    </row>
    <row r="76" customFormat="false" ht="14.1" hidden="false" customHeight="true" outlineLevel="0" collapsed="false">
      <c r="A76" s="46" t="n">
        <v>67</v>
      </c>
      <c r="B76" s="46" t="str">
        <f aca="false">Monona!B4</f>
        <v>MONONA</v>
      </c>
      <c r="C76" s="68" t="n">
        <f aca="false">Monona!B24</f>
        <v>10603729</v>
      </c>
      <c r="D76" s="68" t="n">
        <f aca="false">Monona!B25</f>
        <v>82036</v>
      </c>
      <c r="E76" s="68" t="n">
        <f aca="false">Monona!B26</f>
        <v>15984</v>
      </c>
      <c r="F76" s="68" t="n">
        <f aca="false">Monona!B27</f>
        <v>0</v>
      </c>
      <c r="G76" s="68" t="n">
        <f aca="false">Monona!B28</f>
        <v>0</v>
      </c>
      <c r="H76" s="68" t="n">
        <f aca="false">Monona!B29</f>
        <v>1573960</v>
      </c>
      <c r="I76" s="68" t="n">
        <f aca="false">Monona!D30</f>
        <v>12275709</v>
      </c>
      <c r="J76" s="68"/>
    </row>
    <row r="77" customFormat="false" ht="14.1" hidden="false" customHeight="true" outlineLevel="0" collapsed="false">
      <c r="A77" s="46" t="n">
        <v>68</v>
      </c>
      <c r="B77" s="46" t="str">
        <f aca="false">Monroe!B4</f>
        <v>MONROE</v>
      </c>
      <c r="C77" s="68" t="n">
        <f aca="false">Monroe!B24</f>
        <v>0</v>
      </c>
      <c r="D77" s="68" t="n">
        <f aca="false">Monroe!B25</f>
        <v>349719</v>
      </c>
      <c r="E77" s="68" t="n">
        <f aca="false">Monroe!B26</f>
        <v>336087</v>
      </c>
      <c r="F77" s="68" t="n">
        <f aca="false">Monroe!B27</f>
        <v>0</v>
      </c>
      <c r="G77" s="68" t="n">
        <f aca="false">Monroe!B28</f>
        <v>0</v>
      </c>
      <c r="H77" s="68" t="n">
        <f aca="false">Monroe!B29</f>
        <v>1174737</v>
      </c>
      <c r="I77" s="68" t="n">
        <f aca="false">Monroe!D30</f>
        <v>1860543</v>
      </c>
      <c r="J77" s="68"/>
    </row>
    <row r="78" customFormat="false" ht="14.1" hidden="false" customHeight="true" outlineLevel="0" collapsed="false">
      <c r="A78" s="46" t="n">
        <v>69</v>
      </c>
      <c r="B78" s="46" t="str">
        <f aca="false">Montgomery!B4</f>
        <v>MONTGOMERY</v>
      </c>
      <c r="C78" s="68" t="n">
        <f aca="false">Montgomery!B24</f>
        <v>116840</v>
      </c>
      <c r="D78" s="68" t="n">
        <f aca="false">Montgomery!B25</f>
        <v>122450</v>
      </c>
      <c r="E78" s="68" t="n">
        <f aca="false">Montgomery!B26</f>
        <v>0</v>
      </c>
      <c r="F78" s="68" t="n">
        <f aca="false">Montgomery!B27</f>
        <v>0</v>
      </c>
      <c r="G78" s="68" t="n">
        <f aca="false">Montgomery!B28</f>
        <v>2955380</v>
      </c>
      <c r="H78" s="68" t="n">
        <f aca="false">Montgomery!B29</f>
        <v>6487680</v>
      </c>
      <c r="I78" s="68" t="n">
        <f aca="false">Montgomery!D30</f>
        <v>9682350</v>
      </c>
      <c r="J78" s="68"/>
    </row>
    <row r="79" customFormat="false" ht="14.1" hidden="false" customHeight="true" outlineLevel="0" collapsed="false">
      <c r="A79" s="46" t="n">
        <v>70</v>
      </c>
      <c r="B79" s="46" t="str">
        <f aca="false">Muscatine!B4</f>
        <v>MUSCATINE</v>
      </c>
      <c r="C79" s="68" t="n">
        <f aca="false">Muscatine!B24</f>
        <v>0</v>
      </c>
      <c r="D79" s="68" t="n">
        <f aca="false">Muscatine!B25</f>
        <v>6018350</v>
      </c>
      <c r="E79" s="68" t="n">
        <f aca="false">Muscatine!B26</f>
        <v>3010430</v>
      </c>
      <c r="F79" s="68" t="n">
        <f aca="false">Muscatine!B27</f>
        <v>3465580</v>
      </c>
      <c r="G79" s="68" t="n">
        <f aca="false">Muscatine!B28</f>
        <v>12305390</v>
      </c>
      <c r="H79" s="68" t="n">
        <f aca="false">Muscatine!B29</f>
        <v>3639350</v>
      </c>
      <c r="I79" s="68" t="n">
        <f aca="false">Muscatine!D30</f>
        <v>28439100</v>
      </c>
      <c r="J79" s="68"/>
    </row>
    <row r="80" customFormat="false" ht="14.1" hidden="false" customHeight="true" outlineLevel="0" collapsed="false">
      <c r="A80" s="46" t="n">
        <v>71</v>
      </c>
      <c r="B80" s="46" t="str">
        <f aca="false">OBrien!B4</f>
        <v>O'BRIEN</v>
      </c>
      <c r="C80" s="68" t="n">
        <f aca="false">OBrien!B24</f>
        <v>0</v>
      </c>
      <c r="D80" s="68" t="n">
        <f aca="false">OBrien!B25</f>
        <v>111150</v>
      </c>
      <c r="E80" s="68" t="n">
        <f aca="false">OBrien!B26</f>
        <v>0</v>
      </c>
      <c r="F80" s="68" t="n">
        <f aca="false">OBrien!B27</f>
        <v>3225370</v>
      </c>
      <c r="G80" s="68" t="n">
        <f aca="false">OBrien!B28</f>
        <v>0</v>
      </c>
      <c r="H80" s="68" t="n">
        <f aca="false">OBrien!B29</f>
        <v>0</v>
      </c>
      <c r="I80" s="68" t="n">
        <f aca="false">OBrien!D30</f>
        <v>3336520</v>
      </c>
      <c r="J80" s="68"/>
    </row>
    <row r="81" customFormat="false" ht="14.1" hidden="false" customHeight="true" outlineLevel="0" collapsed="false">
      <c r="A81" s="46" t="n">
        <v>72</v>
      </c>
      <c r="B81" s="46" t="str">
        <f aca="false">Osceola!B4</f>
        <v>OSCEOLA</v>
      </c>
      <c r="C81" s="68" t="n">
        <f aca="false">Osceola!B24</f>
        <v>4142301</v>
      </c>
      <c r="D81" s="68" t="n">
        <f aca="false">Osceola!B25</f>
        <v>94800</v>
      </c>
      <c r="E81" s="68" t="n">
        <f aca="false">Osceola!B26</f>
        <v>26707</v>
      </c>
      <c r="F81" s="68" t="n">
        <f aca="false">Osceola!B27</f>
        <v>0</v>
      </c>
      <c r="G81" s="68" t="n">
        <f aca="false">Osceola!B28</f>
        <v>0</v>
      </c>
      <c r="H81" s="68" t="n">
        <f aca="false">Osceola!B29</f>
        <v>607461</v>
      </c>
      <c r="I81" s="68" t="n">
        <f aca="false">Osceola!D30</f>
        <v>4871269</v>
      </c>
      <c r="J81" s="68"/>
    </row>
    <row r="82" customFormat="false" ht="14.1" hidden="false" customHeight="true" outlineLevel="0" collapsed="false">
      <c r="A82" s="46" t="n">
        <v>73</v>
      </c>
      <c r="B82" s="46" t="str">
        <f aca="false">Page!B4</f>
        <v>PAGE</v>
      </c>
      <c r="C82" s="68" t="n">
        <f aca="false">Page!B24</f>
        <v>8192680</v>
      </c>
      <c r="D82" s="68" t="n">
        <f aca="false">Page!B25</f>
        <v>807250</v>
      </c>
      <c r="E82" s="68" t="n">
        <f aca="false">Page!B26</f>
        <v>686527</v>
      </c>
      <c r="F82" s="68" t="n">
        <f aca="false">Page!B27</f>
        <v>0</v>
      </c>
      <c r="G82" s="68" t="n">
        <f aca="false">Page!B28</f>
        <v>0</v>
      </c>
      <c r="H82" s="68" t="n">
        <f aca="false">Page!B29</f>
        <v>2531670</v>
      </c>
      <c r="I82" s="68" t="n">
        <f aca="false">Page!D30</f>
        <v>12218127</v>
      </c>
      <c r="J82" s="68"/>
    </row>
    <row r="83" customFormat="false" ht="14.1" hidden="false" customHeight="true" outlineLevel="0" collapsed="false">
      <c r="A83" s="46" t="n">
        <v>74</v>
      </c>
      <c r="B83" s="46" t="str">
        <f aca="false">'Palo Alto'!B4</f>
        <v>PALO ALTO</v>
      </c>
      <c r="C83" s="68" t="n">
        <f aca="false">'Palo Alto'!B24</f>
        <v>0</v>
      </c>
      <c r="D83" s="68" t="n">
        <f aca="false">'Palo Alto'!B25</f>
        <v>25880</v>
      </c>
      <c r="E83" s="68" t="n">
        <f aca="false">'Palo Alto'!B26</f>
        <v>0</v>
      </c>
      <c r="F83" s="68" t="n">
        <f aca="false">'Palo Alto'!B27</f>
        <v>0</v>
      </c>
      <c r="G83" s="68" t="n">
        <f aca="false">'Palo Alto'!B28</f>
        <v>5456580</v>
      </c>
      <c r="H83" s="68" t="n">
        <f aca="false">'Palo Alto'!B29</f>
        <v>720240</v>
      </c>
      <c r="I83" s="68" t="n">
        <f aca="false">'Palo Alto'!D30</f>
        <v>6202700</v>
      </c>
      <c r="J83" s="68"/>
    </row>
    <row r="84" customFormat="false" ht="14.1" hidden="false" customHeight="true" outlineLevel="0" collapsed="false">
      <c r="A84" s="46" t="n">
        <v>75</v>
      </c>
      <c r="B84" s="46" t="str">
        <f aca="false">Plymouth!B4</f>
        <v>PLYMOUTH</v>
      </c>
      <c r="C84" s="68" t="n">
        <f aca="false">Plymouth!B24</f>
        <v>0</v>
      </c>
      <c r="D84" s="68" t="n">
        <f aca="false">Plymouth!B25</f>
        <v>257350</v>
      </c>
      <c r="E84" s="68" t="n">
        <f aca="false">Plymouth!B26</f>
        <v>64490</v>
      </c>
      <c r="F84" s="68" t="n">
        <f aca="false">Plymouth!B27</f>
        <v>0</v>
      </c>
      <c r="G84" s="68" t="n">
        <f aca="false">Plymouth!B28</f>
        <v>1489450</v>
      </c>
      <c r="H84" s="68" t="n">
        <f aca="false">Plymouth!B29</f>
        <v>2424140</v>
      </c>
      <c r="I84" s="68" t="n">
        <f aca="false">Plymouth!D30</f>
        <v>4235430</v>
      </c>
      <c r="J84" s="68"/>
    </row>
    <row r="85" customFormat="false" ht="14.1" hidden="false" customHeight="true" outlineLevel="0" collapsed="false">
      <c r="A85" s="46" t="n">
        <v>76</v>
      </c>
      <c r="B85" s="46" t="str">
        <f aca="false">Pocahontas!B4</f>
        <v>POCAHONTAS</v>
      </c>
      <c r="C85" s="68" t="n">
        <f aca="false">Pocahontas!B24</f>
        <v>0</v>
      </c>
      <c r="D85" s="68" t="n">
        <f aca="false">Pocahontas!B25</f>
        <v>165699</v>
      </c>
      <c r="E85" s="68" t="n">
        <f aca="false">Pocahontas!B26</f>
        <v>466125</v>
      </c>
      <c r="F85" s="68" t="n">
        <f aca="false">Pocahontas!B27</f>
        <v>0</v>
      </c>
      <c r="G85" s="68" t="n">
        <f aca="false">Pocahontas!B28</f>
        <v>437269</v>
      </c>
      <c r="H85" s="68" t="n">
        <f aca="false">Pocahontas!B29</f>
        <v>610193</v>
      </c>
      <c r="I85" s="68" t="n">
        <f aca="false">Pocahontas!D30</f>
        <v>1679286</v>
      </c>
      <c r="J85" s="68"/>
    </row>
    <row r="86" customFormat="false" ht="14.1" hidden="false" customHeight="true" outlineLevel="0" collapsed="false">
      <c r="A86" s="46" t="n">
        <v>77</v>
      </c>
      <c r="B86" s="46" t="str">
        <f aca="false">Polk!B4</f>
        <v>POLK</v>
      </c>
      <c r="C86" s="68" t="n">
        <f aca="false">Polk!B24</f>
        <v>372832730</v>
      </c>
      <c r="D86" s="68" t="n">
        <f aca="false">Polk!B25</f>
        <v>14482190</v>
      </c>
      <c r="E86" s="68" t="n">
        <f aca="false">Polk!B26</f>
        <v>7486450</v>
      </c>
      <c r="F86" s="68" t="n">
        <f aca="false">Polk!B27</f>
        <v>76819280</v>
      </c>
      <c r="G86" s="68" t="n">
        <f aca="false">Polk!B28</f>
        <v>31938390</v>
      </c>
      <c r="H86" s="68" t="n">
        <f aca="false">Polk!B29</f>
        <v>241564950</v>
      </c>
      <c r="I86" s="68" t="n">
        <f aca="false">Polk!D30</f>
        <v>745123990</v>
      </c>
      <c r="J86" s="68"/>
    </row>
    <row r="87" customFormat="false" ht="14.1" hidden="false" customHeight="true" outlineLevel="0" collapsed="false">
      <c r="A87" s="46" t="n">
        <v>78</v>
      </c>
      <c r="B87" s="46" t="str">
        <f aca="false">Pottawattamie!B4</f>
        <v>POTTAWATTAMIE</v>
      </c>
      <c r="C87" s="68" t="n">
        <f aca="false">Pottawattamie!B24</f>
        <v>73803621</v>
      </c>
      <c r="D87" s="68" t="n">
        <f aca="false">Pottawattamie!B25</f>
        <v>1001300</v>
      </c>
      <c r="E87" s="68" t="n">
        <f aca="false">Pottawattamie!B26</f>
        <v>546796</v>
      </c>
      <c r="F87" s="68" t="n">
        <f aca="false">Pottawattamie!B27</f>
        <v>2822900</v>
      </c>
      <c r="G87" s="68" t="n">
        <f aca="false">Pottawattamie!B28</f>
        <v>9548487</v>
      </c>
      <c r="H87" s="68" t="n">
        <f aca="false">Pottawattamie!B29</f>
        <v>23975953</v>
      </c>
      <c r="I87" s="68" t="n">
        <f aca="false">Pottawattamie!D30</f>
        <v>111699057</v>
      </c>
      <c r="J87" s="68"/>
    </row>
    <row r="88" customFormat="false" ht="14.1" hidden="false" customHeight="true" outlineLevel="0" collapsed="false">
      <c r="A88" s="46" t="n">
        <v>79</v>
      </c>
      <c r="B88" s="46" t="str">
        <f aca="false">Powesheik!B4</f>
        <v>POWESHIEK</v>
      </c>
      <c r="C88" s="68" t="n">
        <f aca="false">Powesheik!B24</f>
        <v>12486660</v>
      </c>
      <c r="D88" s="68" t="n">
        <f aca="false">Powesheik!B25</f>
        <v>677430</v>
      </c>
      <c r="E88" s="68" t="n">
        <f aca="false">Powesheik!B26</f>
        <v>366250</v>
      </c>
      <c r="F88" s="68" t="n">
        <f aca="false">Powesheik!B27</f>
        <v>8693920</v>
      </c>
      <c r="G88" s="68" t="n">
        <f aca="false">Powesheik!B28</f>
        <v>1262440</v>
      </c>
      <c r="H88" s="68" t="n">
        <f aca="false">Powesheik!B29</f>
        <v>137830</v>
      </c>
      <c r="I88" s="68" t="n">
        <f aca="false">Powesheik!D30</f>
        <v>23624530</v>
      </c>
      <c r="J88" s="68"/>
    </row>
    <row r="89" customFormat="false" ht="14.1" hidden="false" customHeight="true" outlineLevel="0" collapsed="false">
      <c r="A89" s="46" t="n">
        <v>80</v>
      </c>
      <c r="B89" s="46" t="str">
        <f aca="false">Ringgold!B4</f>
        <v>RINGGOLD</v>
      </c>
      <c r="C89" s="68" t="n">
        <f aca="false">Ringgold!B24</f>
        <v>0</v>
      </c>
      <c r="D89" s="68" t="n">
        <f aca="false">Ringgold!B25</f>
        <v>13023</v>
      </c>
      <c r="E89" s="68" t="n">
        <f aca="false">Ringgold!B26</f>
        <v>71558</v>
      </c>
      <c r="F89" s="68" t="n">
        <f aca="false">Ringgold!B27</f>
        <v>0</v>
      </c>
      <c r="G89" s="68" t="n">
        <f aca="false">Ringgold!B28</f>
        <v>0</v>
      </c>
      <c r="H89" s="68" t="n">
        <f aca="false">Ringgold!B29</f>
        <v>5118</v>
      </c>
      <c r="I89" s="68" t="n">
        <f aca="false">Ringgold!D30</f>
        <v>89699</v>
      </c>
      <c r="J89" s="68"/>
    </row>
    <row r="90" customFormat="false" ht="14.1" hidden="false" customHeight="true" outlineLevel="0" collapsed="false">
      <c r="A90" s="46" t="n">
        <v>81</v>
      </c>
      <c r="B90" s="46" t="str">
        <f aca="false">Sac!B4</f>
        <v>SAC</v>
      </c>
      <c r="C90" s="68" t="n">
        <f aca="false">Sac!B24</f>
        <v>1337440</v>
      </c>
      <c r="D90" s="68" t="n">
        <f aca="false">Sac!B25</f>
        <v>127610</v>
      </c>
      <c r="E90" s="68" t="n">
        <f aca="false">Sac!B26</f>
        <v>17650</v>
      </c>
      <c r="F90" s="68" t="n">
        <f aca="false">Sac!B27</f>
        <v>0</v>
      </c>
      <c r="G90" s="68" t="n">
        <f aca="false">Sac!B28</f>
        <v>467980</v>
      </c>
      <c r="H90" s="68" t="n">
        <f aca="false">Sac!B29</f>
        <v>1738640</v>
      </c>
      <c r="I90" s="68" t="n">
        <f aca="false">Sac!D30</f>
        <v>3689320</v>
      </c>
      <c r="J90" s="68"/>
    </row>
    <row r="91" customFormat="false" ht="14.1" hidden="false" customHeight="true" outlineLevel="0" collapsed="false">
      <c r="A91" s="46" t="n">
        <v>82</v>
      </c>
      <c r="B91" s="46" t="str">
        <f aca="false">Scott!B4</f>
        <v>SCOTT</v>
      </c>
      <c r="C91" s="68" t="n">
        <f aca="false">Scott!B24</f>
        <v>54113780</v>
      </c>
      <c r="D91" s="68" t="n">
        <f aca="false">Scott!B25</f>
        <v>164540</v>
      </c>
      <c r="E91" s="68" t="n">
        <f aca="false">Scott!B26</f>
        <v>144851</v>
      </c>
      <c r="F91" s="68" t="n">
        <f aca="false">Scott!B27</f>
        <v>6409550</v>
      </c>
      <c r="G91" s="68" t="n">
        <f aca="false">Scott!B28</f>
        <v>3994990</v>
      </c>
      <c r="H91" s="68" t="n">
        <f aca="false">Scott!B29</f>
        <v>7051614</v>
      </c>
      <c r="I91" s="68" t="n">
        <f aca="false">Scott!D30</f>
        <v>71879325</v>
      </c>
      <c r="J91" s="68"/>
    </row>
    <row r="92" customFormat="false" ht="14.1" hidden="false" customHeight="true" outlineLevel="0" collapsed="false">
      <c r="A92" s="46" t="s">
        <v>184</v>
      </c>
      <c r="B92" s="46" t="str">
        <f aca="false">Davenport!B4</f>
        <v>DAVENPORT</v>
      </c>
      <c r="C92" s="68" t="n">
        <f aca="false">Davenport!B24</f>
        <v>125894376</v>
      </c>
      <c r="D92" s="68" t="n">
        <f aca="false">Davenport!B25</f>
        <v>7092140</v>
      </c>
      <c r="E92" s="68" t="n">
        <f aca="false">Davenport!B26</f>
        <v>7745600</v>
      </c>
      <c r="F92" s="68" t="n">
        <f aca="false">Davenport!B27</f>
        <v>15044490</v>
      </c>
      <c r="G92" s="68" t="n">
        <f aca="false">Davenport!B28</f>
        <v>13113114</v>
      </c>
      <c r="H92" s="68" t="n">
        <f aca="false">Davenport!B29</f>
        <v>62487129</v>
      </c>
      <c r="I92" s="68" t="n">
        <f aca="false">Davenport!D30</f>
        <v>231376849</v>
      </c>
      <c r="J92" s="68"/>
    </row>
    <row r="93" customFormat="false" ht="14.1" hidden="false" customHeight="true" outlineLevel="0" collapsed="false">
      <c r="A93" s="46" t="n">
        <v>83</v>
      </c>
      <c r="B93" s="46" t="str">
        <f aca="false">Shelby!B4</f>
        <v>SHELBY</v>
      </c>
      <c r="C93" s="68" t="n">
        <f aca="false">Shelby!B24</f>
        <v>0</v>
      </c>
      <c r="D93" s="68" t="n">
        <f aca="false">Shelby!B25</f>
        <v>66912</v>
      </c>
      <c r="E93" s="68" t="n">
        <f aca="false">Shelby!B26</f>
        <v>0</v>
      </c>
      <c r="F93" s="68" t="n">
        <f aca="false">Shelby!B27</f>
        <v>31215</v>
      </c>
      <c r="G93" s="68" t="n">
        <f aca="false">Shelby!B28</f>
        <v>2046935</v>
      </c>
      <c r="H93" s="68" t="n">
        <f aca="false">Shelby!B29</f>
        <v>2678781</v>
      </c>
      <c r="I93" s="68" t="n">
        <f aca="false">Shelby!D30</f>
        <v>4823843</v>
      </c>
      <c r="J93" s="68"/>
    </row>
    <row r="94" customFormat="false" ht="14.1" hidden="false" customHeight="true" outlineLevel="0" collapsed="false">
      <c r="A94" s="46" t="n">
        <v>84</v>
      </c>
      <c r="B94" s="46" t="str">
        <f aca="false">Sioux!B4</f>
        <v>SIOUX COUNTY</v>
      </c>
      <c r="C94" s="68" t="n">
        <f aca="false">Sioux!B24</f>
        <v>9609427</v>
      </c>
      <c r="D94" s="68" t="n">
        <f aca="false">Sioux!B25</f>
        <v>156409</v>
      </c>
      <c r="E94" s="68" t="n">
        <f aca="false">Sioux!B26</f>
        <v>34638</v>
      </c>
      <c r="F94" s="68" t="n">
        <f aca="false">Sioux!B27</f>
        <v>869335</v>
      </c>
      <c r="G94" s="68" t="n">
        <f aca="false">Sioux!B28</f>
        <v>4897800</v>
      </c>
      <c r="H94" s="68" t="n">
        <f aca="false">Sioux!B29</f>
        <v>6699051</v>
      </c>
      <c r="I94" s="68" t="n">
        <f aca="false">Sioux!D30</f>
        <v>22266660</v>
      </c>
      <c r="J94" s="68"/>
    </row>
    <row r="95" customFormat="false" ht="14.1" hidden="false" customHeight="true" outlineLevel="0" collapsed="false">
      <c r="A95" s="46" t="n">
        <v>85</v>
      </c>
      <c r="B95" s="46" t="str">
        <f aca="false">Story!B4</f>
        <v>STORY</v>
      </c>
      <c r="C95" s="68" t="n">
        <f aca="false">Story!B24</f>
        <v>4847500</v>
      </c>
      <c r="D95" s="68" t="n">
        <f aca="false">Story!B25</f>
        <v>352400</v>
      </c>
      <c r="E95" s="68" t="n">
        <f aca="false">Story!B26</f>
        <v>0</v>
      </c>
      <c r="F95" s="68" t="n">
        <f aca="false">Story!B27</f>
        <v>2255800</v>
      </c>
      <c r="G95" s="68" t="n">
        <f aca="false">Story!B28</f>
        <v>8710500</v>
      </c>
      <c r="H95" s="68" t="n">
        <f aca="false">Story!B29</f>
        <v>1087100</v>
      </c>
      <c r="I95" s="68" t="n">
        <f aca="false">Story!D30</f>
        <v>17253300</v>
      </c>
      <c r="J95" s="68"/>
    </row>
    <row r="96" customFormat="false" ht="14.1" hidden="false" customHeight="true" outlineLevel="0" collapsed="false">
      <c r="A96" s="46" t="s">
        <v>185</v>
      </c>
      <c r="B96" s="46" t="str">
        <f aca="false">Ames!B4</f>
        <v>AMES</v>
      </c>
      <c r="C96" s="68" t="n">
        <f aca="false">Ames!B24</f>
        <v>0</v>
      </c>
      <c r="D96" s="68" t="n">
        <f aca="false">Ames!B25</f>
        <v>1502100</v>
      </c>
      <c r="E96" s="68" t="n">
        <f aca="false">Ames!B26</f>
        <v>2655200</v>
      </c>
      <c r="F96" s="68" t="n">
        <f aca="false">Ames!B27</f>
        <v>17588000</v>
      </c>
      <c r="G96" s="68" t="n">
        <f aca="false">Ames!B28</f>
        <v>0</v>
      </c>
      <c r="H96" s="68" t="n">
        <f aca="false">Ames!B29</f>
        <v>17857100</v>
      </c>
      <c r="I96" s="68" t="n">
        <f aca="false">Ames!D30</f>
        <v>39602400</v>
      </c>
      <c r="J96" s="68"/>
    </row>
    <row r="97" customFormat="false" ht="14.1" hidden="false" customHeight="true" outlineLevel="0" collapsed="false">
      <c r="A97" s="46" t="n">
        <v>86</v>
      </c>
      <c r="B97" s="46" t="str">
        <f aca="false">Tama!B4</f>
        <v>TAMA</v>
      </c>
      <c r="C97" s="68" t="n">
        <f aca="false">Tama!B24</f>
        <v>618800</v>
      </c>
      <c r="D97" s="68" t="n">
        <f aca="false">Tama!B25</f>
        <v>732110</v>
      </c>
      <c r="E97" s="68" t="n">
        <f aca="false">Tama!B26</f>
        <v>186690</v>
      </c>
      <c r="F97" s="68" t="n">
        <f aca="false">Tama!B27</f>
        <v>0</v>
      </c>
      <c r="G97" s="68" t="n">
        <f aca="false">Tama!B28</f>
        <v>0</v>
      </c>
      <c r="H97" s="68" t="n">
        <f aca="false">Tama!B29</f>
        <v>789640</v>
      </c>
      <c r="I97" s="68" t="n">
        <f aca="false">Tama!D30</f>
        <v>2327240</v>
      </c>
      <c r="J97" s="68"/>
    </row>
    <row r="98" customFormat="false" ht="14.1" hidden="false" customHeight="true" outlineLevel="0" collapsed="false">
      <c r="A98" s="46" t="n">
        <v>87</v>
      </c>
      <c r="B98" s="46" t="str">
        <f aca="false">Taylor!B4</f>
        <v>TAYLOR</v>
      </c>
      <c r="C98" s="68" t="n">
        <f aca="false">Taylor!B24</f>
        <v>0</v>
      </c>
      <c r="D98" s="68" t="n">
        <f aca="false">Taylor!B25</f>
        <v>131538</v>
      </c>
      <c r="E98" s="68" t="n">
        <f aca="false">Taylor!B26</f>
        <v>0</v>
      </c>
      <c r="F98" s="68" t="n">
        <f aca="false">Taylor!B27</f>
        <v>0</v>
      </c>
      <c r="G98" s="68" t="n">
        <f aca="false">Taylor!B28</f>
        <v>0</v>
      </c>
      <c r="H98" s="68" t="n">
        <f aca="false">Taylor!B29</f>
        <v>25763</v>
      </c>
      <c r="I98" s="68" t="n">
        <f aca="false">Taylor!D30</f>
        <v>157301</v>
      </c>
      <c r="J98" s="68"/>
    </row>
    <row r="99" customFormat="false" ht="14.1" hidden="false" customHeight="true" outlineLevel="0" collapsed="false">
      <c r="A99" s="46" t="n">
        <v>88</v>
      </c>
      <c r="B99" s="46" t="str">
        <f aca="false">Union!B4</f>
        <v>UNION</v>
      </c>
      <c r="C99" s="68" t="n">
        <f aca="false">Union!B24</f>
        <v>0</v>
      </c>
      <c r="D99" s="68" t="n">
        <f aca="false">Union!B25</f>
        <v>238740</v>
      </c>
      <c r="E99" s="68" t="n">
        <f aca="false">Union!B26</f>
        <v>13190</v>
      </c>
      <c r="F99" s="68" t="n">
        <f aca="false">Union!B27</f>
        <v>0</v>
      </c>
      <c r="G99" s="68" t="n">
        <f aca="false">Union!B28</f>
        <v>0</v>
      </c>
      <c r="H99" s="68" t="n">
        <f aca="false">Union!B29</f>
        <v>122160</v>
      </c>
      <c r="I99" s="68" t="n">
        <f aca="false">Union!D30</f>
        <v>374090</v>
      </c>
      <c r="J99" s="68"/>
    </row>
    <row r="100" customFormat="false" ht="14.1" hidden="false" customHeight="true" outlineLevel="0" collapsed="false">
      <c r="A100" s="46" t="n">
        <v>89</v>
      </c>
      <c r="B100" s="46" t="str">
        <f aca="false">'Van Buren'!B4</f>
        <v>VAN BUREN</v>
      </c>
      <c r="C100" s="68" t="n">
        <f aca="false">'Van Buren'!B24</f>
        <v>2710080</v>
      </c>
      <c r="D100" s="68" t="n">
        <f aca="false">'Van Buren'!B25</f>
        <v>99510</v>
      </c>
      <c r="E100" s="68" t="n">
        <f aca="false">'Van Buren'!B26</f>
        <v>205820</v>
      </c>
      <c r="F100" s="68" t="n">
        <f aca="false">'Van Buren'!B27</f>
        <v>1464440</v>
      </c>
      <c r="G100" s="68" t="n">
        <f aca="false">'Van Buren'!B28</f>
        <v>744930</v>
      </c>
      <c r="H100" s="68" t="n">
        <f aca="false">'Van Buren'!B29</f>
        <v>172170</v>
      </c>
      <c r="I100" s="68" t="n">
        <f aca="false">'Van Buren'!D30</f>
        <v>5396950</v>
      </c>
      <c r="J100" s="68"/>
    </row>
    <row r="101" customFormat="false" ht="14.1" hidden="false" customHeight="true" outlineLevel="0" collapsed="false">
      <c r="A101" s="46" t="n">
        <v>90</v>
      </c>
      <c r="B101" s="46" t="str">
        <f aca="false">Wapello!B4</f>
        <v>WAPELLO</v>
      </c>
      <c r="C101" s="68" t="n">
        <f aca="false">Wapello!B24</f>
        <v>34542503</v>
      </c>
      <c r="D101" s="68" t="n">
        <f aca="false">Wapello!B25</f>
        <v>1272997</v>
      </c>
      <c r="E101" s="68" t="n">
        <f aca="false">Wapello!B26</f>
        <v>0</v>
      </c>
      <c r="F101" s="68" t="n">
        <f aca="false">Wapello!B27</f>
        <v>0</v>
      </c>
      <c r="G101" s="68" t="n">
        <f aca="false">Wapello!B28</f>
        <v>3916160</v>
      </c>
      <c r="H101" s="68" t="n">
        <f aca="false">Wapello!B29</f>
        <v>8387953</v>
      </c>
      <c r="I101" s="68" t="n">
        <f aca="false">Wapello!D30</f>
        <v>48119613</v>
      </c>
      <c r="J101" s="68"/>
    </row>
    <row r="102" customFormat="false" ht="14.1" hidden="false" customHeight="true" outlineLevel="0" collapsed="false">
      <c r="A102" s="46" t="n">
        <v>91</v>
      </c>
      <c r="B102" s="46" t="str">
        <f aca="false">Warren!B4</f>
        <v>WARREN</v>
      </c>
      <c r="C102" s="68" t="n">
        <f aca="false">Warren!B24</f>
        <v>0</v>
      </c>
      <c r="D102" s="68" t="n">
        <f aca="false">Warren!B25</f>
        <v>1198600</v>
      </c>
      <c r="E102" s="68" t="n">
        <f aca="false">Warren!B26</f>
        <v>114400</v>
      </c>
      <c r="F102" s="68" t="n">
        <f aca="false">Warren!B27</f>
        <v>411000</v>
      </c>
      <c r="G102" s="68" t="n">
        <f aca="false">Warren!B28</f>
        <v>2672200</v>
      </c>
      <c r="H102" s="68" t="n">
        <f aca="false">Warren!B29</f>
        <v>0</v>
      </c>
      <c r="I102" s="68" t="n">
        <f aca="false">Warren!D30</f>
        <v>4396200</v>
      </c>
      <c r="J102" s="68"/>
    </row>
    <row r="103" customFormat="false" ht="14.1" hidden="false" customHeight="true" outlineLevel="0" collapsed="false">
      <c r="A103" s="46" t="n">
        <v>92</v>
      </c>
      <c r="B103" s="46" t="str">
        <f aca="false">Washington!B4</f>
        <v>WASHINGTON</v>
      </c>
      <c r="C103" s="68" t="n">
        <f aca="false">Washington!B24</f>
        <v>321900</v>
      </c>
      <c r="D103" s="68" t="n">
        <f aca="false">Washington!B25</f>
        <v>283600</v>
      </c>
      <c r="E103" s="68" t="n">
        <f aca="false">Washington!B26</f>
        <v>30000</v>
      </c>
      <c r="F103" s="68" t="n">
        <f aca="false">Washington!B27</f>
        <v>4359350</v>
      </c>
      <c r="G103" s="68" t="n">
        <f aca="false">Washington!B28</f>
        <v>2983350</v>
      </c>
      <c r="H103" s="68" t="n">
        <f aca="false">Washington!B29</f>
        <v>2306200</v>
      </c>
      <c r="I103" s="68" t="n">
        <f aca="false">Washington!D30</f>
        <v>10284400</v>
      </c>
      <c r="J103" s="68"/>
    </row>
    <row r="104" customFormat="false" ht="14.1" hidden="false" customHeight="true" outlineLevel="0" collapsed="false">
      <c r="A104" s="46" t="n">
        <v>93</v>
      </c>
      <c r="B104" s="46" t="str">
        <f aca="false">Wayne!B4</f>
        <v>WAYNE</v>
      </c>
      <c r="C104" s="68" t="n">
        <f aca="false">Wayne!B24</f>
        <v>0</v>
      </c>
      <c r="D104" s="68" t="n">
        <f aca="false">Wayne!B25</f>
        <v>47512</v>
      </c>
      <c r="E104" s="68" t="n">
        <f aca="false">Wayne!B26</f>
        <v>35198</v>
      </c>
      <c r="F104" s="68" t="n">
        <f aca="false">Wayne!B27</f>
        <v>0</v>
      </c>
      <c r="G104" s="68" t="n">
        <f aca="false">Wayne!B28</f>
        <v>0</v>
      </c>
      <c r="H104" s="68" t="n">
        <f aca="false">Wayne!B29</f>
        <v>0</v>
      </c>
      <c r="I104" s="68" t="n">
        <f aca="false">Wayne!D30</f>
        <v>82710</v>
      </c>
      <c r="J104" s="68"/>
    </row>
    <row r="105" customFormat="false" ht="14.1" hidden="false" customHeight="true" outlineLevel="0" collapsed="false">
      <c r="A105" s="46" t="n">
        <v>94</v>
      </c>
      <c r="B105" s="46" t="str">
        <f aca="false">Webster!B4</f>
        <v>WEBSTER</v>
      </c>
      <c r="C105" s="68" t="n">
        <f aca="false">Webster!B24</f>
        <v>33445968</v>
      </c>
      <c r="D105" s="68" t="n">
        <f aca="false">Webster!B25</f>
        <v>443455</v>
      </c>
      <c r="E105" s="68" t="n">
        <f aca="false">Webster!B26</f>
        <v>254374</v>
      </c>
      <c r="F105" s="68" t="n">
        <f aca="false">Webster!B27</f>
        <v>15709242</v>
      </c>
      <c r="G105" s="68" t="n">
        <f aca="false">Webster!B28</f>
        <v>6300534</v>
      </c>
      <c r="H105" s="68" t="n">
        <f aca="false">Webster!B29</f>
        <v>1856058</v>
      </c>
      <c r="I105" s="68" t="n">
        <f aca="false">Webster!D30</f>
        <v>58009631</v>
      </c>
      <c r="J105" s="68"/>
    </row>
    <row r="106" customFormat="false" ht="14.1" hidden="false" customHeight="true" outlineLevel="0" collapsed="false">
      <c r="A106" s="46" t="n">
        <v>95</v>
      </c>
      <c r="B106" s="46" t="str">
        <f aca="false">Winnebago!B4</f>
        <v>WINNEBAGO</v>
      </c>
      <c r="C106" s="68" t="n">
        <f aca="false">Winnebago!B24</f>
        <v>2805340</v>
      </c>
      <c r="D106" s="68" t="n">
        <f aca="false">Winnebago!B25</f>
        <v>0</v>
      </c>
      <c r="E106" s="68" t="n">
        <f aca="false">Winnebago!B26</f>
        <v>72570</v>
      </c>
      <c r="F106" s="68" t="n">
        <f aca="false">Winnebago!B27</f>
        <v>75510</v>
      </c>
      <c r="G106" s="68" t="n">
        <f aca="false">Winnebago!B28</f>
        <v>880485</v>
      </c>
      <c r="H106" s="68" t="n">
        <f aca="false">Winnebago!B29</f>
        <v>224350</v>
      </c>
      <c r="I106" s="68" t="n">
        <f aca="false">Winnebago!D30</f>
        <v>4058255</v>
      </c>
      <c r="J106" s="68"/>
    </row>
    <row r="107" customFormat="false" ht="14.1" hidden="false" customHeight="true" outlineLevel="0" collapsed="false">
      <c r="A107" s="46" t="n">
        <v>96</v>
      </c>
      <c r="B107" s="46" t="str">
        <f aca="false">Winneshiek!B4</f>
        <v>WINNESHIEK</v>
      </c>
      <c r="C107" s="68" t="n">
        <f aca="false">Winneshiek!B24</f>
        <v>0</v>
      </c>
      <c r="D107" s="68" t="n">
        <f aca="false">Winneshiek!B25</f>
        <v>0</v>
      </c>
      <c r="E107" s="68" t="n">
        <f aca="false">Winneshiek!B26</f>
        <v>318620</v>
      </c>
      <c r="F107" s="68" t="n">
        <f aca="false">Winneshiek!B27</f>
        <v>0</v>
      </c>
      <c r="G107" s="68" t="n">
        <f aca="false">Winneshiek!B28</f>
        <v>5791420</v>
      </c>
      <c r="H107" s="68" t="n">
        <f aca="false">Winneshiek!B29</f>
        <v>670690</v>
      </c>
      <c r="I107" s="68" t="n">
        <f aca="false">Winneshiek!D30</f>
        <v>6780730</v>
      </c>
      <c r="J107" s="68"/>
    </row>
    <row r="108" customFormat="false" ht="14.1" hidden="false" customHeight="true" outlineLevel="0" collapsed="false">
      <c r="A108" s="46" t="n">
        <v>97</v>
      </c>
      <c r="B108" s="46" t="str">
        <f aca="false">Woodbury!B4</f>
        <v>WOODBURY</v>
      </c>
      <c r="C108" s="68" t="n">
        <f aca="false">Woodbury!B24</f>
        <v>0</v>
      </c>
      <c r="D108" s="68" t="n">
        <f aca="false">Woodbury!B25</f>
        <v>1983070</v>
      </c>
      <c r="E108" s="68" t="n">
        <f aca="false">Woodbury!B26</f>
        <v>0</v>
      </c>
      <c r="F108" s="68" t="n">
        <f aca="false">Woodbury!B27</f>
        <v>1428290</v>
      </c>
      <c r="G108" s="68" t="n">
        <f aca="false">Woodbury!B28</f>
        <v>0</v>
      </c>
      <c r="H108" s="68" t="n">
        <f aca="false">Woodbury!B29</f>
        <v>304190</v>
      </c>
      <c r="I108" s="68" t="n">
        <f aca="false">Woodbury!D30</f>
        <v>3715550</v>
      </c>
      <c r="J108" s="68"/>
    </row>
    <row r="109" customFormat="false" ht="14.1" hidden="false" customHeight="true" outlineLevel="0" collapsed="false">
      <c r="A109" s="46" t="s">
        <v>186</v>
      </c>
      <c r="B109" s="46" t="str">
        <f aca="false">'Sioux City'!B4</f>
        <v>SIOUX CITY</v>
      </c>
      <c r="C109" s="68" t="n">
        <f aca="false">'Sioux City'!B24</f>
        <v>145242700</v>
      </c>
      <c r="D109" s="68" t="n">
        <f aca="false">'Sioux City'!B25</f>
        <v>4588000</v>
      </c>
      <c r="E109" s="68" t="n">
        <f aca="false">'Sioux City'!B26</f>
        <v>129600</v>
      </c>
      <c r="F109" s="68" t="n">
        <f aca="false">'Sioux City'!B27</f>
        <v>12905800</v>
      </c>
      <c r="G109" s="68" t="n">
        <f aca="false">'Sioux City'!B28</f>
        <v>7178900</v>
      </c>
      <c r="H109" s="68" t="n">
        <f aca="false">'Sioux City'!B29</f>
        <v>49886200</v>
      </c>
      <c r="I109" s="68" t="n">
        <f aca="false">'Sioux City'!D30</f>
        <v>219931200</v>
      </c>
      <c r="J109" s="68"/>
    </row>
    <row r="110" customFormat="false" ht="14.1" hidden="false" customHeight="true" outlineLevel="0" collapsed="false">
      <c r="A110" s="46" t="n">
        <v>98</v>
      </c>
      <c r="B110" s="46" t="str">
        <f aca="false">Worth!B4</f>
        <v>WORTH</v>
      </c>
      <c r="C110" s="68" t="n">
        <f aca="false">Worth!B24</f>
        <v>0</v>
      </c>
      <c r="D110" s="68" t="n">
        <f aca="false">Worth!B25</f>
        <v>70593</v>
      </c>
      <c r="E110" s="68" t="n">
        <f aca="false">Worth!B26</f>
        <v>17347</v>
      </c>
      <c r="F110" s="68" t="n">
        <f aca="false">Worth!B27</f>
        <v>0</v>
      </c>
      <c r="G110" s="68" t="n">
        <f aca="false">Worth!B28</f>
        <v>3422131</v>
      </c>
      <c r="H110" s="68" t="n">
        <f aca="false">Worth!B29</f>
        <v>375832</v>
      </c>
      <c r="I110" s="68" t="n">
        <f aca="false">Worth!D30</f>
        <v>3885903</v>
      </c>
      <c r="J110" s="68"/>
    </row>
    <row r="111" customFormat="false" ht="14.1" hidden="false" customHeight="true" outlineLevel="0" collapsed="false">
      <c r="A111" s="46" t="n">
        <v>99</v>
      </c>
      <c r="B111" s="46" t="str">
        <f aca="false">Wright!B4</f>
        <v>WRIGHT</v>
      </c>
      <c r="C111" s="68" t="n">
        <f aca="false">Wright!B24</f>
        <v>0</v>
      </c>
      <c r="D111" s="68" t="n">
        <f aca="false">Wright!B25</f>
        <v>191300</v>
      </c>
      <c r="E111" s="68" t="n">
        <f aca="false">Wright!B26</f>
        <v>16400</v>
      </c>
      <c r="F111" s="68" t="n">
        <f aca="false">Wright!B27</f>
        <v>0</v>
      </c>
      <c r="G111" s="68" t="n">
        <f aca="false">Wright!B28</f>
        <v>1577600</v>
      </c>
      <c r="H111" s="68" t="n">
        <f aca="false">Wright!B29</f>
        <v>229400</v>
      </c>
      <c r="I111" s="68" t="n">
        <f aca="false">Wright!D30</f>
        <v>2014700</v>
      </c>
      <c r="J111" s="68"/>
    </row>
    <row r="112" customFormat="false" ht="6.75" hidden="false" customHeight="true" outlineLevel="0" collapsed="false"/>
    <row r="113" customFormat="false" ht="11.25" hidden="false" customHeight="false" outlineLevel="0" collapsed="false">
      <c r="B113" s="46" t="s">
        <v>187</v>
      </c>
      <c r="C113" s="68" t="n">
        <f aca="false">SUM(C5:C111)</f>
        <v>1709622544</v>
      </c>
      <c r="D113" s="68" t="n">
        <f aca="false">SUM(D5:D111)</f>
        <v>95699355</v>
      </c>
      <c r="E113" s="68" t="n">
        <f aca="false">SUM(E5:E111)</f>
        <v>60806484</v>
      </c>
      <c r="F113" s="68" t="n">
        <f aca="false">SUM(F5:F111)</f>
        <v>271525298</v>
      </c>
      <c r="G113" s="68" t="n">
        <f aca="false">SUM(G5:G111)</f>
        <v>309091476</v>
      </c>
      <c r="H113" s="68" t="n">
        <f aca="false">SUM(H5:H111)</f>
        <v>771607476</v>
      </c>
      <c r="I113" s="68" t="n">
        <f aca="false">SUM(I5:I111)</f>
        <v>3218352633</v>
      </c>
      <c r="J113" s="68"/>
    </row>
    <row r="116" customFormat="false" ht="11.25" hidden="false" customHeight="false" outlineLevel="0" collapsed="false">
      <c r="C116" s="71" t="s">
        <v>216</v>
      </c>
      <c r="D116" s="71" t="s">
        <v>217</v>
      </c>
      <c r="E116" s="71" t="s">
        <v>218</v>
      </c>
      <c r="F116" s="71" t="s">
        <v>219</v>
      </c>
      <c r="G116" s="71" t="s">
        <v>220</v>
      </c>
      <c r="H116" s="71" t="s">
        <v>221</v>
      </c>
      <c r="I116" s="71" t="s">
        <v>222</v>
      </c>
    </row>
  </sheetData>
  <sheetProtection sheet="true" password="cf63" objects="true" scenarios="true"/>
  <printOptions headings="false" gridLines="false" gridLinesSet="true" horizontalCentered="false" verticalCentered="false"/>
  <pageMargins left="0.690277777777778" right="0.379861111111111" top="0.55" bottom="0.459722222222222" header="0.4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HARITABLE AND  BENEVOLENT SOCIETIES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6.85"/>
    <col collapsed="false" customWidth="true" hidden="false" outlineLevel="0" max="2" min="2" style="74" width="24.85"/>
    <col collapsed="false" customWidth="true" hidden="false" outlineLevel="0" max="3" min="3" style="74" width="19.56"/>
    <col collapsed="false" customWidth="true" hidden="false" outlineLevel="0" max="4" min="4" style="74" width="18.14"/>
    <col collapsed="false" customWidth="true" hidden="false" outlineLevel="0" max="5" min="5" style="74" width="13.28"/>
    <col collapsed="false" customWidth="false" hidden="false" outlineLevel="0" max="257" min="6" style="74" width="9.14"/>
  </cols>
  <sheetData>
    <row r="1" customFormat="false" ht="12" hidden="false" customHeight="false" outlineLevel="0" collapsed="false">
      <c r="C1" s="75"/>
      <c r="D1" s="75"/>
    </row>
    <row r="2" customFormat="false" ht="12" hidden="false" customHeight="false" outlineLevel="0" collapsed="false">
      <c r="A2" s="76" t="s">
        <v>223</v>
      </c>
      <c r="B2" s="76" t="s">
        <v>224</v>
      </c>
      <c r="C2" s="77" t="s">
        <v>225</v>
      </c>
      <c r="D2" s="77" t="s">
        <v>226</v>
      </c>
    </row>
    <row r="3" customFormat="false" ht="9" hidden="false" customHeight="true" outlineLevel="0" collapsed="false"/>
    <row r="4" customFormat="false" ht="15" hidden="false" customHeight="true" outlineLevel="0" collapsed="false">
      <c r="A4" s="74" t="s">
        <v>227</v>
      </c>
      <c r="B4" s="74" t="s">
        <v>198</v>
      </c>
      <c r="C4" s="78" t="n">
        <f aca="false">'RELIGIOUS INSTITUTIONS'!C112</f>
        <v>2497129648</v>
      </c>
      <c r="D4" s="79" t="n">
        <v>2425157875</v>
      </c>
    </row>
    <row r="5" customFormat="false" ht="15" hidden="false" customHeight="true" outlineLevel="0" collapsed="false">
      <c r="B5" s="74" t="s">
        <v>199</v>
      </c>
      <c r="C5" s="78" t="n">
        <f aca="false">'RELIGIOUS INSTITUTIONS'!D112</f>
        <v>38666615</v>
      </c>
      <c r="D5" s="79" t="n">
        <v>43032962</v>
      </c>
    </row>
    <row r="6" customFormat="false" ht="15" hidden="false" customHeight="true" outlineLevel="0" collapsed="false">
      <c r="B6" s="74" t="s">
        <v>200</v>
      </c>
      <c r="C6" s="78" t="n">
        <f aca="false">'RELIGIOUS INSTITUTIONS'!E112</f>
        <v>386192905</v>
      </c>
      <c r="D6" s="79" t="n">
        <v>368323200</v>
      </c>
    </row>
    <row r="7" customFormat="false" ht="15" hidden="false" customHeight="true" outlineLevel="0" collapsed="false">
      <c r="B7" s="74" t="s">
        <v>201</v>
      </c>
      <c r="C7" s="78" t="n">
        <f aca="false">'RELIGIOUS INSTITUTIONS'!F112</f>
        <v>265673345</v>
      </c>
      <c r="D7" s="79" t="n">
        <v>268169461</v>
      </c>
    </row>
    <row r="8" customFormat="false" ht="15" hidden="false" customHeight="true" outlineLevel="0" collapsed="false">
      <c r="B8" s="74" t="s">
        <v>202</v>
      </c>
      <c r="C8" s="78" t="n">
        <f aca="false">'RELIGIOUS INSTITUTIONS'!G112</f>
        <v>104016114</v>
      </c>
      <c r="D8" s="79" t="n">
        <v>102806222</v>
      </c>
    </row>
    <row r="9" customFormat="false" ht="15" hidden="false" customHeight="true" outlineLevel="0" collapsed="false">
      <c r="B9" s="74" t="s">
        <v>203</v>
      </c>
      <c r="C9" s="78" t="n">
        <f aca="false">'RELIGIOUS INSTITUTIONS'!H112</f>
        <v>121443554</v>
      </c>
      <c r="D9" s="79" t="n">
        <v>129856587</v>
      </c>
    </row>
    <row r="10" customFormat="false" ht="10.5" hidden="false" customHeight="true" outlineLevel="0" collapsed="false">
      <c r="C10" s="78"/>
      <c r="D10" s="79"/>
    </row>
    <row r="11" customFormat="false" ht="15" hidden="false" customHeight="true" outlineLevel="0" collapsed="false">
      <c r="B11" s="74" t="s">
        <v>178</v>
      </c>
      <c r="C11" s="78" t="n">
        <f aca="false">'RELIGIOUS INSTITUTIONS'!I112</f>
        <v>3413122181</v>
      </c>
      <c r="D11" s="79" t="n">
        <f aca="false">SUM(D4:D9)</f>
        <v>3337346307</v>
      </c>
      <c r="E11" s="79"/>
    </row>
    <row r="12" customFormat="false" ht="10.5" hidden="false" customHeight="true" outlineLevel="0" collapsed="false">
      <c r="C12" s="78"/>
      <c r="D12" s="79"/>
    </row>
    <row r="13" customFormat="false" ht="15" hidden="false" customHeight="true" outlineLevel="0" collapsed="false">
      <c r="A13" s="74" t="s">
        <v>228</v>
      </c>
      <c r="B13" s="74" t="s">
        <v>178</v>
      </c>
      <c r="C13" s="78" t="n">
        <f aca="false">'ALL EXEMPT'!D113</f>
        <v>1434983728</v>
      </c>
      <c r="D13" s="79" t="n">
        <v>1411061794</v>
      </c>
      <c r="E13" s="74" t="s">
        <v>229</v>
      </c>
    </row>
    <row r="14" customFormat="false" ht="10.5" hidden="false" customHeight="true" outlineLevel="0" collapsed="false">
      <c r="C14" s="78"/>
      <c r="D14" s="79"/>
    </row>
    <row r="15" customFormat="false" ht="15" hidden="false" customHeight="true" outlineLevel="0" collapsed="false">
      <c r="A15" s="74" t="s">
        <v>230</v>
      </c>
      <c r="B15" s="74" t="s">
        <v>178</v>
      </c>
      <c r="C15" s="78" t="n">
        <f aca="false">'ALL EXEMPT'!E113</f>
        <v>307710892</v>
      </c>
      <c r="D15" s="79" t="n">
        <v>314267845</v>
      </c>
    </row>
    <row r="16" customFormat="false" ht="10.5" hidden="false" customHeight="true" outlineLevel="0" collapsed="false">
      <c r="C16" s="78"/>
      <c r="D16" s="79"/>
    </row>
    <row r="17" customFormat="false" ht="15" hidden="false" customHeight="true" outlineLevel="0" collapsed="false">
      <c r="A17" s="74" t="s">
        <v>231</v>
      </c>
      <c r="B17" s="74" t="s">
        <v>178</v>
      </c>
      <c r="C17" s="78" t="n">
        <f aca="false">'ALL EXEMPT'!F113</f>
        <v>28195651</v>
      </c>
      <c r="D17" s="79" t="n">
        <v>27493033</v>
      </c>
    </row>
    <row r="18" customFormat="false" ht="10.5" hidden="false" customHeight="true" outlineLevel="0" collapsed="false">
      <c r="C18" s="78"/>
      <c r="D18" s="79"/>
    </row>
    <row r="19" customFormat="false" ht="15" hidden="false" customHeight="true" outlineLevel="0" collapsed="false">
      <c r="A19" s="74" t="s">
        <v>232</v>
      </c>
      <c r="B19" s="74" t="s">
        <v>214</v>
      </c>
      <c r="C19" s="78" t="n">
        <f aca="false">'CHARITABLE &amp; BENEVOLENT'!C113</f>
        <v>1709622544</v>
      </c>
      <c r="D19" s="79" t="n">
        <v>1639777080</v>
      </c>
    </row>
    <row r="20" customFormat="false" ht="15" hidden="false" customHeight="true" outlineLevel="0" collapsed="false">
      <c r="B20" s="74" t="s">
        <v>233</v>
      </c>
      <c r="C20" s="78" t="n">
        <f aca="false">'CHARITABLE &amp; BENEVOLENT'!D113</f>
        <v>95699355</v>
      </c>
      <c r="D20" s="79" t="n">
        <v>94303347</v>
      </c>
    </row>
    <row r="21" customFormat="false" ht="15" hidden="false" customHeight="true" outlineLevel="0" collapsed="false">
      <c r="B21" s="74" t="s">
        <v>234</v>
      </c>
      <c r="C21" s="78" t="n">
        <f aca="false">'CHARITABLE &amp; BENEVOLENT'!E113</f>
        <v>60806484</v>
      </c>
      <c r="D21" s="79" t="n">
        <v>54942614</v>
      </c>
    </row>
    <row r="22" customFormat="false" ht="15" hidden="false" customHeight="true" outlineLevel="0" collapsed="false">
      <c r="B22" s="74" t="s">
        <v>235</v>
      </c>
      <c r="C22" s="78" t="n">
        <f aca="false">'CHARITABLE &amp; BENEVOLENT'!F113</f>
        <v>271525298</v>
      </c>
      <c r="D22" s="79" t="n">
        <v>267794016</v>
      </c>
    </row>
    <row r="23" customFormat="false" ht="15" hidden="false" customHeight="true" outlineLevel="0" collapsed="false">
      <c r="B23" s="74" t="s">
        <v>236</v>
      </c>
      <c r="C23" s="78" t="n">
        <f aca="false">'CHARITABLE &amp; BENEVOLENT'!G113</f>
        <v>309091476</v>
      </c>
      <c r="D23" s="79" t="n">
        <v>290419154</v>
      </c>
    </row>
    <row r="24" customFormat="false" ht="15" hidden="false" customHeight="true" outlineLevel="0" collapsed="false">
      <c r="B24" s="74" t="s">
        <v>203</v>
      </c>
      <c r="C24" s="78" t="n">
        <f aca="false">'CHARITABLE &amp; BENEVOLENT'!H113</f>
        <v>771607476</v>
      </c>
      <c r="D24" s="79" t="n">
        <v>756771268</v>
      </c>
    </row>
    <row r="25" customFormat="false" ht="10.5" hidden="false" customHeight="true" outlineLevel="0" collapsed="false">
      <c r="C25" s="78"/>
      <c r="D25" s="79"/>
    </row>
    <row r="26" customFormat="false" ht="15" hidden="false" customHeight="true" outlineLevel="0" collapsed="false">
      <c r="B26" s="74" t="s">
        <v>178</v>
      </c>
      <c r="C26" s="78" t="n">
        <f aca="false">'CHARITABLE &amp; BENEVOLENT'!I113</f>
        <v>3218352633</v>
      </c>
      <c r="D26" s="79" t="n">
        <f aca="false">SUM(D19:D24)</f>
        <v>3104007479</v>
      </c>
      <c r="E26" s="79"/>
    </row>
    <row r="27" customFormat="false" ht="10.5" hidden="false" customHeight="true" outlineLevel="0" collapsed="false">
      <c r="C27" s="78"/>
      <c r="D27" s="79"/>
    </row>
    <row r="28" customFormat="false" ht="15" hidden="false" customHeight="true" outlineLevel="0" collapsed="false">
      <c r="A28" s="74" t="s">
        <v>237</v>
      </c>
      <c r="B28" s="74" t="s">
        <v>178</v>
      </c>
      <c r="C28" s="78" t="n">
        <f aca="false">'ALL EXEMPT'!H113</f>
        <v>45063753</v>
      </c>
      <c r="D28" s="79" t="n">
        <v>0</v>
      </c>
      <c r="E28" s="74" t="s">
        <v>238</v>
      </c>
    </row>
    <row r="29" customFormat="false" ht="10.5" hidden="false" customHeight="true" outlineLevel="0" collapsed="false">
      <c r="C29" s="78"/>
      <c r="D29" s="79"/>
    </row>
    <row r="30" customFormat="false" ht="15" hidden="false" customHeight="true" outlineLevel="0" collapsed="false">
      <c r="A30" s="74" t="s">
        <v>239</v>
      </c>
      <c r="B30" s="74" t="s">
        <v>178</v>
      </c>
      <c r="C30" s="78" t="n">
        <f aca="false">'ALL EXEMPT'!I113</f>
        <v>9125278</v>
      </c>
      <c r="D30" s="79" t="n">
        <v>0</v>
      </c>
      <c r="E30" s="74" t="s">
        <v>238</v>
      </c>
    </row>
    <row r="31" customFormat="false" ht="10.5" hidden="false" customHeight="true" outlineLevel="0" collapsed="false">
      <c r="C31" s="78"/>
      <c r="D31" s="79"/>
    </row>
    <row r="32" customFormat="false" ht="15" hidden="false" customHeight="true" outlineLevel="0" collapsed="false">
      <c r="A32" s="74" t="s">
        <v>240</v>
      </c>
      <c r="B32" s="74" t="s">
        <v>178</v>
      </c>
      <c r="C32" s="78" t="n">
        <f aca="false">'ALL EXEMPT'!J113</f>
        <v>27717100</v>
      </c>
      <c r="D32" s="79" t="n">
        <v>0</v>
      </c>
      <c r="E32" s="74" t="s">
        <v>238</v>
      </c>
    </row>
    <row r="33" customFormat="false" ht="10.5" hidden="false" customHeight="true" outlineLevel="0" collapsed="false">
      <c r="C33" s="78"/>
      <c r="D33" s="79"/>
    </row>
    <row r="34" customFormat="false" ht="15" hidden="false" customHeight="true" outlineLevel="0" collapsed="false">
      <c r="A34" s="74" t="s">
        <v>177</v>
      </c>
      <c r="B34" s="74" t="s">
        <v>178</v>
      </c>
      <c r="C34" s="78" t="n">
        <f aca="false">'ALL EXEMPT'!K113</f>
        <v>21245080</v>
      </c>
      <c r="D34" s="79" t="n">
        <v>21245080</v>
      </c>
    </row>
    <row r="35" customFormat="false" ht="10.5" hidden="false" customHeight="true" outlineLevel="0" collapsed="false">
      <c r="C35" s="78"/>
      <c r="D35" s="79"/>
    </row>
    <row r="36" customFormat="false" ht="15" hidden="false" customHeight="true" outlineLevel="0" collapsed="false">
      <c r="A36" s="74" t="s">
        <v>241</v>
      </c>
      <c r="B36" s="74" t="s">
        <v>178</v>
      </c>
      <c r="C36" s="78" t="n">
        <f aca="false">'ALL EXEMPT'!L113</f>
        <v>8505516296</v>
      </c>
      <c r="D36" s="79" t="n">
        <v>8215421538</v>
      </c>
      <c r="E36" s="79"/>
    </row>
  </sheetData>
  <sheetProtection sheet="true" password="cf63" objects="true" scenarios="true"/>
  <printOptions headings="false" gridLines="false" gridLinesSet="true" horizontalCentered="false" verticalCentered="false"/>
  <pageMargins left="1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OMPARISON OF 2007 AND 2008 EXEMPT PROPERTY VALUES - STATE TOTA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460247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069256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8805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621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64452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4577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41918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71377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736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79048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7408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6087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84172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275734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78798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9005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26651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247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693712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9" t="n">
        <v>12078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17007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101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462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754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69263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063575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838365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636349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7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043585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39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513506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7127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08590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86261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85722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8363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70683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9926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12771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01292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650819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68279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099166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8839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70749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644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5915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999035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18475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57981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9801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709824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1907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245322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5800236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367892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321518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706990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96453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52393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22223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5012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2401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278482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4771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644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7009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305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84537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75369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29912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5113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10834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28838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7437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2722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44441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004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717989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92021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3121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817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6333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8545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63163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60587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1942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58048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36082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243526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6022277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301696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77923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12057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1213953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36983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05432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6568736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682634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34432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8338747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4609995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6666667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210121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24257579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9618879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7090</v>
      </c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10890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1101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79597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91511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68861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43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162879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2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3496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072171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38115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3880238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901449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2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932997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12430</v>
      </c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57258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5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402843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8690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16442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8649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31909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941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9350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84826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507649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6075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3470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490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3035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4890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00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920300</v>
      </c>
      <c r="C24" s="10"/>
      <c r="D24" s="6"/>
    </row>
    <row r="25" customFormat="false" ht="19.5" hidden="false" customHeight="true" outlineLevel="0" collapsed="false">
      <c r="A25" s="6" t="s">
        <v>18</v>
      </c>
      <c r="B25" s="9"/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21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1383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61107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49532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02032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3592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45624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0946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46089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14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6064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0118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618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5730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4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572296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98269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020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0399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08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259844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5482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60412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414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5305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0153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0154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26993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306875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280621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25152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937871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89975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9986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951360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869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21598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44409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5069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1121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4475122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034491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15390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156951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189169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383016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01054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597413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50374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133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54126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74897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355982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5758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90033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48036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2353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29701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968908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137004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1716374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120888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96814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423407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7049485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6198079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83563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60883196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856177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906119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994962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888225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3520664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620441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4386961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75731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0877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88367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11138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684006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5767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7688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00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8683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9790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89626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4813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4102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753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385245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9379841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48803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6906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6515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1756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9925981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70343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27485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083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89317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3088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8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326635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54213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46436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910069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2764715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92657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7875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932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064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2275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3278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9672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33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104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9763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8009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63957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99679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862063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671829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086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539978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3221047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734828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403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8224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687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972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0109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760134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23427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07923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0838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6383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858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26215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0653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747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4708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8541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2121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9512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22635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802512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2564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4859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5227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7036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406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5092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456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5706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82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5283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194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899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2409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8994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81779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2350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1065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6083086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476404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5578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5276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1268038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15256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81626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79461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13475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46485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695619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37285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9236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441945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668437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5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95954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8841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40398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586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56779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08093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6374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626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208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06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9830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2744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248616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645065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80588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9073548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970341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411713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9906547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793419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19101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6483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128941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7884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10650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527839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99268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928927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959611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8115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092368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347631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16246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153971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658005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8657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785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6693977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64853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4076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61239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139322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5527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142874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04553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1807910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0679647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87246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8768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663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9109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6786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439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3754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470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35874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648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75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8992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191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67280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92729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08523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545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71422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6161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89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980907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349947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33563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4324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061539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723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956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5551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9409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42794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04668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45861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2306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35544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77689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8154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107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261387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81086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1928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95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4682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3417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2076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59898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29155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163751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8868594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041219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233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9982147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2682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74915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053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493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01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0853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92994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63769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652697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16496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320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50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91201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6729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9291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229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62841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322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547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9064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52444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86219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824923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614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22427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8838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83162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40644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20441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831545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376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60999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5273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64763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606229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870657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8012664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996868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6784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76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5764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19500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498788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33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2907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83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533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59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581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473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133844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0559128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18014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468922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83241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352930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838115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558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88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0383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50784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6703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593701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6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354644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618432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39678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712754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84431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175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6934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6318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291734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615515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96985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07990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988883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357204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41921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767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9289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7749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877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015959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8487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0881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50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8867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62898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4032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7209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78824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75865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091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004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690031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5128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991134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1050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81338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85424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1914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88491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069288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659369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069062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385767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52298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630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5116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9147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2756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041672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53092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49044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1403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5859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639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134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42242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99436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45066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2111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473785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6032937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54574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519674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9174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80283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40664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36432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918041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1767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909552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499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823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760254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06106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826695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637957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20" t="s">
        <v>74</v>
      </c>
      <c r="C4" s="20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543865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f aca="false">742720+4030</f>
        <v>7467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f aca="false">679590-33190-63330+211080</f>
        <v>7941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0542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190189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0228297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794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6716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6631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522835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f aca="false">678171+8580</f>
        <v>68675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47590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34099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08013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40808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93213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750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842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20795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05379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7895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291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50482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586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1219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215674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57662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871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244925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219863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861372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066806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3473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401541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86767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8341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80817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5014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55122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9950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53780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30952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93821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59119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59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457535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2867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275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476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7086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5971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316099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098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65254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934888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905789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614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7981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73523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11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4093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707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293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9229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704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1012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83656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532803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089623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52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17511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4044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40972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4028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505097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953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94519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7538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283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0329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3328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718000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3000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8085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68535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462034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7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307979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61887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982881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267721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69394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9983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394391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0151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74842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21639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75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79547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987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85377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2229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346899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4407409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2484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921868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8468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7938808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426330</v>
      </c>
    </row>
    <row r="18" customFormat="false" ht="9.75" hidden="false" customHeight="true" outlineLevel="0" collapsed="false">
      <c r="A18" s="15"/>
      <c r="B18" s="15"/>
      <c r="C18" s="15"/>
      <c r="D18" s="16" t="s">
        <v>81</v>
      </c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7107789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/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128795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0664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26975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07139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2233816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5070674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88912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4490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9968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8511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765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732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32378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01033355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2052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46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3619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0686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887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9192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26625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3211265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9725648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9086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703674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284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49562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784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242264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819694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6949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29666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772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891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43494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62648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082834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24369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695218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7808901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14715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28126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2040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43022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8402951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52213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42596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8693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749602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9776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4706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6100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24086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163035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0397512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58282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942795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05215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794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5102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7335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780925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5456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536223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4451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94019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7475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777477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88879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9250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8327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12546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575903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3176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984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22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74000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03872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4737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59844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945335</v>
      </c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39501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5000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757652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8665976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548577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05856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285043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660545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17666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563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346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66471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192087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9111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840255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528206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8350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202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452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9004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203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0912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111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0902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102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080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004300</v>
      </c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2755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238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12232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2809765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3038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37378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663792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65398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9805137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4955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8273116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66239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7656486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8456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722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492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7572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193656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5113061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8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9951782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796339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249141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63856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95976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49131803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6965235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425988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42563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158538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09917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837274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209693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089824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18957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5282056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774764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35010086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374598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941551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5143569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16004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65103814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277476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76036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30842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0874001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7818267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546833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3048364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263579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422156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1263861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5604837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6960528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56647376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1133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83103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596403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5478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52724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73155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14603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845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72308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57622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318976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575741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31573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412629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68604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1300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48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60724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04984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96106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61814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72150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780828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93949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030683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26746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1905202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226163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067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44686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966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5273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227709</v>
      </c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76951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893155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618016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5045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70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990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50116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7498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1939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67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6050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0922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416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7248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68071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419231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3350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29313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61462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3288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2389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481054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38030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4404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686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130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56735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41887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19926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44219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381216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27042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67071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06529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716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480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623023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51920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6507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591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95271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8102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3336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469687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0189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1354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999273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652248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6266049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5901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0116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50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8912829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649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402236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45156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7772656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99771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2998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797144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594256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652436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2771710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6583881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7203204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77434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16265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13636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83355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4658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1209589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818179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43503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4017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5270063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8079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91428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941383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44226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40225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4728188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316598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845623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981024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007192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847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17295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46761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108592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32946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227521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1310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857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68199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128978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06637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312763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9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113991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534336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199152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31769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79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813347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03049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9669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0341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57435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00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2457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4847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797371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330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899878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5518638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870824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88938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14997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67222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441981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49264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47027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08381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0603729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82036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5984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57396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227570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182236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243769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632944</v>
      </c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642386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307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52240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406954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68963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99177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4971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36087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174737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86054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678714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55713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/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96758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45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552816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5062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7425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291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168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2245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9553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48768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68235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5221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332449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595741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3733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15039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498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5415553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07421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927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0183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01043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346558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230539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6393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84391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41616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924065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21244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34042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279351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64658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7018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1115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3225370</v>
      </c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/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3365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734679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6583988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886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66339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163865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5353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06840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5259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3426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142301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48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6707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0746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87126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319919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5921819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57145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4565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3690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069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7669429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798475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4849695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301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81926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8072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686527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53167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221812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566584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954727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7431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53314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32529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4159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629039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27842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8988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9267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588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54565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2024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62027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810291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6077687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426283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435718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88626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9202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926751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65254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68014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71584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435332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77963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328844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415538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9397519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058201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72083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1551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17824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9382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954804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1073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68167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/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5735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6449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48945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42414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23543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677587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0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7015055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40561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10711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5320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831953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29339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59146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6569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466125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37269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1019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679286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108730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0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0853329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450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679137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639661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5020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41128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62970351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3183461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964684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39971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7283273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448219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748645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7681928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193839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4156495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4512399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7252202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.85"/>
    <col collapsed="false" customWidth="true" hidden="false" outlineLevel="0" max="11" min="11" style="0" width="14.85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1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54070674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644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83286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245261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71432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1027523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766993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07159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166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73803621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0013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546796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282290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9548487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97595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11699057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25000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208226073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823112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4033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0319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45017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6461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693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032932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634116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/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478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248666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7743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6625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869392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26244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3783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362453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741336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4" min="4" style="21" width="22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D1" s="22" t="s">
        <v>0</v>
      </c>
    </row>
    <row r="2" customFormat="false" ht="16.5" hidden="false" customHeight="true" outlineLevel="0" collapsed="false">
      <c r="D2" s="23"/>
    </row>
    <row r="3" customFormat="false" ht="18.75" hidden="false" customHeight="true" outlineLevel="0" collapsed="false">
      <c r="A3" s="24" t="s">
        <v>1</v>
      </c>
      <c r="B3" s="24"/>
      <c r="C3" s="24"/>
      <c r="D3" s="24"/>
    </row>
    <row r="4" customFormat="false" ht="35.25" hidden="false" customHeight="true" outlineLevel="0" collapsed="false">
      <c r="A4" s="25" t="s">
        <v>2</v>
      </c>
      <c r="B4" s="26" t="s">
        <v>113</v>
      </c>
      <c r="C4" s="26"/>
      <c r="D4" s="27"/>
    </row>
    <row r="5" customFormat="false" ht="28.5" hidden="false" customHeight="true" outlineLevel="0" collapsed="false">
      <c r="A5" s="27"/>
      <c r="B5" s="28"/>
      <c r="C5" s="28"/>
      <c r="D5" s="27"/>
    </row>
    <row r="6" customFormat="false" ht="24" hidden="false" customHeight="true" outlineLevel="0" collapsed="false">
      <c r="A6" s="29" t="s">
        <v>4</v>
      </c>
      <c r="B6" s="28"/>
      <c r="C6" s="28"/>
      <c r="D6" s="27"/>
    </row>
    <row r="7" customFormat="false" ht="7.5" hidden="false" customHeight="true" outlineLevel="0" collapsed="false">
      <c r="A7" s="27"/>
      <c r="B7" s="28"/>
      <c r="C7" s="28"/>
      <c r="D7" s="27"/>
    </row>
    <row r="8" customFormat="false" ht="19.5" hidden="false" customHeight="true" outlineLevel="0" collapsed="false">
      <c r="A8" s="27" t="s">
        <v>5</v>
      </c>
      <c r="B8" s="28"/>
      <c r="C8" s="28"/>
      <c r="D8" s="27"/>
    </row>
    <row r="9" customFormat="false" ht="19.5" hidden="false" customHeight="true" outlineLevel="0" collapsed="false">
      <c r="A9" s="27" t="s">
        <v>6</v>
      </c>
      <c r="B9" s="30" t="n">
        <v>1954705</v>
      </c>
      <c r="C9" s="31"/>
      <c r="D9" s="27"/>
    </row>
    <row r="10" customFormat="false" ht="19.5" hidden="false" customHeight="true" outlineLevel="0" collapsed="false">
      <c r="A10" s="27" t="s">
        <v>7</v>
      </c>
      <c r="B10" s="32" t="n">
        <v>0</v>
      </c>
      <c r="C10" s="31"/>
      <c r="D10" s="27"/>
    </row>
    <row r="11" customFormat="false" ht="19.5" hidden="false" customHeight="true" outlineLevel="0" collapsed="false">
      <c r="A11" s="27" t="s">
        <v>8</v>
      </c>
      <c r="B11" s="32" t="n">
        <v>0</v>
      </c>
      <c r="C11" s="31"/>
      <c r="D11" s="27"/>
    </row>
    <row r="12" customFormat="false" ht="19.5" hidden="false" customHeight="true" outlineLevel="0" collapsed="false">
      <c r="A12" s="27" t="s">
        <v>9</v>
      </c>
      <c r="B12" s="32" t="n">
        <v>264738</v>
      </c>
      <c r="C12" s="31"/>
      <c r="D12" s="27"/>
    </row>
    <row r="13" customFormat="false" ht="19.5" hidden="false" customHeight="true" outlineLevel="0" collapsed="false">
      <c r="A13" s="27" t="s">
        <v>10</v>
      </c>
      <c r="B13" s="32" t="n">
        <v>0</v>
      </c>
      <c r="C13" s="31"/>
      <c r="D13" s="27"/>
    </row>
    <row r="14" customFormat="false" ht="19.5" hidden="false" customHeight="true" outlineLevel="0" collapsed="false">
      <c r="A14" s="27" t="s">
        <v>11</v>
      </c>
      <c r="B14" s="30" t="n">
        <v>0</v>
      </c>
      <c r="C14" s="31"/>
      <c r="D14" s="27"/>
    </row>
    <row r="15" customFormat="false" ht="28.5" hidden="false" customHeight="true" outlineLevel="0" collapsed="false">
      <c r="A15" s="27" t="s">
        <v>12</v>
      </c>
      <c r="B15" s="27"/>
      <c r="C15" s="27"/>
      <c r="D15" s="33" t="n">
        <f aca="false">SUM(B9:B14)</f>
        <v>2219443</v>
      </c>
    </row>
    <row r="16" customFormat="false" ht="9.75" hidden="false" customHeight="true" outlineLevel="0" collapsed="false">
      <c r="A16" s="27"/>
      <c r="B16" s="27"/>
      <c r="C16" s="27"/>
      <c r="D16" s="34"/>
    </row>
    <row r="17" customFormat="false" ht="19.5" hidden="false" customHeight="true" outlineLevel="0" collapsed="false">
      <c r="A17" s="27" t="s">
        <v>13</v>
      </c>
      <c r="B17" s="27"/>
      <c r="C17" s="27"/>
      <c r="D17" s="35" t="n">
        <v>10536</v>
      </c>
    </row>
    <row r="18" customFormat="false" ht="9.75" hidden="false" customHeight="true" outlineLevel="0" collapsed="false">
      <c r="A18" s="36"/>
      <c r="B18" s="36"/>
      <c r="C18" s="36"/>
      <c r="D18" s="37"/>
    </row>
    <row r="19" customFormat="false" ht="19.5" hidden="false" customHeight="true" outlineLevel="0" collapsed="false">
      <c r="A19" s="27" t="s">
        <v>14</v>
      </c>
      <c r="B19" s="27"/>
      <c r="C19" s="27"/>
      <c r="D19" s="30" t="n">
        <v>1209683</v>
      </c>
    </row>
    <row r="20" customFormat="false" ht="9.75" hidden="false" customHeight="true" outlineLevel="0" collapsed="false">
      <c r="A20" s="27"/>
      <c r="B20" s="27"/>
      <c r="C20" s="27"/>
      <c r="D20" s="34"/>
    </row>
    <row r="21" customFormat="false" ht="19.5" hidden="false" customHeight="true" outlineLevel="0" collapsed="false">
      <c r="A21" s="27" t="s">
        <v>15</v>
      </c>
      <c r="B21" s="27"/>
      <c r="C21" s="27"/>
      <c r="D21" s="30" t="n">
        <v>73720</v>
      </c>
    </row>
    <row r="22" customFormat="false" ht="9.75" hidden="false" customHeight="true" outlineLevel="0" collapsed="false">
      <c r="A22" s="27"/>
      <c r="B22" s="27"/>
      <c r="C22" s="27"/>
      <c r="D22" s="28"/>
    </row>
    <row r="23" customFormat="false" ht="19.5" hidden="false" customHeight="true" outlineLevel="0" collapsed="false">
      <c r="A23" s="27" t="s">
        <v>16</v>
      </c>
      <c r="B23" s="27"/>
      <c r="C23" s="27"/>
      <c r="D23" s="38"/>
    </row>
    <row r="24" customFormat="false" ht="19.5" hidden="false" customHeight="true" outlineLevel="0" collapsed="false">
      <c r="A24" s="27" t="s">
        <v>17</v>
      </c>
      <c r="B24" s="30" t="n">
        <v>0</v>
      </c>
      <c r="C24" s="31"/>
      <c r="D24" s="27"/>
    </row>
    <row r="25" customFormat="false" ht="19.5" hidden="false" customHeight="true" outlineLevel="0" collapsed="false">
      <c r="A25" s="27" t="s">
        <v>18</v>
      </c>
      <c r="B25" s="30" t="n">
        <v>13023</v>
      </c>
      <c r="C25" s="31"/>
      <c r="D25" s="27"/>
    </row>
    <row r="26" customFormat="false" ht="19.5" hidden="false" customHeight="true" outlineLevel="0" collapsed="false">
      <c r="A26" s="27" t="s">
        <v>19</v>
      </c>
      <c r="B26" s="30" t="n">
        <v>71558</v>
      </c>
      <c r="C26" s="31"/>
      <c r="D26" s="27"/>
    </row>
    <row r="27" customFormat="false" ht="19.5" hidden="false" customHeight="true" outlineLevel="0" collapsed="false">
      <c r="A27" s="27" t="s">
        <v>20</v>
      </c>
      <c r="B27" s="30" t="n">
        <v>0</v>
      </c>
      <c r="C27" s="31"/>
      <c r="D27" s="27"/>
    </row>
    <row r="28" customFormat="false" ht="19.5" hidden="false" customHeight="true" outlineLevel="0" collapsed="false">
      <c r="A28" s="27" t="s">
        <v>21</v>
      </c>
      <c r="B28" s="30" t="n">
        <v>0</v>
      </c>
      <c r="C28" s="31"/>
      <c r="D28" s="27"/>
    </row>
    <row r="29" customFormat="false" ht="19.5" hidden="false" customHeight="true" outlineLevel="0" collapsed="false">
      <c r="A29" s="27" t="s">
        <v>22</v>
      </c>
      <c r="B29" s="30" t="n">
        <v>5118</v>
      </c>
      <c r="C29" s="31"/>
      <c r="D29" s="27"/>
    </row>
    <row r="30" customFormat="false" ht="28.5" hidden="false" customHeight="true" outlineLevel="0" collapsed="false">
      <c r="A30" s="27" t="s">
        <v>23</v>
      </c>
      <c r="B30" s="27"/>
      <c r="C30" s="27"/>
      <c r="D30" s="33" t="n">
        <f aca="false">SUM(B24:B29)</f>
        <v>89699</v>
      </c>
    </row>
    <row r="31" customFormat="false" ht="9.75" hidden="false" customHeight="true" outlineLevel="0" collapsed="false">
      <c r="A31" s="36"/>
      <c r="B31" s="36"/>
      <c r="C31" s="36"/>
      <c r="D31" s="37"/>
    </row>
    <row r="32" customFormat="false" ht="19.5" hidden="false" customHeight="true" outlineLevel="0" collapsed="false">
      <c r="A32" s="27" t="s">
        <v>24</v>
      </c>
      <c r="B32" s="27"/>
      <c r="C32" s="27"/>
      <c r="D32" s="30"/>
    </row>
    <row r="33" customFormat="false" ht="9.75" hidden="false" customHeight="true" outlineLevel="0" collapsed="false">
      <c r="A33" s="27"/>
      <c r="B33" s="27"/>
      <c r="C33" s="27"/>
      <c r="D33" s="39"/>
    </row>
    <row r="34" customFormat="false" ht="19.5" hidden="false" customHeight="true" outlineLevel="0" collapsed="false">
      <c r="A34" s="27" t="s">
        <v>25</v>
      </c>
      <c r="B34" s="27"/>
      <c r="C34" s="27"/>
      <c r="D34" s="30"/>
    </row>
    <row r="35" customFormat="false" ht="9.75" hidden="false" customHeight="true" outlineLevel="0" collapsed="false">
      <c r="A35" s="27"/>
      <c r="B35" s="27"/>
      <c r="C35" s="27"/>
      <c r="D35" s="39"/>
    </row>
    <row r="36" customFormat="false" ht="19.5" hidden="false" customHeight="true" outlineLevel="0" collapsed="false">
      <c r="A36" s="27" t="s">
        <v>26</v>
      </c>
      <c r="B36" s="27"/>
      <c r="C36" s="27"/>
      <c r="D36" s="30"/>
    </row>
    <row r="37" customFormat="false" ht="9.75" hidden="false" customHeight="true" outlineLevel="0" collapsed="false">
      <c r="A37" s="27"/>
      <c r="B37" s="27"/>
      <c r="C37" s="27"/>
      <c r="D37" s="34"/>
    </row>
    <row r="38" customFormat="false" ht="19.5" hidden="false" customHeight="true" outlineLevel="0" collapsed="false">
      <c r="A38" s="27" t="s">
        <v>27</v>
      </c>
      <c r="B38" s="27"/>
      <c r="C38" s="27"/>
      <c r="D38" s="30"/>
    </row>
    <row r="39" customFormat="false" ht="9.75" hidden="false" customHeight="true" outlineLevel="0" collapsed="false">
      <c r="A39" s="27"/>
      <c r="B39" s="27"/>
      <c r="C39" s="27"/>
      <c r="D39" s="39"/>
    </row>
    <row r="40" customFormat="false" ht="19.5" hidden="false" customHeight="true" outlineLevel="0" collapsed="false">
      <c r="A40" s="27" t="s">
        <v>28</v>
      </c>
      <c r="B40" s="27"/>
      <c r="C40" s="27"/>
      <c r="D40" s="33" t="n">
        <f aca="false">SUM(+D15+D17+D19+D21+D30+D32+D34+D36+D38)</f>
        <v>360308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40"/>
      <c r="B43" s="40"/>
      <c r="C43" s="40"/>
      <c r="D43" s="40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  <row r="64" customFormat="false" ht="15" hidden="false" customHeight="false" outlineLevel="0" collapsed="false">
      <c r="A64" s="40"/>
      <c r="B64" s="40"/>
      <c r="C64" s="40"/>
      <c r="D64" s="40"/>
    </row>
    <row r="65" customFormat="false" ht="15" hidden="false" customHeight="false" outlineLevel="0" collapsed="false">
      <c r="A65" s="40"/>
      <c r="B65" s="40"/>
      <c r="C65" s="40"/>
      <c r="D65" s="40"/>
    </row>
    <row r="66" customFormat="false" ht="15" hidden="false" customHeight="false" outlineLevel="0" collapsed="false">
      <c r="A66" s="40"/>
      <c r="B66" s="40"/>
      <c r="C66" s="40"/>
      <c r="D66" s="40"/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375623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399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98477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1923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53002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1413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6703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1179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133744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276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765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679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73864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6893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978247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196843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33562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430365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23929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984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3988746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566814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4639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6117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541137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6454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44851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640955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99499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7051614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71879325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19560055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4" min="4" style="21" width="22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D1" s="22" t="s">
        <v>0</v>
      </c>
    </row>
    <row r="2" customFormat="false" ht="16.5" hidden="false" customHeight="true" outlineLevel="0" collapsed="false">
      <c r="D2" s="23"/>
    </row>
    <row r="3" customFormat="false" ht="18.75" hidden="false" customHeight="true" outlineLevel="0" collapsed="false">
      <c r="A3" s="24" t="s">
        <v>1</v>
      </c>
      <c r="B3" s="24"/>
      <c r="C3" s="24"/>
      <c r="D3" s="24"/>
    </row>
    <row r="4" customFormat="false" ht="35.25" hidden="false" customHeight="true" outlineLevel="0" collapsed="false">
      <c r="A4" s="25" t="s">
        <v>2</v>
      </c>
      <c r="B4" s="26" t="s">
        <v>116</v>
      </c>
      <c r="C4" s="26"/>
      <c r="D4" s="27"/>
    </row>
    <row r="5" customFormat="false" ht="28.5" hidden="false" customHeight="true" outlineLevel="0" collapsed="false">
      <c r="A5" s="27"/>
      <c r="B5" s="28"/>
      <c r="C5" s="28"/>
      <c r="D5" s="27"/>
    </row>
    <row r="6" customFormat="false" ht="24" hidden="false" customHeight="true" outlineLevel="0" collapsed="false">
      <c r="A6" s="29" t="s">
        <v>4</v>
      </c>
      <c r="B6" s="28"/>
      <c r="C6" s="28"/>
      <c r="D6" s="27"/>
    </row>
    <row r="7" customFormat="false" ht="7.5" hidden="false" customHeight="true" outlineLevel="0" collapsed="false">
      <c r="A7" s="27"/>
      <c r="B7" s="28"/>
      <c r="C7" s="28"/>
      <c r="D7" s="27"/>
    </row>
    <row r="8" customFormat="false" ht="19.5" hidden="false" customHeight="true" outlineLevel="0" collapsed="false">
      <c r="A8" s="27" t="s">
        <v>5</v>
      </c>
      <c r="B8" s="28"/>
      <c r="C8" s="28"/>
      <c r="D8" s="27"/>
    </row>
    <row r="9" customFormat="false" ht="19.5" hidden="false" customHeight="true" outlineLevel="0" collapsed="false">
      <c r="A9" s="27" t="s">
        <v>6</v>
      </c>
      <c r="B9" s="30" t="n">
        <v>126905274</v>
      </c>
      <c r="C9" s="31"/>
      <c r="D9" s="27"/>
    </row>
    <row r="10" customFormat="false" ht="19.5" hidden="false" customHeight="true" outlineLevel="0" collapsed="false">
      <c r="A10" s="27" t="s">
        <v>7</v>
      </c>
      <c r="B10" s="32" t="n">
        <v>0</v>
      </c>
      <c r="C10" s="31"/>
      <c r="D10" s="27"/>
    </row>
    <row r="11" customFormat="false" ht="19.5" hidden="false" customHeight="true" outlineLevel="0" collapsed="false">
      <c r="A11" s="27" t="s">
        <v>8</v>
      </c>
      <c r="B11" s="32" t="n">
        <v>77490530</v>
      </c>
      <c r="C11" s="31"/>
      <c r="D11" s="27"/>
    </row>
    <row r="12" customFormat="false" ht="19.5" hidden="false" customHeight="true" outlineLevel="0" collapsed="false">
      <c r="A12" s="27" t="s">
        <v>9</v>
      </c>
      <c r="B12" s="32" t="n">
        <v>7791580</v>
      </c>
      <c r="C12" s="31"/>
      <c r="D12" s="27"/>
    </row>
    <row r="13" customFormat="false" ht="19.5" hidden="false" customHeight="true" outlineLevel="0" collapsed="false">
      <c r="A13" s="27" t="s">
        <v>10</v>
      </c>
      <c r="B13" s="32" t="n">
        <v>0</v>
      </c>
      <c r="C13" s="31"/>
      <c r="D13" s="27"/>
    </row>
    <row r="14" customFormat="false" ht="19.5" hidden="false" customHeight="true" outlineLevel="0" collapsed="false">
      <c r="A14" s="27" t="s">
        <v>11</v>
      </c>
      <c r="B14" s="30" t="n">
        <v>2345590</v>
      </c>
      <c r="C14" s="31"/>
      <c r="D14" s="27"/>
    </row>
    <row r="15" customFormat="false" ht="28.5" hidden="false" customHeight="true" outlineLevel="0" collapsed="false">
      <c r="A15" s="27" t="s">
        <v>12</v>
      </c>
      <c r="B15" s="27"/>
      <c r="C15" s="27"/>
      <c r="D15" s="33" t="n">
        <f aca="false">SUM(B9:B14)</f>
        <v>214532974</v>
      </c>
    </row>
    <row r="16" customFormat="false" ht="9.75" hidden="false" customHeight="true" outlineLevel="0" collapsed="false">
      <c r="A16" s="27"/>
      <c r="B16" s="27"/>
      <c r="C16" s="27"/>
      <c r="D16" s="34"/>
    </row>
    <row r="17" customFormat="false" ht="19.5" hidden="false" customHeight="true" outlineLevel="0" collapsed="false">
      <c r="A17" s="27" t="s">
        <v>13</v>
      </c>
      <c r="B17" s="27"/>
      <c r="C17" s="27"/>
      <c r="D17" s="35" t="n">
        <v>64160630</v>
      </c>
    </row>
    <row r="18" customFormat="false" ht="9.75" hidden="false" customHeight="true" outlineLevel="0" collapsed="false">
      <c r="A18" s="36"/>
      <c r="B18" s="36"/>
      <c r="C18" s="36"/>
      <c r="D18" s="37"/>
    </row>
    <row r="19" customFormat="false" ht="19.5" hidden="false" customHeight="true" outlineLevel="0" collapsed="false">
      <c r="A19" s="27" t="s">
        <v>14</v>
      </c>
      <c r="B19" s="27"/>
      <c r="C19" s="27"/>
      <c r="D19" s="30" t="n">
        <v>7814568</v>
      </c>
    </row>
    <row r="20" customFormat="false" ht="9.75" hidden="false" customHeight="true" outlineLevel="0" collapsed="false">
      <c r="A20" s="27"/>
      <c r="B20" s="27"/>
      <c r="C20" s="27"/>
      <c r="D20" s="34"/>
    </row>
    <row r="21" customFormat="false" ht="19.5" hidden="false" customHeight="true" outlineLevel="0" collapsed="false">
      <c r="A21" s="27" t="s">
        <v>15</v>
      </c>
      <c r="B21" s="27"/>
      <c r="C21" s="27"/>
      <c r="D21" s="30" t="n">
        <v>105000</v>
      </c>
    </row>
    <row r="22" customFormat="false" ht="9.75" hidden="false" customHeight="true" outlineLevel="0" collapsed="false">
      <c r="A22" s="27"/>
      <c r="B22" s="27"/>
      <c r="C22" s="27"/>
      <c r="D22" s="28"/>
    </row>
    <row r="23" customFormat="false" ht="19.5" hidden="false" customHeight="true" outlineLevel="0" collapsed="false">
      <c r="A23" s="27" t="s">
        <v>16</v>
      </c>
      <c r="B23" s="27"/>
      <c r="C23" s="27"/>
      <c r="D23" s="38"/>
    </row>
    <row r="24" customFormat="false" ht="19.5" hidden="false" customHeight="true" outlineLevel="0" collapsed="false">
      <c r="A24" s="27" t="s">
        <v>17</v>
      </c>
      <c r="B24" s="30" t="n">
        <v>125894376</v>
      </c>
      <c r="C24" s="31"/>
      <c r="D24" s="27"/>
    </row>
    <row r="25" customFormat="false" ht="19.5" hidden="false" customHeight="true" outlineLevel="0" collapsed="false">
      <c r="A25" s="27" t="s">
        <v>18</v>
      </c>
      <c r="B25" s="30" t="n">
        <v>7092140</v>
      </c>
      <c r="C25" s="31"/>
      <c r="D25" s="27"/>
    </row>
    <row r="26" customFormat="false" ht="19.5" hidden="false" customHeight="true" outlineLevel="0" collapsed="false">
      <c r="A26" s="27" t="s">
        <v>19</v>
      </c>
      <c r="B26" s="30" t="n">
        <v>7745600</v>
      </c>
      <c r="C26" s="31"/>
      <c r="D26" s="27"/>
    </row>
    <row r="27" customFormat="false" ht="19.5" hidden="false" customHeight="true" outlineLevel="0" collapsed="false">
      <c r="A27" s="27" t="s">
        <v>20</v>
      </c>
      <c r="B27" s="30" t="n">
        <v>15044490</v>
      </c>
      <c r="C27" s="31"/>
      <c r="D27" s="27"/>
    </row>
    <row r="28" customFormat="false" ht="19.5" hidden="false" customHeight="true" outlineLevel="0" collapsed="false">
      <c r="A28" s="27" t="s">
        <v>21</v>
      </c>
      <c r="B28" s="30" t="n">
        <v>13113114</v>
      </c>
      <c r="C28" s="31"/>
      <c r="D28" s="27"/>
    </row>
    <row r="29" customFormat="false" ht="19.5" hidden="false" customHeight="true" outlineLevel="0" collapsed="false">
      <c r="A29" s="27" t="s">
        <v>22</v>
      </c>
      <c r="B29" s="30" t="n">
        <v>62487129</v>
      </c>
      <c r="C29" s="31"/>
      <c r="D29" s="27"/>
    </row>
    <row r="30" customFormat="false" ht="28.5" hidden="false" customHeight="true" outlineLevel="0" collapsed="false">
      <c r="A30" s="27" t="s">
        <v>23</v>
      </c>
      <c r="B30" s="27"/>
      <c r="C30" s="27"/>
      <c r="D30" s="33" t="n">
        <f aca="false">SUM(B24:B29)</f>
        <v>231376849</v>
      </c>
    </row>
    <row r="31" customFormat="false" ht="9.75" hidden="false" customHeight="true" outlineLevel="0" collapsed="false">
      <c r="A31" s="36"/>
      <c r="B31" s="36"/>
      <c r="C31" s="36"/>
      <c r="D31" s="37"/>
    </row>
    <row r="32" customFormat="false" ht="19.5" hidden="false" customHeight="true" outlineLevel="0" collapsed="false">
      <c r="A32" s="27" t="s">
        <v>24</v>
      </c>
      <c r="B32" s="27"/>
      <c r="C32" s="27"/>
      <c r="D32" s="30"/>
    </row>
    <row r="33" customFormat="false" ht="9.75" hidden="false" customHeight="true" outlineLevel="0" collapsed="false">
      <c r="A33" s="27"/>
      <c r="B33" s="27"/>
      <c r="C33" s="27"/>
      <c r="D33" s="39"/>
    </row>
    <row r="34" customFormat="false" ht="19.5" hidden="false" customHeight="true" outlineLevel="0" collapsed="false">
      <c r="A34" s="27" t="s">
        <v>25</v>
      </c>
      <c r="B34" s="27"/>
      <c r="C34" s="27"/>
      <c r="D34" s="30" t="n">
        <v>2164750</v>
      </c>
    </row>
    <row r="35" customFormat="false" ht="9.75" hidden="false" customHeight="true" outlineLevel="0" collapsed="false">
      <c r="A35" s="27"/>
      <c r="B35" s="27"/>
      <c r="C35" s="27"/>
      <c r="D35" s="39"/>
    </row>
    <row r="36" customFormat="false" ht="19.5" hidden="false" customHeight="true" outlineLevel="0" collapsed="false">
      <c r="A36" s="27" t="s">
        <v>26</v>
      </c>
      <c r="B36" s="27"/>
      <c r="C36" s="27"/>
      <c r="D36" s="30" t="n">
        <v>0</v>
      </c>
    </row>
    <row r="37" customFormat="false" ht="9.75" hidden="false" customHeight="true" outlineLevel="0" collapsed="false">
      <c r="A37" s="27"/>
      <c r="B37" s="27"/>
      <c r="C37" s="27"/>
      <c r="D37" s="34"/>
    </row>
    <row r="38" customFormat="false" ht="19.5" hidden="false" customHeight="true" outlineLevel="0" collapsed="false">
      <c r="A38" s="27" t="s">
        <v>27</v>
      </c>
      <c r="B38" s="27"/>
      <c r="C38" s="27"/>
      <c r="D38" s="30" t="n">
        <v>0</v>
      </c>
    </row>
    <row r="39" customFormat="false" ht="9.75" hidden="false" customHeight="true" outlineLevel="0" collapsed="false">
      <c r="A39" s="27"/>
      <c r="B39" s="27"/>
      <c r="C39" s="27"/>
      <c r="D39" s="39"/>
    </row>
    <row r="40" customFormat="false" ht="19.5" hidden="false" customHeight="true" outlineLevel="0" collapsed="false">
      <c r="A40" s="27" t="s">
        <v>28</v>
      </c>
      <c r="B40" s="27"/>
      <c r="C40" s="27"/>
      <c r="D40" s="33" t="n">
        <f aca="false">SUM(+D15+D17+D19+D21+D30+D32+D34+D36+D38)</f>
        <v>520154771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40"/>
      <c r="B43" s="40"/>
      <c r="C43" s="40"/>
      <c r="D43" s="40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  <row r="64" customFormat="false" ht="15" hidden="false" customHeight="false" outlineLevel="0" collapsed="false">
      <c r="A64" s="40"/>
      <c r="B64" s="40"/>
      <c r="C64" s="40"/>
      <c r="D64" s="40"/>
    </row>
    <row r="65" customFormat="false" ht="15" hidden="false" customHeight="false" outlineLevel="0" collapsed="false">
      <c r="A65" s="40"/>
      <c r="B65" s="40"/>
      <c r="C65" s="40"/>
      <c r="D65" s="40"/>
    </row>
    <row r="66" customFormat="false" ht="15" hidden="false" customHeight="false" outlineLevel="0" collapsed="false">
      <c r="A66" s="40"/>
      <c r="B66" s="40"/>
      <c r="C66" s="40"/>
      <c r="D66" s="40"/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399528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600757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7407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76636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739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565838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60501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6948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66912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31215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046935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67878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82384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1499677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6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76488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0343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83366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85892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00762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307145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248698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531762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68936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55561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3474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6664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8066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1108468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308269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730502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887043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8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48691462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296724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5585621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3787969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758433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3746298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2866507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6595296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327217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14832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9609427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56409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4638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869335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48978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6699051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2226666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 t="n">
        <v>0</v>
      </c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 t="n">
        <v>0</v>
      </c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 t="n">
        <v>0</v>
      </c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65270512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19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181590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1025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382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1518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9830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52914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679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1158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5127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48475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352400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225580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871050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0871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72533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426300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86041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4" min="4" style="21" width="22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D1" s="22" t="s">
        <v>0</v>
      </c>
    </row>
    <row r="2" customFormat="false" ht="16.5" hidden="false" customHeight="true" outlineLevel="0" collapsed="false">
      <c r="D2" s="23"/>
    </row>
    <row r="3" customFormat="false" ht="18.75" hidden="false" customHeight="true" outlineLevel="0" collapsed="false">
      <c r="A3" s="24" t="s">
        <v>1</v>
      </c>
      <c r="B3" s="24"/>
      <c r="C3" s="24"/>
      <c r="D3" s="24"/>
    </row>
    <row r="4" customFormat="false" ht="35.25" hidden="false" customHeight="true" outlineLevel="0" collapsed="false">
      <c r="A4" s="25" t="s">
        <v>2</v>
      </c>
      <c r="B4" s="26" t="s">
        <v>120</v>
      </c>
      <c r="C4" s="26"/>
      <c r="D4" s="27"/>
    </row>
    <row r="5" customFormat="false" ht="28.5" hidden="false" customHeight="true" outlineLevel="0" collapsed="false">
      <c r="A5" s="27"/>
      <c r="B5" s="28"/>
      <c r="C5" s="28"/>
      <c r="D5" s="27"/>
    </row>
    <row r="6" customFormat="false" ht="24" hidden="false" customHeight="true" outlineLevel="0" collapsed="false">
      <c r="A6" s="29" t="s">
        <v>4</v>
      </c>
      <c r="B6" s="28"/>
      <c r="C6" s="28"/>
      <c r="D6" s="27"/>
    </row>
    <row r="7" customFormat="false" ht="7.5" hidden="false" customHeight="true" outlineLevel="0" collapsed="false">
      <c r="A7" s="27"/>
      <c r="B7" s="28"/>
      <c r="C7" s="28"/>
      <c r="D7" s="27"/>
    </row>
    <row r="8" customFormat="false" ht="19.5" hidden="false" customHeight="true" outlineLevel="0" collapsed="false">
      <c r="A8" s="27" t="s">
        <v>5</v>
      </c>
      <c r="B8" s="28"/>
      <c r="C8" s="28"/>
      <c r="D8" s="27"/>
    </row>
    <row r="9" customFormat="false" ht="19.5" hidden="false" customHeight="true" outlineLevel="0" collapsed="false">
      <c r="A9" s="27" t="s">
        <v>6</v>
      </c>
      <c r="B9" s="30" t="n">
        <v>47816780</v>
      </c>
      <c r="C9" s="31"/>
      <c r="D9" s="27"/>
    </row>
    <row r="10" customFormat="false" ht="19.5" hidden="false" customHeight="true" outlineLevel="0" collapsed="false">
      <c r="A10" s="27" t="s">
        <v>7</v>
      </c>
      <c r="B10" s="32" t="n">
        <v>121200</v>
      </c>
      <c r="C10" s="31"/>
      <c r="D10" s="27"/>
    </row>
    <row r="11" customFormat="false" ht="19.5" hidden="false" customHeight="true" outlineLevel="0" collapsed="false">
      <c r="A11" s="27" t="s">
        <v>8</v>
      </c>
      <c r="B11" s="32" t="n">
        <v>2076900</v>
      </c>
      <c r="C11" s="31"/>
      <c r="D11" s="27"/>
    </row>
    <row r="12" customFormat="false" ht="19.5" hidden="false" customHeight="true" outlineLevel="0" collapsed="false">
      <c r="A12" s="27" t="s">
        <v>9</v>
      </c>
      <c r="B12" s="32" t="n">
        <v>2467800</v>
      </c>
      <c r="C12" s="31"/>
      <c r="D12" s="27"/>
    </row>
    <row r="13" customFormat="false" ht="19.5" hidden="false" customHeight="true" outlineLevel="0" collapsed="false">
      <c r="A13" s="27" t="s">
        <v>10</v>
      </c>
      <c r="B13" s="32" t="n">
        <v>0</v>
      </c>
      <c r="C13" s="31"/>
      <c r="D13" s="27"/>
    </row>
    <row r="14" customFormat="false" ht="19.5" hidden="false" customHeight="true" outlineLevel="0" collapsed="false">
      <c r="A14" s="27" t="s">
        <v>11</v>
      </c>
      <c r="B14" s="30" t="n">
        <v>8092800</v>
      </c>
      <c r="C14" s="31"/>
      <c r="D14" s="27"/>
    </row>
    <row r="15" customFormat="false" ht="28.5" hidden="false" customHeight="true" outlineLevel="0" collapsed="false">
      <c r="A15" s="27" t="s">
        <v>12</v>
      </c>
      <c r="B15" s="27"/>
      <c r="C15" s="27"/>
      <c r="D15" s="33" t="n">
        <f aca="false">SUM(B9:B14)</f>
        <v>60575480</v>
      </c>
    </row>
    <row r="16" customFormat="false" ht="9.75" hidden="false" customHeight="true" outlineLevel="0" collapsed="false">
      <c r="A16" s="27"/>
      <c r="B16" s="27"/>
      <c r="C16" s="27"/>
      <c r="D16" s="34"/>
    </row>
    <row r="17" customFormat="false" ht="19.5" hidden="false" customHeight="true" outlineLevel="0" collapsed="false">
      <c r="A17" s="27" t="s">
        <v>13</v>
      </c>
      <c r="B17" s="27"/>
      <c r="C17" s="27"/>
      <c r="D17" s="35" t="n">
        <v>820700</v>
      </c>
    </row>
    <row r="18" customFormat="false" ht="9.75" hidden="false" customHeight="true" outlineLevel="0" collapsed="false">
      <c r="A18" s="36"/>
      <c r="B18" s="36"/>
      <c r="C18" s="36"/>
      <c r="D18" s="37"/>
    </row>
    <row r="19" customFormat="false" ht="19.5" hidden="false" customHeight="true" outlineLevel="0" collapsed="false">
      <c r="A19" s="27" t="s">
        <v>14</v>
      </c>
      <c r="B19" s="27"/>
      <c r="C19" s="27"/>
      <c r="D19" s="30" t="n">
        <v>5523700</v>
      </c>
    </row>
    <row r="20" customFormat="false" ht="9.75" hidden="false" customHeight="true" outlineLevel="0" collapsed="false">
      <c r="A20" s="27"/>
      <c r="B20" s="27"/>
      <c r="C20" s="27"/>
      <c r="D20" s="34"/>
    </row>
    <row r="21" customFormat="false" ht="19.5" hidden="false" customHeight="true" outlineLevel="0" collapsed="false">
      <c r="A21" s="27" t="s">
        <v>15</v>
      </c>
      <c r="B21" s="27"/>
      <c r="C21" s="27"/>
      <c r="D21" s="30" t="n">
        <v>153900</v>
      </c>
    </row>
    <row r="22" customFormat="false" ht="9.75" hidden="false" customHeight="true" outlineLevel="0" collapsed="false">
      <c r="A22" s="27"/>
      <c r="B22" s="27"/>
      <c r="C22" s="27"/>
      <c r="D22" s="28"/>
    </row>
    <row r="23" customFormat="false" ht="19.5" hidden="false" customHeight="true" outlineLevel="0" collapsed="false">
      <c r="A23" s="27" t="s">
        <v>16</v>
      </c>
      <c r="B23" s="27"/>
      <c r="C23" s="27"/>
      <c r="D23" s="38"/>
    </row>
    <row r="24" customFormat="false" ht="19.5" hidden="false" customHeight="true" outlineLevel="0" collapsed="false">
      <c r="A24" s="27" t="s">
        <v>17</v>
      </c>
      <c r="B24" s="30" t="n">
        <v>0</v>
      </c>
      <c r="C24" s="31"/>
      <c r="D24" s="27"/>
    </row>
    <row r="25" customFormat="false" ht="19.5" hidden="false" customHeight="true" outlineLevel="0" collapsed="false">
      <c r="A25" s="27" t="s">
        <v>18</v>
      </c>
      <c r="B25" s="30" t="n">
        <v>1502100</v>
      </c>
      <c r="C25" s="31"/>
      <c r="D25" s="27"/>
    </row>
    <row r="26" customFormat="false" ht="19.5" hidden="false" customHeight="true" outlineLevel="0" collapsed="false">
      <c r="A26" s="27" t="s">
        <v>19</v>
      </c>
      <c r="B26" s="30" t="n">
        <v>2655200</v>
      </c>
      <c r="C26" s="31"/>
      <c r="D26" s="27"/>
    </row>
    <row r="27" customFormat="false" ht="19.5" hidden="false" customHeight="true" outlineLevel="0" collapsed="false">
      <c r="A27" s="27" t="s">
        <v>20</v>
      </c>
      <c r="B27" s="30" t="n">
        <v>17588000</v>
      </c>
      <c r="C27" s="31"/>
      <c r="D27" s="27"/>
    </row>
    <row r="28" customFormat="false" ht="19.5" hidden="false" customHeight="true" outlineLevel="0" collapsed="false">
      <c r="A28" s="27" t="s">
        <v>21</v>
      </c>
      <c r="B28" s="30" t="n">
        <v>0</v>
      </c>
      <c r="C28" s="31"/>
      <c r="D28" s="27"/>
    </row>
    <row r="29" customFormat="false" ht="19.5" hidden="false" customHeight="true" outlineLevel="0" collapsed="false">
      <c r="A29" s="27" t="s">
        <v>22</v>
      </c>
      <c r="B29" s="30" t="n">
        <v>17857100</v>
      </c>
      <c r="C29" s="31"/>
      <c r="D29" s="27"/>
    </row>
    <row r="30" customFormat="false" ht="28.5" hidden="false" customHeight="true" outlineLevel="0" collapsed="false">
      <c r="A30" s="27" t="s">
        <v>23</v>
      </c>
      <c r="B30" s="27"/>
      <c r="C30" s="27"/>
      <c r="D30" s="33" t="n">
        <f aca="false">SUM(B24:B29)</f>
        <v>39602400</v>
      </c>
    </row>
    <row r="31" customFormat="false" ht="9.75" hidden="false" customHeight="true" outlineLevel="0" collapsed="false">
      <c r="A31" s="36"/>
      <c r="B31" s="36"/>
      <c r="C31" s="36"/>
      <c r="D31" s="37"/>
    </row>
    <row r="32" customFormat="false" ht="19.5" hidden="false" customHeight="true" outlineLevel="0" collapsed="false">
      <c r="A32" s="27" t="s">
        <v>24</v>
      </c>
      <c r="B32" s="27"/>
      <c r="C32" s="27"/>
      <c r="D32" s="30"/>
    </row>
    <row r="33" customFormat="false" ht="9.75" hidden="false" customHeight="true" outlineLevel="0" collapsed="false">
      <c r="A33" s="27"/>
      <c r="B33" s="27"/>
      <c r="C33" s="27"/>
      <c r="D33" s="39"/>
    </row>
    <row r="34" customFormat="false" ht="19.5" hidden="false" customHeight="true" outlineLevel="0" collapsed="false">
      <c r="A34" s="27" t="s">
        <v>25</v>
      </c>
      <c r="B34" s="27"/>
      <c r="C34" s="27"/>
      <c r="D34" s="30"/>
    </row>
    <row r="35" customFormat="false" ht="9.75" hidden="false" customHeight="true" outlineLevel="0" collapsed="false">
      <c r="A35" s="27"/>
      <c r="B35" s="27"/>
      <c r="C35" s="27"/>
      <c r="D35" s="39"/>
    </row>
    <row r="36" customFormat="false" ht="19.5" hidden="false" customHeight="true" outlineLevel="0" collapsed="false">
      <c r="A36" s="27" t="s">
        <v>26</v>
      </c>
      <c r="B36" s="27"/>
      <c r="C36" s="27"/>
      <c r="D36" s="30"/>
    </row>
    <row r="37" customFormat="false" ht="9.75" hidden="false" customHeight="true" outlineLevel="0" collapsed="false">
      <c r="A37" s="27"/>
      <c r="B37" s="27"/>
      <c r="C37" s="27"/>
      <c r="D37" s="34"/>
    </row>
    <row r="38" customFormat="false" ht="19.5" hidden="false" customHeight="true" outlineLevel="0" collapsed="false">
      <c r="A38" s="27" t="s">
        <v>27</v>
      </c>
      <c r="B38" s="27"/>
      <c r="C38" s="27"/>
      <c r="D38" s="30"/>
    </row>
    <row r="39" customFormat="false" ht="9.75" hidden="false" customHeight="true" outlineLevel="0" collapsed="false">
      <c r="A39" s="27"/>
      <c r="B39" s="27"/>
      <c r="C39" s="27"/>
      <c r="D39" s="39"/>
    </row>
    <row r="40" customFormat="false" ht="19.5" hidden="false" customHeight="true" outlineLevel="0" collapsed="false">
      <c r="A40" s="27" t="s">
        <v>28</v>
      </c>
      <c r="B40" s="27"/>
      <c r="C40" s="27"/>
      <c r="D40" s="33" t="n">
        <f aca="false">SUM(+D15+D17+D19+D21+D30+D32+D34+D36+D38)</f>
        <v>10667618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40"/>
      <c r="B43" s="40"/>
      <c r="C43" s="40"/>
      <c r="D43" s="40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  <row r="64" customFormat="false" ht="15" hidden="false" customHeight="false" outlineLevel="0" collapsed="false">
      <c r="A64" s="40"/>
      <c r="B64" s="40"/>
      <c r="C64" s="40"/>
      <c r="D64" s="40"/>
    </row>
    <row r="65" customFormat="false" ht="15" hidden="false" customHeight="false" outlineLevel="0" collapsed="false">
      <c r="A65" s="40"/>
      <c r="B65" s="40"/>
      <c r="C65" s="40"/>
      <c r="D65" s="40"/>
    </row>
    <row r="66" customFormat="false" ht="15" hidden="false" customHeight="false" outlineLevel="0" collapsed="false">
      <c r="A66" s="40"/>
      <c r="B66" s="40"/>
      <c r="C66" s="40"/>
      <c r="D66" s="40"/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4" min="4" style="21" width="22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D1" s="22" t="s">
        <v>0</v>
      </c>
    </row>
    <row r="2" customFormat="false" ht="16.5" hidden="false" customHeight="true" outlineLevel="0" collapsed="false">
      <c r="D2" s="23"/>
    </row>
    <row r="3" customFormat="false" ht="18.75" hidden="false" customHeight="true" outlineLevel="0" collapsed="false">
      <c r="A3" s="24" t="s">
        <v>1</v>
      </c>
      <c r="B3" s="24"/>
      <c r="C3" s="24"/>
      <c r="D3" s="24"/>
    </row>
    <row r="4" customFormat="false" ht="35.25" hidden="false" customHeight="true" outlineLevel="0" collapsed="false">
      <c r="A4" s="25" t="s">
        <v>2</v>
      </c>
      <c r="B4" s="26" t="s">
        <v>121</v>
      </c>
      <c r="C4" s="26"/>
      <c r="D4" s="27"/>
    </row>
    <row r="5" customFormat="false" ht="28.5" hidden="false" customHeight="true" outlineLevel="0" collapsed="false">
      <c r="A5" s="27"/>
      <c r="B5" s="28"/>
      <c r="C5" s="28"/>
      <c r="D5" s="27"/>
    </row>
    <row r="6" customFormat="false" ht="24" hidden="false" customHeight="true" outlineLevel="0" collapsed="false">
      <c r="A6" s="29" t="s">
        <v>4</v>
      </c>
      <c r="B6" s="28"/>
      <c r="C6" s="28"/>
      <c r="D6" s="27"/>
    </row>
    <row r="7" customFormat="false" ht="7.5" hidden="false" customHeight="true" outlineLevel="0" collapsed="false">
      <c r="A7" s="27"/>
      <c r="B7" s="28"/>
      <c r="C7" s="28"/>
      <c r="D7" s="27"/>
    </row>
    <row r="8" customFormat="false" ht="19.5" hidden="false" customHeight="true" outlineLevel="0" collapsed="false">
      <c r="A8" s="27" t="s">
        <v>5</v>
      </c>
      <c r="B8" s="28"/>
      <c r="C8" s="28"/>
      <c r="D8" s="27"/>
    </row>
    <row r="9" customFormat="false" ht="19.5" hidden="false" customHeight="true" outlineLevel="0" collapsed="false">
      <c r="A9" s="27" t="s">
        <v>6</v>
      </c>
      <c r="B9" s="30" t="n">
        <v>10990340</v>
      </c>
      <c r="C9" s="31"/>
      <c r="D9" s="27"/>
    </row>
    <row r="10" customFormat="false" ht="19.5" hidden="false" customHeight="true" outlineLevel="0" collapsed="false">
      <c r="A10" s="27" t="s">
        <v>7</v>
      </c>
      <c r="B10" s="32" t="n">
        <v>0</v>
      </c>
      <c r="C10" s="31"/>
      <c r="D10" s="27"/>
    </row>
    <row r="11" customFormat="false" ht="19.5" hidden="false" customHeight="true" outlineLevel="0" collapsed="false">
      <c r="A11" s="27" t="s">
        <v>8</v>
      </c>
      <c r="B11" s="32" t="n">
        <v>312130</v>
      </c>
      <c r="C11" s="31"/>
      <c r="D11" s="27"/>
    </row>
    <row r="12" customFormat="false" ht="19.5" hidden="false" customHeight="true" outlineLevel="0" collapsed="false">
      <c r="A12" s="27" t="s">
        <v>9</v>
      </c>
      <c r="B12" s="32" t="n">
        <v>1599960</v>
      </c>
      <c r="C12" s="31"/>
      <c r="D12" s="27"/>
    </row>
    <row r="13" customFormat="false" ht="19.5" hidden="false" customHeight="true" outlineLevel="0" collapsed="false">
      <c r="A13" s="27" t="s">
        <v>10</v>
      </c>
      <c r="B13" s="32" t="n">
        <v>978770</v>
      </c>
      <c r="C13" s="31"/>
      <c r="D13" s="27"/>
    </row>
    <row r="14" customFormat="false" ht="19.5" hidden="false" customHeight="true" outlineLevel="0" collapsed="false">
      <c r="A14" s="27" t="s">
        <v>11</v>
      </c>
      <c r="B14" s="30" t="n">
        <v>432940</v>
      </c>
      <c r="C14" s="31"/>
      <c r="D14" s="27"/>
    </row>
    <row r="15" customFormat="false" ht="28.5" hidden="false" customHeight="true" outlineLevel="0" collapsed="false">
      <c r="A15" s="27" t="s">
        <v>12</v>
      </c>
      <c r="B15" s="27"/>
      <c r="C15" s="27"/>
      <c r="D15" s="33" t="n">
        <f aca="false">SUM(B9:B14)</f>
        <v>14314140</v>
      </c>
    </row>
    <row r="16" customFormat="false" ht="9.75" hidden="false" customHeight="true" outlineLevel="0" collapsed="false">
      <c r="A16" s="27"/>
      <c r="B16" s="27"/>
      <c r="C16" s="27"/>
      <c r="D16" s="34"/>
    </row>
    <row r="17" customFormat="false" ht="19.5" hidden="false" customHeight="true" outlineLevel="0" collapsed="false">
      <c r="A17" s="27" t="s">
        <v>13</v>
      </c>
      <c r="B17" s="27"/>
      <c r="C17" s="27"/>
      <c r="D17" s="35" t="n">
        <v>1631730</v>
      </c>
    </row>
    <row r="18" customFormat="false" ht="9.75" hidden="false" customHeight="true" outlineLevel="0" collapsed="false">
      <c r="A18" s="36"/>
      <c r="B18" s="36"/>
      <c r="C18" s="36"/>
      <c r="D18" s="37"/>
    </row>
    <row r="19" customFormat="false" ht="19.5" hidden="false" customHeight="true" outlineLevel="0" collapsed="false">
      <c r="A19" s="27" t="s">
        <v>14</v>
      </c>
      <c r="B19" s="27"/>
      <c r="C19" s="27"/>
      <c r="D19" s="30" t="n">
        <v>1348630</v>
      </c>
    </row>
    <row r="20" customFormat="false" ht="9.75" hidden="false" customHeight="true" outlineLevel="0" collapsed="false">
      <c r="A20" s="27"/>
      <c r="B20" s="27"/>
      <c r="C20" s="27"/>
      <c r="D20" s="34"/>
    </row>
    <row r="21" customFormat="false" ht="19.5" hidden="false" customHeight="true" outlineLevel="0" collapsed="false">
      <c r="A21" s="27" t="s">
        <v>15</v>
      </c>
      <c r="B21" s="27"/>
      <c r="C21" s="27"/>
      <c r="D21" s="30" t="n">
        <v>463060</v>
      </c>
    </row>
    <row r="22" customFormat="false" ht="9.75" hidden="false" customHeight="true" outlineLevel="0" collapsed="false">
      <c r="A22" s="27"/>
      <c r="B22" s="27"/>
      <c r="C22" s="27"/>
      <c r="D22" s="28"/>
    </row>
    <row r="23" customFormat="false" ht="19.5" hidden="false" customHeight="true" outlineLevel="0" collapsed="false">
      <c r="A23" s="27" t="s">
        <v>16</v>
      </c>
      <c r="B23" s="27"/>
      <c r="C23" s="27"/>
      <c r="D23" s="38"/>
    </row>
    <row r="24" customFormat="false" ht="19.5" hidden="false" customHeight="true" outlineLevel="0" collapsed="false">
      <c r="A24" s="27" t="s">
        <v>17</v>
      </c>
      <c r="B24" s="30" t="n">
        <v>618800</v>
      </c>
      <c r="C24" s="31"/>
      <c r="D24" s="27"/>
    </row>
    <row r="25" customFormat="false" ht="19.5" hidden="false" customHeight="true" outlineLevel="0" collapsed="false">
      <c r="A25" s="27" t="s">
        <v>18</v>
      </c>
      <c r="B25" s="30" t="n">
        <v>732110</v>
      </c>
      <c r="C25" s="31"/>
      <c r="D25" s="27"/>
    </row>
    <row r="26" customFormat="false" ht="19.5" hidden="false" customHeight="true" outlineLevel="0" collapsed="false">
      <c r="A26" s="27" t="s">
        <v>19</v>
      </c>
      <c r="B26" s="30" t="n">
        <v>186690</v>
      </c>
      <c r="C26" s="31"/>
      <c r="D26" s="27"/>
    </row>
    <row r="27" customFormat="false" ht="19.5" hidden="false" customHeight="true" outlineLevel="0" collapsed="false">
      <c r="A27" s="27" t="s">
        <v>20</v>
      </c>
      <c r="B27" s="30" t="n">
        <v>0</v>
      </c>
      <c r="C27" s="31"/>
      <c r="D27" s="27"/>
    </row>
    <row r="28" customFormat="false" ht="19.5" hidden="false" customHeight="true" outlineLevel="0" collapsed="false">
      <c r="A28" s="27" t="s">
        <v>21</v>
      </c>
      <c r="B28" s="30" t="n">
        <v>0</v>
      </c>
      <c r="C28" s="31"/>
      <c r="D28" s="27"/>
    </row>
    <row r="29" customFormat="false" ht="19.5" hidden="false" customHeight="true" outlineLevel="0" collapsed="false">
      <c r="A29" s="27" t="s">
        <v>22</v>
      </c>
      <c r="B29" s="30" t="n">
        <v>789640</v>
      </c>
      <c r="C29" s="31"/>
      <c r="D29" s="27"/>
    </row>
    <row r="30" customFormat="false" ht="28.5" hidden="false" customHeight="true" outlineLevel="0" collapsed="false">
      <c r="A30" s="27" t="s">
        <v>23</v>
      </c>
      <c r="B30" s="27"/>
      <c r="C30" s="27"/>
      <c r="D30" s="33" t="n">
        <f aca="false">SUM(B24:B29)</f>
        <v>2327240</v>
      </c>
    </row>
    <row r="31" customFormat="false" ht="9.75" hidden="false" customHeight="true" outlineLevel="0" collapsed="false">
      <c r="A31" s="36"/>
      <c r="B31" s="36"/>
      <c r="C31" s="36"/>
      <c r="D31" s="37"/>
    </row>
    <row r="32" customFormat="false" ht="19.5" hidden="false" customHeight="true" outlineLevel="0" collapsed="false">
      <c r="A32" s="27" t="s">
        <v>24</v>
      </c>
      <c r="B32" s="27"/>
      <c r="C32" s="27"/>
      <c r="D32" s="30" t="n">
        <v>187440</v>
      </c>
    </row>
    <row r="33" customFormat="false" ht="9.75" hidden="false" customHeight="true" outlineLevel="0" collapsed="false">
      <c r="A33" s="27"/>
      <c r="B33" s="27"/>
      <c r="C33" s="27"/>
      <c r="D33" s="39"/>
    </row>
    <row r="34" customFormat="false" ht="19.5" hidden="false" customHeight="true" outlineLevel="0" collapsed="false">
      <c r="A34" s="27" t="s">
        <v>25</v>
      </c>
      <c r="B34" s="27"/>
      <c r="C34" s="27"/>
      <c r="D34" s="30" t="n">
        <v>0</v>
      </c>
    </row>
    <row r="35" customFormat="false" ht="9.75" hidden="false" customHeight="true" outlineLevel="0" collapsed="false">
      <c r="A35" s="27"/>
      <c r="B35" s="27"/>
      <c r="C35" s="27"/>
      <c r="D35" s="39"/>
    </row>
    <row r="36" customFormat="false" ht="19.5" hidden="false" customHeight="true" outlineLevel="0" collapsed="false">
      <c r="A36" s="27" t="s">
        <v>26</v>
      </c>
      <c r="B36" s="27"/>
      <c r="C36" s="27"/>
      <c r="D36" s="30" t="n">
        <v>0</v>
      </c>
    </row>
    <row r="37" customFormat="false" ht="9.75" hidden="false" customHeight="true" outlineLevel="0" collapsed="false">
      <c r="A37" s="27"/>
      <c r="B37" s="27"/>
      <c r="C37" s="27"/>
      <c r="D37" s="34"/>
    </row>
    <row r="38" customFormat="false" ht="19.5" hidden="false" customHeight="true" outlineLevel="0" collapsed="false">
      <c r="A38" s="27" t="s">
        <v>27</v>
      </c>
      <c r="B38" s="27"/>
      <c r="C38" s="27"/>
      <c r="D38" s="30" t="n">
        <v>0</v>
      </c>
    </row>
    <row r="39" customFormat="false" ht="9.75" hidden="false" customHeight="true" outlineLevel="0" collapsed="false">
      <c r="A39" s="27"/>
      <c r="B39" s="27"/>
      <c r="C39" s="27"/>
      <c r="D39" s="39"/>
    </row>
    <row r="40" customFormat="false" ht="19.5" hidden="false" customHeight="true" outlineLevel="0" collapsed="false">
      <c r="A40" s="27" t="s">
        <v>28</v>
      </c>
      <c r="B40" s="27"/>
      <c r="C40" s="27"/>
      <c r="D40" s="33" t="n">
        <f aca="false">SUM(+D15+D17+D19+D21+D30+D32+D34+D36+D38)</f>
        <v>2027224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40"/>
      <c r="B43" s="40"/>
      <c r="C43" s="40"/>
      <c r="D43" s="40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  <row r="64" customFormat="false" ht="15" hidden="false" customHeight="false" outlineLevel="0" collapsed="false">
      <c r="A64" s="40"/>
      <c r="B64" s="40"/>
      <c r="C64" s="40"/>
      <c r="D64" s="40"/>
    </row>
    <row r="65" customFormat="false" ht="15" hidden="false" customHeight="false" outlineLevel="0" collapsed="false">
      <c r="A65" s="40"/>
      <c r="B65" s="40"/>
      <c r="C65" s="40"/>
      <c r="D65" s="40"/>
    </row>
    <row r="66" customFormat="false" ht="15" hidden="false" customHeight="false" outlineLevel="0" collapsed="false">
      <c r="A66" s="40"/>
      <c r="B66" s="40"/>
      <c r="C66" s="40"/>
      <c r="D66" s="40"/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sheetProtection sheet="true" password="cf63" objects="true" scenarios="true"/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2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110258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74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704894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08964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928856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91471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233004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129682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31538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576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57301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4540314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3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305446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20000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41066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957530</v>
      </c>
      <c r="C12" s="10"/>
      <c r="D12" s="6"/>
    </row>
    <row r="13" customFormat="false" ht="19.5" hidden="false" customHeight="true" outlineLevel="0" collapsed="false">
      <c r="A13" s="6" t="s">
        <v>10</v>
      </c>
      <c r="B13" s="11"/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523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76378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/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257897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/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/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3874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13190</v>
      </c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/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2216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37409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 t="n">
        <v>125750</v>
      </c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1071669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4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418250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0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5395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8726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30220</v>
      </c>
      <c r="C13" s="10"/>
      <c r="D13" s="6"/>
    </row>
    <row r="14" customFormat="false" ht="19.5" hidden="false" customHeight="true" outlineLevel="0" collapsed="false">
      <c r="A14" s="6" t="s">
        <v>11</v>
      </c>
      <c r="B14" s="9"/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88968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9146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20042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271008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9951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20582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146444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74493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17217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539695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57851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5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21511769</v>
      </c>
      <c r="C9" s="10"/>
      <c r="D9" s="6"/>
    </row>
    <row r="10" customFormat="false" ht="19.5" hidden="false" customHeight="true" outlineLevel="0" collapsed="false">
      <c r="A10" s="6" t="s">
        <v>7</v>
      </c>
      <c r="B10" s="11" t="n">
        <v>39375</v>
      </c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1945979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240863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1366053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40489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27312295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622498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3676152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350898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4542503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1272997</v>
      </c>
      <c r="C25" s="10"/>
      <c r="D25" s="6"/>
    </row>
    <row r="26" customFormat="false" ht="19.5" hidden="false" customHeight="true" outlineLevel="0" collapsed="false">
      <c r="A26" s="6" t="s">
        <v>19</v>
      </c>
      <c r="B26" s="9"/>
      <c r="C26" s="10"/>
      <c r="D26" s="6"/>
    </row>
    <row r="27" customFormat="false" ht="19.5" hidden="false" customHeight="true" outlineLevel="0" collapsed="false">
      <c r="A27" s="6" t="s">
        <v>20</v>
      </c>
      <c r="B27" s="9"/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391616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8387953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48119613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8008145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4" min="4" style="21" width="22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D1" s="22" t="s">
        <v>0</v>
      </c>
    </row>
    <row r="2" customFormat="false" ht="16.5" hidden="false" customHeight="true" outlineLevel="0" collapsed="false">
      <c r="D2" s="23"/>
    </row>
    <row r="3" customFormat="false" ht="18.75" hidden="false" customHeight="true" outlineLevel="0" collapsed="false">
      <c r="A3" s="24" t="s">
        <v>1</v>
      </c>
      <c r="B3" s="24"/>
      <c r="C3" s="24"/>
      <c r="D3" s="24"/>
    </row>
    <row r="4" customFormat="false" ht="35.25" hidden="false" customHeight="true" outlineLevel="0" collapsed="false">
      <c r="A4" s="25" t="s">
        <v>2</v>
      </c>
      <c r="B4" s="26" t="s">
        <v>126</v>
      </c>
      <c r="C4" s="26"/>
      <c r="D4" s="27"/>
    </row>
    <row r="5" customFormat="false" ht="28.5" hidden="false" customHeight="true" outlineLevel="0" collapsed="false">
      <c r="A5" s="27"/>
      <c r="B5" s="28"/>
      <c r="C5" s="28"/>
      <c r="D5" s="27"/>
    </row>
    <row r="6" customFormat="false" ht="24" hidden="false" customHeight="true" outlineLevel="0" collapsed="false">
      <c r="A6" s="29" t="s">
        <v>4</v>
      </c>
      <c r="B6" s="28"/>
      <c r="C6" s="28"/>
      <c r="D6" s="27"/>
    </row>
    <row r="7" customFormat="false" ht="7.5" hidden="false" customHeight="true" outlineLevel="0" collapsed="false">
      <c r="A7" s="27"/>
      <c r="B7" s="28"/>
      <c r="C7" s="28"/>
      <c r="D7" s="27"/>
    </row>
    <row r="8" customFormat="false" ht="19.5" hidden="false" customHeight="true" outlineLevel="0" collapsed="false">
      <c r="A8" s="27" t="s">
        <v>5</v>
      </c>
      <c r="B8" s="28"/>
      <c r="C8" s="28"/>
      <c r="D8" s="27"/>
    </row>
    <row r="9" customFormat="false" ht="19.5" hidden="false" customHeight="true" outlineLevel="0" collapsed="false">
      <c r="A9" s="27" t="s">
        <v>6</v>
      </c>
      <c r="B9" s="30" t="n">
        <v>48900678</v>
      </c>
      <c r="C9" s="31"/>
      <c r="D9" s="27"/>
    </row>
    <row r="10" customFormat="false" ht="19.5" hidden="false" customHeight="true" outlineLevel="0" collapsed="false">
      <c r="A10" s="27" t="s">
        <v>7</v>
      </c>
      <c r="B10" s="32" t="n">
        <v>1337900</v>
      </c>
      <c r="C10" s="31"/>
      <c r="D10" s="27"/>
    </row>
    <row r="11" customFormat="false" ht="19.5" hidden="false" customHeight="true" outlineLevel="0" collapsed="false">
      <c r="A11" s="27" t="s">
        <v>8</v>
      </c>
      <c r="B11" s="32" t="n">
        <v>0</v>
      </c>
      <c r="C11" s="31"/>
      <c r="D11" s="27"/>
    </row>
    <row r="12" customFormat="false" ht="19.5" hidden="false" customHeight="true" outlineLevel="0" collapsed="false">
      <c r="A12" s="27" t="s">
        <v>9</v>
      </c>
      <c r="B12" s="32" t="n">
        <v>3879522</v>
      </c>
      <c r="C12" s="31"/>
      <c r="D12" s="27"/>
    </row>
    <row r="13" customFormat="false" ht="19.5" hidden="false" customHeight="true" outlineLevel="0" collapsed="false">
      <c r="A13" s="27" t="s">
        <v>10</v>
      </c>
      <c r="B13" s="32" t="n">
        <v>1304900</v>
      </c>
      <c r="C13" s="31"/>
      <c r="D13" s="27"/>
    </row>
    <row r="14" customFormat="false" ht="19.5" hidden="false" customHeight="true" outlineLevel="0" collapsed="false">
      <c r="A14" s="27" t="s">
        <v>11</v>
      </c>
      <c r="B14" s="30" t="n">
        <v>0</v>
      </c>
      <c r="C14" s="31"/>
      <c r="D14" s="27"/>
    </row>
    <row r="15" customFormat="false" ht="28.5" hidden="false" customHeight="true" outlineLevel="0" collapsed="false">
      <c r="A15" s="27" t="s">
        <v>12</v>
      </c>
      <c r="B15" s="27"/>
      <c r="C15" s="27"/>
      <c r="D15" s="33" t="n">
        <f aca="false">SUM(B9:B14)</f>
        <v>55423000</v>
      </c>
    </row>
    <row r="16" customFormat="false" ht="9.75" hidden="false" customHeight="true" outlineLevel="0" collapsed="false">
      <c r="A16" s="27"/>
      <c r="B16" s="27"/>
      <c r="C16" s="27"/>
      <c r="D16" s="34"/>
    </row>
    <row r="17" customFormat="false" ht="19.5" hidden="false" customHeight="true" outlineLevel="0" collapsed="false">
      <c r="A17" s="27" t="s">
        <v>13</v>
      </c>
      <c r="B17" s="27"/>
      <c r="C17" s="27"/>
      <c r="D17" s="35" t="n">
        <v>51359866</v>
      </c>
    </row>
    <row r="18" customFormat="false" ht="9.75" hidden="false" customHeight="true" outlineLevel="0" collapsed="false">
      <c r="A18" s="36"/>
      <c r="B18" s="36"/>
      <c r="C18" s="36"/>
      <c r="D18" s="37"/>
    </row>
    <row r="19" customFormat="false" ht="19.5" hidden="false" customHeight="true" outlineLevel="0" collapsed="false">
      <c r="A19" s="27" t="s">
        <v>14</v>
      </c>
      <c r="B19" s="27"/>
      <c r="C19" s="27"/>
      <c r="D19" s="30" t="n">
        <v>1695900</v>
      </c>
    </row>
    <row r="20" customFormat="false" ht="9.75" hidden="false" customHeight="true" outlineLevel="0" collapsed="false">
      <c r="A20" s="27"/>
      <c r="B20" s="27"/>
      <c r="C20" s="27"/>
      <c r="D20" s="34"/>
    </row>
    <row r="21" customFormat="false" ht="19.5" hidden="false" customHeight="true" outlineLevel="0" collapsed="false">
      <c r="A21" s="27" t="s">
        <v>15</v>
      </c>
      <c r="B21" s="27"/>
      <c r="C21" s="27"/>
      <c r="D21" s="30" t="n">
        <v>1288500</v>
      </c>
    </row>
    <row r="22" customFormat="false" ht="9.75" hidden="false" customHeight="true" outlineLevel="0" collapsed="false">
      <c r="A22" s="27"/>
      <c r="B22" s="27"/>
      <c r="C22" s="27"/>
      <c r="D22" s="28"/>
    </row>
    <row r="23" customFormat="false" ht="19.5" hidden="false" customHeight="true" outlineLevel="0" collapsed="false">
      <c r="A23" s="27" t="s">
        <v>16</v>
      </c>
      <c r="B23" s="27"/>
      <c r="C23" s="27"/>
      <c r="D23" s="38"/>
    </row>
    <row r="24" customFormat="false" ht="19.5" hidden="false" customHeight="true" outlineLevel="0" collapsed="false">
      <c r="A24" s="27" t="s">
        <v>17</v>
      </c>
      <c r="B24" s="30" t="n">
        <v>0</v>
      </c>
      <c r="C24" s="31"/>
      <c r="D24" s="27"/>
    </row>
    <row r="25" customFormat="false" ht="19.5" hidden="false" customHeight="true" outlineLevel="0" collapsed="false">
      <c r="A25" s="27" t="s">
        <v>18</v>
      </c>
      <c r="B25" s="30" t="n">
        <v>1198600</v>
      </c>
      <c r="C25" s="31"/>
      <c r="D25" s="27"/>
    </row>
    <row r="26" customFormat="false" ht="19.5" hidden="false" customHeight="true" outlineLevel="0" collapsed="false">
      <c r="A26" s="27" t="s">
        <v>19</v>
      </c>
      <c r="B26" s="30" t="n">
        <v>114400</v>
      </c>
      <c r="C26" s="31"/>
      <c r="D26" s="27"/>
    </row>
    <row r="27" customFormat="false" ht="19.5" hidden="false" customHeight="true" outlineLevel="0" collapsed="false">
      <c r="A27" s="27" t="s">
        <v>20</v>
      </c>
      <c r="B27" s="30" t="n">
        <v>411000</v>
      </c>
      <c r="C27" s="31"/>
      <c r="D27" s="27"/>
    </row>
    <row r="28" customFormat="false" ht="19.5" hidden="false" customHeight="true" outlineLevel="0" collapsed="false">
      <c r="A28" s="27" t="s">
        <v>21</v>
      </c>
      <c r="B28" s="30" t="n">
        <v>2672200</v>
      </c>
      <c r="C28" s="31"/>
      <c r="D28" s="27"/>
    </row>
    <row r="29" customFormat="false" ht="19.5" hidden="false" customHeight="true" outlineLevel="0" collapsed="false">
      <c r="A29" s="27" t="s">
        <v>22</v>
      </c>
      <c r="B29" s="30" t="n">
        <v>0</v>
      </c>
      <c r="C29" s="31"/>
      <c r="D29" s="27"/>
    </row>
    <row r="30" customFormat="false" ht="28.5" hidden="false" customHeight="true" outlineLevel="0" collapsed="false">
      <c r="A30" s="27" t="s">
        <v>23</v>
      </c>
      <c r="B30" s="27"/>
      <c r="C30" s="27"/>
      <c r="D30" s="33" t="n">
        <f aca="false">SUM(B24:B29)</f>
        <v>4396200</v>
      </c>
    </row>
    <row r="31" customFormat="false" ht="9.75" hidden="false" customHeight="true" outlineLevel="0" collapsed="false">
      <c r="A31" s="36"/>
      <c r="B31" s="36"/>
      <c r="C31" s="36"/>
      <c r="D31" s="37"/>
    </row>
    <row r="32" customFormat="false" ht="19.5" hidden="false" customHeight="true" outlineLevel="0" collapsed="false">
      <c r="A32" s="27" t="s">
        <v>24</v>
      </c>
      <c r="B32" s="27"/>
      <c r="C32" s="27"/>
      <c r="D32" s="30" t="n">
        <v>1318100</v>
      </c>
    </row>
    <row r="33" customFormat="false" ht="9.75" hidden="false" customHeight="true" outlineLevel="0" collapsed="false">
      <c r="A33" s="27"/>
      <c r="B33" s="27"/>
      <c r="C33" s="27"/>
      <c r="D33" s="39"/>
    </row>
    <row r="34" customFormat="false" ht="19.5" hidden="false" customHeight="true" outlineLevel="0" collapsed="false">
      <c r="A34" s="27" t="s">
        <v>25</v>
      </c>
      <c r="B34" s="27"/>
      <c r="C34" s="27"/>
      <c r="D34" s="30" t="n">
        <v>0</v>
      </c>
    </row>
    <row r="35" customFormat="false" ht="9.75" hidden="false" customHeight="true" outlineLevel="0" collapsed="false">
      <c r="A35" s="27"/>
      <c r="B35" s="27"/>
      <c r="C35" s="27"/>
      <c r="D35" s="39"/>
    </row>
    <row r="36" customFormat="false" ht="19.5" hidden="false" customHeight="true" outlineLevel="0" collapsed="false">
      <c r="A36" s="27" t="s">
        <v>26</v>
      </c>
      <c r="B36" s="27"/>
      <c r="C36" s="27"/>
      <c r="D36" s="30" t="n">
        <v>0</v>
      </c>
    </row>
    <row r="37" customFormat="false" ht="9.75" hidden="false" customHeight="true" outlineLevel="0" collapsed="false">
      <c r="A37" s="27"/>
      <c r="B37" s="27"/>
      <c r="C37" s="27"/>
      <c r="D37" s="34"/>
    </row>
    <row r="38" customFormat="false" ht="19.5" hidden="false" customHeight="true" outlineLevel="0" collapsed="false">
      <c r="A38" s="27" t="s">
        <v>27</v>
      </c>
      <c r="B38" s="27"/>
      <c r="C38" s="27"/>
      <c r="D38" s="30" t="n">
        <v>0</v>
      </c>
    </row>
    <row r="39" customFormat="false" ht="9.75" hidden="false" customHeight="true" outlineLevel="0" collapsed="false">
      <c r="A39" s="27"/>
      <c r="B39" s="27"/>
      <c r="C39" s="27"/>
      <c r="D39" s="39"/>
    </row>
    <row r="40" customFormat="false" ht="19.5" hidden="false" customHeight="true" outlineLevel="0" collapsed="false">
      <c r="A40" s="27" t="s">
        <v>28</v>
      </c>
      <c r="B40" s="27"/>
      <c r="C40" s="27"/>
      <c r="D40" s="33" t="n">
        <f aca="false">SUM(+D15+D17+D19+D21+D30+D32+D34+D36+D38)</f>
        <v>115481566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40"/>
      <c r="B43" s="40"/>
      <c r="C43" s="40"/>
      <c r="D43" s="40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40"/>
      <c r="B45" s="40"/>
      <c r="C45" s="40"/>
      <c r="D45" s="40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40"/>
      <c r="B47" s="40"/>
      <c r="C47" s="40"/>
      <c r="D47" s="40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40"/>
      <c r="B49" s="40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  <row r="64" customFormat="false" ht="15" hidden="false" customHeight="false" outlineLevel="0" collapsed="false">
      <c r="A64" s="40"/>
      <c r="B64" s="40"/>
      <c r="C64" s="40"/>
      <c r="D64" s="40"/>
    </row>
    <row r="65" customFormat="false" ht="15" hidden="false" customHeight="false" outlineLevel="0" collapsed="false">
      <c r="A65" s="40"/>
      <c r="B65" s="40"/>
      <c r="C65" s="40"/>
      <c r="D65" s="40"/>
    </row>
    <row r="66" customFormat="false" ht="15" hidden="false" customHeight="false" outlineLevel="0" collapsed="false">
      <c r="A66" s="40"/>
      <c r="B66" s="40"/>
      <c r="C66" s="40"/>
      <c r="D66" s="40"/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16.5" hidden="false" customHeight="true" outlineLevel="0" collapsed="false">
      <c r="D1" s="1" t="s">
        <v>0</v>
      </c>
    </row>
    <row r="2" customFormat="false" ht="16.5" hidden="false" customHeight="true" outlineLevel="0" collapsed="false"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127</v>
      </c>
      <c r="C4" s="5"/>
      <c r="D4" s="6"/>
    </row>
    <row r="5" customFormat="false" ht="28.5" hidden="false" customHeight="true" outlineLevel="0" collapsed="false">
      <c r="A5" s="6"/>
      <c r="B5" s="7"/>
      <c r="C5" s="7"/>
      <c r="D5" s="6"/>
    </row>
    <row r="6" customFormat="false" ht="24" hidden="false" customHeight="true" outlineLevel="0" collapsed="false">
      <c r="A6" s="8" t="s">
        <v>4</v>
      </c>
      <c r="B6" s="7"/>
      <c r="C6" s="7"/>
      <c r="D6" s="6"/>
    </row>
    <row r="7" customFormat="false" ht="7.5" hidden="false" customHeight="true" outlineLevel="0" collapsed="false">
      <c r="A7" s="6"/>
      <c r="B7" s="7"/>
      <c r="C7" s="7"/>
      <c r="D7" s="6"/>
    </row>
    <row r="8" customFormat="false" ht="19.5" hidden="false" customHeight="true" outlineLevel="0" collapsed="false">
      <c r="A8" s="6" t="s">
        <v>5</v>
      </c>
      <c r="B8" s="7"/>
      <c r="C8" s="7"/>
      <c r="D8" s="6"/>
    </row>
    <row r="9" customFormat="false" ht="19.5" hidden="false" customHeight="true" outlineLevel="0" collapsed="false">
      <c r="A9" s="6" t="s">
        <v>6</v>
      </c>
      <c r="B9" s="9" t="n">
        <v>11756300</v>
      </c>
      <c r="C9" s="10"/>
      <c r="D9" s="6"/>
    </row>
    <row r="10" customFormat="false" ht="19.5" hidden="false" customHeight="true" outlineLevel="0" collapsed="false">
      <c r="A10" s="6" t="s">
        <v>7</v>
      </c>
      <c r="B10" s="11"/>
      <c r="C10" s="10"/>
      <c r="D10" s="6"/>
    </row>
    <row r="11" customFormat="false" ht="19.5" hidden="false" customHeight="true" outlineLevel="0" collapsed="false">
      <c r="A11" s="6" t="s">
        <v>8</v>
      </c>
      <c r="B11" s="11" t="n">
        <v>288100</v>
      </c>
      <c r="C11" s="10"/>
      <c r="D11" s="6"/>
    </row>
    <row r="12" customFormat="false" ht="19.5" hidden="false" customHeight="true" outlineLevel="0" collapsed="false">
      <c r="A12" s="6" t="s">
        <v>9</v>
      </c>
      <c r="B12" s="11" t="n">
        <v>1001000</v>
      </c>
      <c r="C12" s="10"/>
      <c r="D12" s="6"/>
    </row>
    <row r="13" customFormat="false" ht="19.5" hidden="false" customHeight="true" outlineLevel="0" collapsed="false">
      <c r="A13" s="6" t="s">
        <v>10</v>
      </c>
      <c r="B13" s="11" t="n">
        <v>3754200</v>
      </c>
      <c r="C13" s="10"/>
      <c r="D13" s="6"/>
    </row>
    <row r="14" customFormat="false" ht="19.5" hidden="false" customHeight="true" outlineLevel="0" collapsed="false">
      <c r="A14" s="6" t="s">
        <v>11</v>
      </c>
      <c r="B14" s="9" t="n">
        <v>1232200</v>
      </c>
      <c r="C14" s="10"/>
      <c r="D14" s="6"/>
    </row>
    <row r="15" customFormat="false" ht="28.5" hidden="false" customHeight="true" outlineLevel="0" collapsed="false">
      <c r="A15" s="6" t="s">
        <v>12</v>
      </c>
      <c r="B15" s="6"/>
      <c r="C15" s="6"/>
      <c r="D15" s="12" t="n">
        <f aca="false">SUM(B9:B14)</f>
        <v>18031800</v>
      </c>
    </row>
    <row r="16" customFormat="false" ht="9.75" hidden="false" customHeight="true" outlineLevel="0" collapsed="false">
      <c r="A16" s="6"/>
      <c r="B16" s="6"/>
      <c r="C16" s="6"/>
      <c r="D16" s="13"/>
    </row>
    <row r="17" customFormat="false" ht="19.5" hidden="false" customHeight="true" outlineLevel="0" collapsed="false">
      <c r="A17" s="6" t="s">
        <v>13</v>
      </c>
      <c r="B17" s="6"/>
      <c r="C17" s="6"/>
      <c r="D17" s="14" t="n">
        <v>159500</v>
      </c>
    </row>
    <row r="18" customFormat="false" ht="9.75" hidden="false" customHeight="true" outlineLevel="0" collapsed="false">
      <c r="A18" s="15"/>
      <c r="B18" s="15"/>
      <c r="C18" s="15"/>
      <c r="D18" s="16"/>
    </row>
    <row r="19" customFormat="false" ht="19.5" hidden="false" customHeight="true" outlineLevel="0" collapsed="false">
      <c r="A19" s="6" t="s">
        <v>14</v>
      </c>
      <c r="B19" s="6"/>
      <c r="C19" s="6"/>
      <c r="D19" s="9" t="n">
        <v>1669400</v>
      </c>
    </row>
    <row r="20" customFormat="false" ht="9.75" hidden="false" customHeight="true" outlineLevel="0" collapsed="false">
      <c r="A20" s="6"/>
      <c r="B20" s="6"/>
      <c r="C20" s="6"/>
      <c r="D20" s="13"/>
    </row>
    <row r="21" customFormat="false" ht="19.5" hidden="false" customHeight="true" outlineLevel="0" collapsed="false">
      <c r="A21" s="6" t="s">
        <v>15</v>
      </c>
      <c r="B21" s="6"/>
      <c r="C21" s="6"/>
      <c r="D21" s="9" t="n">
        <v>70300</v>
      </c>
    </row>
    <row r="22" customFormat="false" ht="9.75" hidden="false" customHeight="true" outlineLevel="0" collapsed="false">
      <c r="A22" s="6"/>
      <c r="B22" s="6"/>
      <c r="C22" s="6"/>
      <c r="D22" s="7"/>
    </row>
    <row r="23" customFormat="false" ht="19.5" hidden="false" customHeight="true" outlineLevel="0" collapsed="false">
      <c r="A23" s="6" t="s">
        <v>16</v>
      </c>
      <c r="B23" s="6"/>
      <c r="C23" s="6"/>
      <c r="D23" s="17"/>
    </row>
    <row r="24" customFormat="false" ht="19.5" hidden="false" customHeight="true" outlineLevel="0" collapsed="false">
      <c r="A24" s="6" t="s">
        <v>17</v>
      </c>
      <c r="B24" s="9" t="n">
        <v>321900</v>
      </c>
      <c r="C24" s="10"/>
      <c r="D24" s="6"/>
    </row>
    <row r="25" customFormat="false" ht="19.5" hidden="false" customHeight="true" outlineLevel="0" collapsed="false">
      <c r="A25" s="6" t="s">
        <v>18</v>
      </c>
      <c r="B25" s="9" t="n">
        <v>283600</v>
      </c>
      <c r="C25" s="10"/>
      <c r="D25" s="6"/>
    </row>
    <row r="26" customFormat="false" ht="19.5" hidden="false" customHeight="true" outlineLevel="0" collapsed="false">
      <c r="A26" s="6" t="s">
        <v>19</v>
      </c>
      <c r="B26" s="9" t="n">
        <v>30000</v>
      </c>
      <c r="C26" s="10"/>
      <c r="D26" s="6"/>
    </row>
    <row r="27" customFormat="false" ht="19.5" hidden="false" customHeight="true" outlineLevel="0" collapsed="false">
      <c r="A27" s="6" t="s">
        <v>20</v>
      </c>
      <c r="B27" s="9" t="n">
        <v>4359350</v>
      </c>
      <c r="C27" s="10"/>
      <c r="D27" s="6"/>
    </row>
    <row r="28" customFormat="false" ht="19.5" hidden="false" customHeight="true" outlineLevel="0" collapsed="false">
      <c r="A28" s="6" t="s">
        <v>21</v>
      </c>
      <c r="B28" s="9" t="n">
        <v>2983350</v>
      </c>
      <c r="C28" s="10"/>
      <c r="D28" s="6"/>
    </row>
    <row r="29" customFormat="false" ht="19.5" hidden="false" customHeight="true" outlineLevel="0" collapsed="false">
      <c r="A29" s="6" t="s">
        <v>22</v>
      </c>
      <c r="B29" s="9" t="n">
        <v>2306200</v>
      </c>
      <c r="C29" s="10"/>
      <c r="D29" s="6"/>
    </row>
    <row r="30" customFormat="false" ht="28.5" hidden="false" customHeight="true" outlineLevel="0" collapsed="false">
      <c r="A30" s="6" t="s">
        <v>23</v>
      </c>
      <c r="B30" s="6"/>
      <c r="C30" s="6"/>
      <c r="D30" s="12" t="n">
        <f aca="false">SUM(B24:B29)</f>
        <v>10284400</v>
      </c>
    </row>
    <row r="31" customFormat="false" ht="9.75" hidden="false" customHeight="true" outlineLevel="0" collapsed="false">
      <c r="A31" s="15"/>
      <c r="B31" s="15"/>
      <c r="C31" s="15"/>
      <c r="D31" s="16"/>
    </row>
    <row r="32" customFormat="false" ht="19.5" hidden="false" customHeight="true" outlineLevel="0" collapsed="false">
      <c r="A32" s="6" t="s">
        <v>24</v>
      </c>
      <c r="B32" s="6"/>
      <c r="C32" s="6"/>
      <c r="D32" s="9"/>
    </row>
    <row r="33" customFormat="false" ht="9.75" hidden="false" customHeight="true" outlineLevel="0" collapsed="false">
      <c r="A33" s="6"/>
      <c r="B33" s="6"/>
      <c r="C33" s="6"/>
      <c r="D33" s="18"/>
    </row>
    <row r="34" customFormat="false" ht="19.5" hidden="false" customHeight="true" outlineLevel="0" collapsed="false">
      <c r="A34" s="6" t="s">
        <v>25</v>
      </c>
      <c r="B34" s="6"/>
      <c r="C34" s="6"/>
      <c r="D34" s="9"/>
    </row>
    <row r="35" customFormat="false" ht="9.75" hidden="false" customHeight="true" outlineLevel="0" collapsed="false">
      <c r="A35" s="6"/>
      <c r="B35" s="6"/>
      <c r="C35" s="6"/>
      <c r="D35" s="18"/>
    </row>
    <row r="36" customFormat="false" ht="19.5" hidden="false" customHeight="true" outlineLevel="0" collapsed="false">
      <c r="A36" s="6" t="s">
        <v>26</v>
      </c>
      <c r="B36" s="6"/>
      <c r="C36" s="6"/>
      <c r="D36" s="9"/>
    </row>
    <row r="37" customFormat="false" ht="9.75" hidden="false" customHeight="true" outlineLevel="0" collapsed="false">
      <c r="A37" s="6"/>
      <c r="B37" s="6"/>
      <c r="C37" s="6"/>
      <c r="D37" s="13"/>
    </row>
    <row r="38" customFormat="false" ht="19.5" hidden="false" customHeight="true" outlineLevel="0" collapsed="false">
      <c r="A38" s="6" t="s">
        <v>27</v>
      </c>
      <c r="B38" s="6"/>
      <c r="C38" s="6"/>
      <c r="D38" s="9"/>
    </row>
    <row r="39" customFormat="false" ht="9.75" hidden="false" customHeight="true" outlineLevel="0" collapsed="false">
      <c r="A39" s="6"/>
      <c r="B39" s="6"/>
      <c r="C39" s="6"/>
      <c r="D39" s="18"/>
    </row>
    <row r="40" customFormat="false" ht="19.5" hidden="false" customHeight="true" outlineLevel="0" collapsed="false">
      <c r="A40" s="6" t="s">
        <v>28</v>
      </c>
      <c r="B40" s="6"/>
      <c r="C40" s="6"/>
      <c r="D40" s="12" t="n">
        <f aca="false">SUM(+D15+D17+D19+D21+D30+D32+D34+D36+D38)</f>
        <v>30215400</v>
      </c>
    </row>
    <row r="41" customFormat="false" ht="9.75" hidden="false" customHeight="true" outlineLevel="0" collapsed="false"/>
    <row r="42" customFormat="false" ht="19.5" hidden="false" customHeight="true" outlineLevel="0" collapsed="false"/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</sheetData>
  <mergeCells count="2">
    <mergeCell ref="A3:D3"/>
    <mergeCell ref="B4:C4"/>
  </mergeCells>
  <dataValidations count="1">
    <dataValidation allowBlank="true" errorStyle="stop" operator="between" showDropDown="false" showErrorMessage="true" showInputMessage="false" sqref="B9:C14 D19 D21 B24:C29 D30 D32 D34 D36 D38 D40" type="whole">
      <formula1>0</formula1>
      <formula2>10000000000</formula2>
    </dataValidation>
  </dataValidations>
  <printOptions headings="false" gridLines="false" gridLinesSet="true" horizontalCentered="false" verticalCentered="false"/>
  <pageMargins left="0.829861111111111" right="0.747916666666667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20:47:22Z</dcterms:created>
  <dc:creator>Test of Central Office User</dc:creator>
  <dc:description/>
  <cp:keywords>ex for three totals sheets</cp:keywords>
  <dc:language>en-US</dc:language>
  <cp:lastModifiedBy>cputzie</cp:lastModifiedBy>
  <cp:lastPrinted>2008-12-03T18:52:52Z</cp:lastPrinted>
  <dcterms:modified xsi:type="dcterms:W3CDTF">2008-12-03T1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5716229</vt:r8>
  </property>
  <property fmtid="{D5CDD505-2E9C-101B-9397-08002B2CF9AE}" pid="3" name="_AuthorEmail">
    <vt:lpwstr>Carmen.Putzier@Iowa.gov</vt:lpwstr>
  </property>
  <property fmtid="{D5CDD505-2E9C-101B-9397-08002B2CF9AE}" pid="4" name="_AuthorEmailDisplayName">
    <vt:lpwstr>Putzier, Carmen [IDR]</vt:lpwstr>
  </property>
  <property fmtid="{D5CDD505-2E9C-101B-9397-08002B2CF9AE}" pid="5" name="_EmailSubject">
    <vt:lpwstr>exempt property report</vt:lpwstr>
  </property>
</Properties>
</file>