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0" name="_xlnm.Print_Area" vbProcedure="false">January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76">
  <si>
    <t xml:space="preserve">2012 Cattle Imported Into Iowa</t>
  </si>
  <si>
    <t xml:space="preserve">January</t>
  </si>
  <si>
    <t xml:space="preserve">Karla Crawford and Lisa Potter</t>
  </si>
  <si>
    <t xml:space="preserve">FEEDER CATTLE</t>
  </si>
  <si>
    <t xml:space="preserve">BEEF CATTLE</t>
  </si>
  <si>
    <t xml:space="preserve">DAIRY CATTLE</t>
  </si>
  <si>
    <t xml:space="preserve">SLAUGHTER CATTLE</t>
  </si>
  <si>
    <t xml:space="preserve">STATE OF ORIGIN</t>
  </si>
  <si>
    <t xml:space="preserve">MONTH</t>
  </si>
  <si>
    <t xml:space="preserve">YT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ANAD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(MONTH)</t>
  </si>
  <si>
    <t xml:space="preserve">TOTALS (YTD)</t>
  </si>
  <si>
    <t xml:space="preserve">STRAWS</t>
  </si>
  <si>
    <t xml:space="preserve">STRAWS (YTD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KARLA CRAWFORD AND LISA POTTER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0" name="Line 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" name="Line 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" name="Line 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" name="Line 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" name="Line 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" name="Line 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84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85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86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7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8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9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90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91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92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3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4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95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96" name="Line 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97" name="Line 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98" name="Line 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9" name="Line 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0" name="Line 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1" name="Line 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02" name="Line 7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03" name="Line 8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04" name="Line 9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05" name="Line 10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6" name="Line 1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7" name="Line 12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08" name="Line 9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09" name="Line 10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10" name="Line 11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11" name="Line 12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2" name="Line 13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3" name="Line 14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14" name="Line 1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15" name="Line 1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16" name="Line 1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17" name="Line 1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8" name="Line 1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9" name="Line 2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0" name="Line 2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21" name="Line 2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22" name="Line 2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23" name="Line 2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24" name="Line 2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25" name="Line 2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6" name="Line 27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27" name="Line 28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28" name="Line 29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29" name="Line 30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30" name="Line 31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31" name="Line 32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8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9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0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1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2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3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14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15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6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17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18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19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0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1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2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3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24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25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26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27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8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29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30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31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32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3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4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35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36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37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38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39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0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1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42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43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44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45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6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47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48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49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50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1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2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3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54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55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56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57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8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59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0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1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62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3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4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65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66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67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68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69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0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1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72" name="Line 5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3" name="Line 6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74" name="Line 7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75" name="Line 8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6" name="Line 9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77" name="Line 10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9</xdr:col>
      <xdr:colOff>720</xdr:colOff>
      <xdr:row>3</xdr:row>
      <xdr:rowOff>228240</xdr:rowOff>
    </xdr:to>
    <xdr:sp>
      <xdr:nvSpPr>
        <xdr:cNvPr id="78" name="Line 11"/>
        <xdr:cNvSpPr/>
      </xdr:nvSpPr>
      <xdr:spPr>
        <a:xfrm flipV="1">
          <a:off x="0" y="970920"/>
          <a:ext cx="6976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38520</xdr:rowOff>
    </xdr:from>
    <xdr:to>
      <xdr:col>3</xdr:col>
      <xdr:colOff>720</xdr:colOff>
      <xdr:row>4</xdr:row>
      <xdr:rowOff>28800</xdr:rowOff>
    </xdr:to>
    <xdr:sp>
      <xdr:nvSpPr>
        <xdr:cNvPr id="79" name="Line 12"/>
        <xdr:cNvSpPr/>
      </xdr:nvSpPr>
      <xdr:spPr>
        <a:xfrm flipH="1">
          <a:off x="2750760" y="56232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2</xdr:row>
      <xdr:rowOff>9720</xdr:rowOff>
    </xdr:from>
    <xdr:to>
      <xdr:col>5</xdr:col>
      <xdr:colOff>10080</xdr:colOff>
      <xdr:row>4</xdr:row>
      <xdr:rowOff>66960</xdr:rowOff>
    </xdr:to>
    <xdr:sp>
      <xdr:nvSpPr>
        <xdr:cNvPr id="80" name="Line 13"/>
        <xdr:cNvSpPr/>
      </xdr:nvSpPr>
      <xdr:spPr>
        <a:xfrm>
          <a:off x="399708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5720</xdr:colOff>
      <xdr:row>1</xdr:row>
      <xdr:rowOff>200160</xdr:rowOff>
    </xdr:from>
    <xdr:to>
      <xdr:col>13</xdr:col>
      <xdr:colOff>676440</xdr:colOff>
      <xdr:row>4</xdr:row>
      <xdr:rowOff>66960</xdr:rowOff>
    </xdr:to>
    <xdr:sp>
      <xdr:nvSpPr>
        <xdr:cNvPr id="81" name="Line 14"/>
        <xdr:cNvSpPr/>
      </xdr:nvSpPr>
      <xdr:spPr>
        <a:xfrm>
          <a:off x="10306800" y="4953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2" name="Line 15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</xdr:row>
      <xdr:rowOff>9720</xdr:rowOff>
    </xdr:from>
    <xdr:to>
      <xdr:col>7</xdr:col>
      <xdr:colOff>10080</xdr:colOff>
      <xdr:row>4</xdr:row>
      <xdr:rowOff>66960</xdr:rowOff>
    </xdr:to>
    <xdr:sp>
      <xdr:nvSpPr>
        <xdr:cNvPr id="83" name="Line 16"/>
        <xdr:cNvSpPr/>
      </xdr:nvSpPr>
      <xdr:spPr>
        <a:xfrm>
          <a:off x="5367600" y="533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1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B5</f>
        <v>0</v>
      </c>
      <c r="D5" s="11"/>
      <c r="E5" s="9" t="n">
        <f aca="false">D5</f>
        <v>0</v>
      </c>
      <c r="F5" s="12"/>
      <c r="G5" s="9" t="n">
        <f aca="false">F5</f>
        <v>0</v>
      </c>
      <c r="H5" s="13"/>
      <c r="I5" s="9" t="n">
        <f aca="false">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B6</f>
        <v>0</v>
      </c>
      <c r="D6" s="11"/>
      <c r="E6" s="9" t="n">
        <f aca="false">D6</f>
        <v>0</v>
      </c>
      <c r="F6" s="12"/>
      <c r="G6" s="9" t="n">
        <f aca="false">F6</f>
        <v>0</v>
      </c>
      <c r="H6" s="13"/>
      <c r="I6" s="9" t="n">
        <f aca="false">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B7</f>
        <v>0</v>
      </c>
      <c r="D7" s="11"/>
      <c r="E7" s="9" t="n">
        <f aca="false">D7</f>
        <v>0</v>
      </c>
      <c r="F7" s="12"/>
      <c r="G7" s="9" t="n">
        <f aca="false">F7</f>
        <v>0</v>
      </c>
      <c r="H7" s="13"/>
      <c r="I7" s="9" t="n">
        <f aca="false">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B8</f>
        <v>0</v>
      </c>
      <c r="D8" s="11"/>
      <c r="E8" s="9" t="n">
        <f aca="false">D8</f>
        <v>0</v>
      </c>
      <c r="F8" s="12"/>
      <c r="G8" s="9" t="n">
        <f aca="false">F8</f>
        <v>0</v>
      </c>
      <c r="H8" s="13"/>
      <c r="I8" s="9" t="n">
        <f aca="false">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B9</f>
        <v>0</v>
      </c>
      <c r="D9" s="11"/>
      <c r="E9" s="9" t="n">
        <f aca="false">D9</f>
        <v>0</v>
      </c>
      <c r="F9" s="12"/>
      <c r="G9" s="9" t="n">
        <f aca="false">F9</f>
        <v>0</v>
      </c>
      <c r="H9" s="13"/>
      <c r="I9" s="9" t="n">
        <f aca="false">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B10</f>
        <v>0</v>
      </c>
      <c r="D10" s="11"/>
      <c r="E10" s="9" t="n">
        <f aca="false">D10</f>
        <v>0</v>
      </c>
      <c r="F10" s="12"/>
      <c r="G10" s="9" t="n">
        <f aca="false">F10</f>
        <v>0</v>
      </c>
      <c r="H10" s="13"/>
      <c r="I10" s="9" t="n">
        <f aca="false">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B11</f>
        <v>0</v>
      </c>
      <c r="D11" s="11"/>
      <c r="E11" s="9" t="n">
        <f aca="false">D11</f>
        <v>0</v>
      </c>
      <c r="F11" s="12"/>
      <c r="G11" s="9" t="n">
        <f aca="false">F11</f>
        <v>0</v>
      </c>
      <c r="H11" s="13"/>
      <c r="I11" s="9" t="n">
        <f aca="false">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B12</f>
        <v>0</v>
      </c>
      <c r="D12" s="11"/>
      <c r="E12" s="9" t="n">
        <f aca="false">D12</f>
        <v>0</v>
      </c>
      <c r="F12" s="12"/>
      <c r="G12" s="9" t="n">
        <f aca="false">F12</f>
        <v>0</v>
      </c>
      <c r="H12" s="13"/>
      <c r="I12" s="9" t="n">
        <f aca="false">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B13</f>
        <v>0</v>
      </c>
      <c r="D13" s="11"/>
      <c r="E13" s="9" t="n">
        <f aca="false">D13</f>
        <v>0</v>
      </c>
      <c r="F13" s="12"/>
      <c r="G13" s="9" t="n">
        <f aca="false">F13</f>
        <v>0</v>
      </c>
      <c r="H13" s="13"/>
      <c r="I13" s="9" t="n">
        <f aca="false">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B14</f>
        <v>0</v>
      </c>
      <c r="D14" s="11"/>
      <c r="E14" s="9" t="n">
        <f aca="false">D14</f>
        <v>0</v>
      </c>
      <c r="F14" s="12"/>
      <c r="G14" s="9" t="n">
        <f aca="false">F14</f>
        <v>0</v>
      </c>
      <c r="H14" s="13"/>
      <c r="I14" s="9" t="n">
        <f aca="false">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B15</f>
        <v>0</v>
      </c>
      <c r="D15" s="11"/>
      <c r="E15" s="9" t="n">
        <f aca="false">D15</f>
        <v>0</v>
      </c>
      <c r="F15" s="12"/>
      <c r="G15" s="9" t="n">
        <f aca="false">F15</f>
        <v>0</v>
      </c>
      <c r="H15" s="13"/>
      <c r="I15" s="9" t="n">
        <f aca="false">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B16</f>
        <v>0</v>
      </c>
      <c r="D16" s="11"/>
      <c r="E16" s="9" t="n">
        <f aca="false">D16</f>
        <v>0</v>
      </c>
      <c r="F16" s="12"/>
      <c r="G16" s="9" t="n">
        <f aca="false">F16</f>
        <v>0</v>
      </c>
      <c r="H16" s="13"/>
      <c r="I16" s="9" t="n">
        <f aca="false">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B17</f>
        <v>0</v>
      </c>
      <c r="D17" s="11"/>
      <c r="E17" s="9" t="n">
        <f aca="false">D17</f>
        <v>0</v>
      </c>
      <c r="F17" s="12"/>
      <c r="G17" s="9" t="n">
        <f aca="false">F17</f>
        <v>0</v>
      </c>
      <c r="H17" s="13"/>
      <c r="I17" s="9" t="n">
        <f aca="false">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B18</f>
        <v>0</v>
      </c>
      <c r="D18" s="11"/>
      <c r="E18" s="9" t="n">
        <f aca="false">D18</f>
        <v>0</v>
      </c>
      <c r="F18" s="12"/>
      <c r="G18" s="9" t="n">
        <f aca="false">F18</f>
        <v>0</v>
      </c>
      <c r="H18" s="13"/>
      <c r="I18" s="9" t="n">
        <f aca="false">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B19</f>
        <v>0</v>
      </c>
      <c r="D19" s="11"/>
      <c r="E19" s="9" t="n">
        <f aca="false">D19</f>
        <v>0</v>
      </c>
      <c r="F19" s="12"/>
      <c r="G19" s="9" t="n">
        <f aca="false">F19</f>
        <v>0</v>
      </c>
      <c r="H19" s="13"/>
      <c r="I19" s="9" t="n">
        <f aca="false">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B20</f>
        <v>0</v>
      </c>
      <c r="D20" s="11"/>
      <c r="E20" s="9" t="n">
        <f aca="false">D20</f>
        <v>0</v>
      </c>
      <c r="F20" s="12"/>
      <c r="G20" s="9" t="n">
        <f aca="false">F20</f>
        <v>0</v>
      </c>
      <c r="H20" s="13"/>
      <c r="I20" s="9" t="n">
        <f aca="false">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B21</f>
        <v>0</v>
      </c>
      <c r="D21" s="11"/>
      <c r="E21" s="9" t="n">
        <f aca="false">D21</f>
        <v>0</v>
      </c>
      <c r="F21" s="12"/>
      <c r="G21" s="9" t="n">
        <f aca="false">F21</f>
        <v>0</v>
      </c>
      <c r="H21" s="13"/>
      <c r="I21" s="9" t="n">
        <f aca="false">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B22</f>
        <v>0</v>
      </c>
      <c r="D22" s="11"/>
      <c r="E22" s="9" t="n">
        <f aca="false">D22</f>
        <v>0</v>
      </c>
      <c r="F22" s="12"/>
      <c r="G22" s="9" t="n">
        <f aca="false">F22</f>
        <v>0</v>
      </c>
      <c r="H22" s="13"/>
      <c r="I22" s="9" t="n">
        <f aca="false">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B23</f>
        <v>0</v>
      </c>
      <c r="D23" s="11"/>
      <c r="E23" s="9" t="n">
        <f aca="false">D23</f>
        <v>0</v>
      </c>
      <c r="F23" s="12"/>
      <c r="G23" s="9" t="n">
        <f aca="false">F23</f>
        <v>0</v>
      </c>
      <c r="H23" s="13"/>
      <c r="I23" s="9" t="n">
        <f aca="false">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B24</f>
        <v>0</v>
      </c>
      <c r="D24" s="11"/>
      <c r="E24" s="9" t="n">
        <f aca="false">D24</f>
        <v>0</v>
      </c>
      <c r="F24" s="12"/>
      <c r="G24" s="9" t="n">
        <f aca="false">F24</f>
        <v>0</v>
      </c>
      <c r="H24" s="13"/>
      <c r="I24" s="9" t="n">
        <f aca="false">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B25</f>
        <v>0</v>
      </c>
      <c r="D25" s="11"/>
      <c r="E25" s="9" t="n">
        <f aca="false">D25</f>
        <v>0</v>
      </c>
      <c r="F25" s="12"/>
      <c r="G25" s="9" t="n">
        <f aca="false">F25</f>
        <v>0</v>
      </c>
      <c r="H25" s="13"/>
      <c r="I25" s="9" t="n">
        <f aca="false">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B26</f>
        <v>0</v>
      </c>
      <c r="D26" s="11"/>
      <c r="E26" s="9" t="n">
        <f aca="false">D26</f>
        <v>0</v>
      </c>
      <c r="F26" s="12"/>
      <c r="G26" s="9" t="n">
        <f aca="false">F26</f>
        <v>0</v>
      </c>
      <c r="H26" s="13"/>
      <c r="I26" s="9" t="n">
        <f aca="false">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B27</f>
        <v>0</v>
      </c>
      <c r="D27" s="11"/>
      <c r="E27" s="9" t="n">
        <f aca="false">D27</f>
        <v>0</v>
      </c>
      <c r="F27" s="12"/>
      <c r="G27" s="9" t="n">
        <f aca="false">F27</f>
        <v>0</v>
      </c>
      <c r="H27" s="13"/>
      <c r="I27" s="9" t="n">
        <f aca="false">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B28</f>
        <v>0</v>
      </c>
      <c r="D28" s="11"/>
      <c r="E28" s="9" t="n">
        <f aca="false">D28</f>
        <v>0</v>
      </c>
      <c r="F28" s="12"/>
      <c r="G28" s="9" t="n">
        <f aca="false">F28</f>
        <v>0</v>
      </c>
      <c r="H28" s="13"/>
      <c r="I28" s="9" t="n">
        <f aca="false">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B29</f>
        <v>0</v>
      </c>
      <c r="D29" s="11"/>
      <c r="E29" s="9" t="n">
        <f aca="false">D29</f>
        <v>0</v>
      </c>
      <c r="F29" s="12"/>
      <c r="G29" s="9" t="n">
        <f aca="false">F29</f>
        <v>0</v>
      </c>
      <c r="H29" s="13"/>
      <c r="I29" s="9" t="n">
        <f aca="false">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B30</f>
        <v>0</v>
      </c>
      <c r="D30" s="11"/>
      <c r="E30" s="9" t="n">
        <f aca="false">D30</f>
        <v>0</v>
      </c>
      <c r="F30" s="12"/>
      <c r="G30" s="9" t="n">
        <f aca="false">F30</f>
        <v>0</v>
      </c>
      <c r="H30" s="13"/>
      <c r="I30" s="9" t="n">
        <f aca="false">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B31</f>
        <v>0</v>
      </c>
      <c r="D31" s="11"/>
      <c r="E31" s="9" t="n">
        <f aca="false">D31</f>
        <v>0</v>
      </c>
      <c r="F31" s="12"/>
      <c r="G31" s="9" t="n">
        <f aca="false">F31</f>
        <v>0</v>
      </c>
      <c r="H31" s="13"/>
      <c r="I31" s="9" t="n">
        <f aca="false">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B32</f>
        <v>0</v>
      </c>
      <c r="D32" s="11"/>
      <c r="E32" s="9" t="n">
        <f aca="false">D32</f>
        <v>0</v>
      </c>
      <c r="F32" s="12"/>
      <c r="G32" s="9" t="n">
        <f aca="false">F32</f>
        <v>0</v>
      </c>
      <c r="H32" s="13"/>
      <c r="I32" s="9" t="n">
        <f aca="false">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B33</f>
        <v>0</v>
      </c>
      <c r="D33" s="11"/>
      <c r="E33" s="9" t="n">
        <f aca="false">D33</f>
        <v>0</v>
      </c>
      <c r="F33" s="12"/>
      <c r="G33" s="9" t="n">
        <f aca="false">F33</f>
        <v>0</v>
      </c>
      <c r="H33" s="13"/>
      <c r="I33" s="9" t="n">
        <f aca="false">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B34</f>
        <v>0</v>
      </c>
      <c r="D34" s="11"/>
      <c r="E34" s="9" t="n">
        <f aca="false">D34</f>
        <v>0</v>
      </c>
      <c r="F34" s="12"/>
      <c r="G34" s="9" t="n">
        <f aca="false">F34</f>
        <v>0</v>
      </c>
      <c r="H34" s="13"/>
      <c r="I34" s="9" t="n">
        <f aca="false">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B35</f>
        <v>0</v>
      </c>
      <c r="D35" s="11"/>
      <c r="E35" s="9" t="n">
        <f aca="false">D35</f>
        <v>0</v>
      </c>
      <c r="F35" s="12"/>
      <c r="G35" s="9" t="n">
        <f aca="false">F35</f>
        <v>0</v>
      </c>
      <c r="H35" s="13"/>
      <c r="I35" s="9" t="n">
        <f aca="false">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B36</f>
        <v>0</v>
      </c>
      <c r="D36" s="11"/>
      <c r="E36" s="9" t="n">
        <f aca="false">D36</f>
        <v>0</v>
      </c>
      <c r="F36" s="12"/>
      <c r="G36" s="9" t="n">
        <f aca="false">F36</f>
        <v>0</v>
      </c>
      <c r="H36" s="13"/>
      <c r="I36" s="9" t="n">
        <f aca="false">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B37</f>
        <v>0</v>
      </c>
      <c r="D37" s="11"/>
      <c r="E37" s="9" t="n">
        <f aca="false">D37</f>
        <v>0</v>
      </c>
      <c r="F37" s="12"/>
      <c r="G37" s="9" t="n">
        <f aca="false">F37</f>
        <v>0</v>
      </c>
      <c r="H37" s="13"/>
      <c r="I37" s="9" t="n">
        <f aca="false">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B38</f>
        <v>0</v>
      </c>
      <c r="D38" s="11"/>
      <c r="E38" s="9" t="n">
        <f aca="false">D38</f>
        <v>0</v>
      </c>
      <c r="F38" s="12"/>
      <c r="G38" s="9" t="n">
        <f aca="false">F38</f>
        <v>0</v>
      </c>
      <c r="H38" s="13"/>
      <c r="I38" s="9" t="n">
        <f aca="false">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B39</f>
        <v>0</v>
      </c>
      <c r="D39" s="11"/>
      <c r="E39" s="9" t="n">
        <f aca="false">D39</f>
        <v>0</v>
      </c>
      <c r="F39" s="12"/>
      <c r="G39" s="9" t="n">
        <f aca="false">F39</f>
        <v>0</v>
      </c>
      <c r="H39" s="13"/>
      <c r="I39" s="9" t="n">
        <f aca="false">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B40</f>
        <v>0</v>
      </c>
      <c r="D40" s="11"/>
      <c r="E40" s="9" t="n">
        <f aca="false">D40</f>
        <v>0</v>
      </c>
      <c r="F40" s="12"/>
      <c r="G40" s="9" t="n">
        <f aca="false">F40</f>
        <v>0</v>
      </c>
      <c r="H40" s="13"/>
      <c r="I40" s="9" t="n">
        <f aca="false">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B41</f>
        <v>0</v>
      </c>
      <c r="D41" s="11"/>
      <c r="E41" s="9" t="n">
        <f aca="false">D41</f>
        <v>0</v>
      </c>
      <c r="F41" s="12"/>
      <c r="G41" s="9" t="n">
        <f aca="false">F41</f>
        <v>0</v>
      </c>
      <c r="H41" s="13"/>
      <c r="I41" s="9" t="n">
        <f aca="false">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B42</f>
        <v>0</v>
      </c>
      <c r="D42" s="11"/>
      <c r="E42" s="9" t="n">
        <f aca="false">D42</f>
        <v>0</v>
      </c>
      <c r="F42" s="12"/>
      <c r="G42" s="9" t="n">
        <f aca="false">F42</f>
        <v>0</v>
      </c>
      <c r="H42" s="13"/>
      <c r="I42" s="9" t="n">
        <f aca="false">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B43</f>
        <v>0</v>
      </c>
      <c r="D43" s="11"/>
      <c r="E43" s="9" t="n">
        <f aca="false">D43</f>
        <v>0</v>
      </c>
      <c r="F43" s="12"/>
      <c r="G43" s="9" t="n">
        <f aca="false">F43</f>
        <v>0</v>
      </c>
      <c r="H43" s="13"/>
      <c r="I43" s="9" t="n">
        <f aca="false">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B44</f>
        <v>0</v>
      </c>
      <c r="D44" s="11"/>
      <c r="E44" s="9" t="n">
        <f aca="false">D44</f>
        <v>0</v>
      </c>
      <c r="F44" s="12"/>
      <c r="G44" s="9" t="n">
        <f aca="false">F44</f>
        <v>0</v>
      </c>
      <c r="H44" s="13"/>
      <c r="I44" s="9" t="n">
        <f aca="false">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B45</f>
        <v>0</v>
      </c>
      <c r="D45" s="11"/>
      <c r="E45" s="9" t="n">
        <f aca="false">D45</f>
        <v>0</v>
      </c>
      <c r="F45" s="12"/>
      <c r="G45" s="9" t="n">
        <f aca="false">F45</f>
        <v>0</v>
      </c>
      <c r="H45" s="13"/>
      <c r="I45" s="9" t="n">
        <f aca="false">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B46</f>
        <v>0</v>
      </c>
      <c r="D46" s="11"/>
      <c r="E46" s="9" t="n">
        <f aca="false">D46</f>
        <v>0</v>
      </c>
      <c r="F46" s="12"/>
      <c r="G46" s="9" t="n">
        <f aca="false">F46</f>
        <v>0</v>
      </c>
      <c r="H46" s="13"/>
      <c r="I46" s="9" t="n">
        <f aca="false">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B47</f>
        <v>0</v>
      </c>
      <c r="D47" s="11"/>
      <c r="E47" s="9" t="n">
        <f aca="false">D47</f>
        <v>0</v>
      </c>
      <c r="F47" s="12"/>
      <c r="G47" s="9" t="n">
        <f aca="false">F47</f>
        <v>0</v>
      </c>
      <c r="H47" s="13"/>
      <c r="I47" s="9" t="n">
        <f aca="false">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B48</f>
        <v>0</v>
      </c>
      <c r="D48" s="11"/>
      <c r="E48" s="9" t="n">
        <f aca="false">D48</f>
        <v>0</v>
      </c>
      <c r="F48" s="12"/>
      <c r="G48" s="9" t="n">
        <f aca="false">F48</f>
        <v>0</v>
      </c>
      <c r="H48" s="13"/>
      <c r="I48" s="9" t="n">
        <f aca="false">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B49</f>
        <v>0</v>
      </c>
      <c r="D49" s="11"/>
      <c r="E49" s="9" t="n">
        <f aca="false">D49</f>
        <v>0</v>
      </c>
      <c r="F49" s="12"/>
      <c r="G49" s="9" t="n">
        <f aca="false">F49</f>
        <v>0</v>
      </c>
      <c r="H49" s="13"/>
      <c r="I49" s="9" t="n">
        <f aca="false">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B50</f>
        <v>0</v>
      </c>
      <c r="D50" s="11"/>
      <c r="E50" s="9" t="n">
        <f aca="false">D50</f>
        <v>0</v>
      </c>
      <c r="F50" s="12"/>
      <c r="G50" s="9" t="n">
        <f aca="false">F50</f>
        <v>0</v>
      </c>
      <c r="H50" s="13"/>
      <c r="I50" s="9" t="n">
        <f aca="false">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B51</f>
        <v>0</v>
      </c>
      <c r="D51" s="11"/>
      <c r="E51" s="9" t="n">
        <f aca="false">D51</f>
        <v>0</v>
      </c>
      <c r="F51" s="12"/>
      <c r="G51" s="9" t="n">
        <f aca="false">F51</f>
        <v>0</v>
      </c>
      <c r="H51" s="13"/>
      <c r="I51" s="9" t="n">
        <f aca="false">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B52</f>
        <v>0</v>
      </c>
      <c r="D52" s="11"/>
      <c r="E52" s="9" t="n">
        <f aca="false">D52</f>
        <v>0</v>
      </c>
      <c r="F52" s="12"/>
      <c r="G52" s="9" t="n">
        <f aca="false">F52</f>
        <v>0</v>
      </c>
      <c r="H52" s="13"/>
      <c r="I52" s="9" t="n">
        <f aca="false">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B53</f>
        <v>0</v>
      </c>
      <c r="D53" s="11"/>
      <c r="E53" s="9" t="n">
        <f aca="false">D53</f>
        <v>0</v>
      </c>
      <c r="F53" s="12"/>
      <c r="G53" s="9" t="n">
        <f aca="false">F53</f>
        <v>0</v>
      </c>
      <c r="H53" s="13"/>
      <c r="I53" s="9" t="n">
        <f aca="false">H53</f>
        <v>0</v>
      </c>
    </row>
    <row r="54" s="6" customFormat="true" ht="18" hidden="false" customHeight="true" outlineLevel="0" collapsed="false">
      <c r="A54" s="14" t="s">
        <v>59</v>
      </c>
      <c r="B54" s="15"/>
      <c r="C54" s="9" t="n">
        <f aca="false">B54</f>
        <v>0</v>
      </c>
      <c r="D54" s="16"/>
      <c r="E54" s="9" t="n">
        <f aca="false">D54</f>
        <v>0</v>
      </c>
      <c r="F54" s="17"/>
      <c r="G54" s="9" t="n">
        <f aca="false">F54</f>
        <v>0</v>
      </c>
      <c r="H54" s="18"/>
      <c r="I54" s="9" t="n">
        <f aca="false">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B55</f>
        <v>0</v>
      </c>
      <c r="D57" s="19"/>
      <c r="E57" s="19" t="n">
        <f aca="false">D55</f>
        <v>0</v>
      </c>
      <c r="F57" s="19"/>
      <c r="G57" s="19" t="n">
        <f aca="false">F55</f>
        <v>0</v>
      </c>
      <c r="H57" s="19"/>
      <c r="I57" s="19" t="n">
        <f aca="false">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D60</f>
        <v>0</v>
      </c>
      <c r="G62" s="4" t="n">
        <f aca="false">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" right="0.5" top="0.1" bottom="0.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3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September!C5+B5</f>
        <v>0</v>
      </c>
      <c r="D5" s="11"/>
      <c r="E5" s="9" t="n">
        <f aca="false">September!E5+D5</f>
        <v>0</v>
      </c>
      <c r="F5" s="12"/>
      <c r="G5" s="9" t="n">
        <f aca="false">September!G5+F5</f>
        <v>0</v>
      </c>
      <c r="H5" s="13"/>
      <c r="I5" s="9" t="n">
        <f aca="false">Septem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September!C6+B6</f>
        <v>0</v>
      </c>
      <c r="D6" s="11"/>
      <c r="E6" s="9" t="n">
        <f aca="false">September!E6+D6</f>
        <v>0</v>
      </c>
      <c r="F6" s="12"/>
      <c r="G6" s="9" t="n">
        <f aca="false">September!G6+F6</f>
        <v>0</v>
      </c>
      <c r="H6" s="13"/>
      <c r="I6" s="9" t="n">
        <f aca="false">Septem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September!C7+B7</f>
        <v>0</v>
      </c>
      <c r="D7" s="11"/>
      <c r="E7" s="9" t="n">
        <f aca="false">September!E7+D7</f>
        <v>0</v>
      </c>
      <c r="F7" s="12"/>
      <c r="G7" s="9" t="n">
        <f aca="false">September!G7+F7</f>
        <v>0</v>
      </c>
      <c r="H7" s="13"/>
      <c r="I7" s="9" t="n">
        <f aca="false">Septem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September!C8+B8</f>
        <v>0</v>
      </c>
      <c r="D8" s="11"/>
      <c r="E8" s="9" t="n">
        <f aca="false">September!E8+D8</f>
        <v>0</v>
      </c>
      <c r="F8" s="12"/>
      <c r="G8" s="9" t="n">
        <f aca="false">September!G8+F8</f>
        <v>0</v>
      </c>
      <c r="H8" s="13"/>
      <c r="I8" s="9" t="n">
        <f aca="false">Septem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September!C9+B9</f>
        <v>0</v>
      </c>
      <c r="D9" s="11"/>
      <c r="E9" s="9" t="n">
        <f aca="false">September!E9+D9</f>
        <v>0</v>
      </c>
      <c r="F9" s="12"/>
      <c r="G9" s="9" t="n">
        <f aca="false">September!G9+F9</f>
        <v>0</v>
      </c>
      <c r="H9" s="13"/>
      <c r="I9" s="9" t="n">
        <f aca="false">Septem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September!C10+B10</f>
        <v>0</v>
      </c>
      <c r="D10" s="11"/>
      <c r="E10" s="9" t="n">
        <f aca="false">September!E10+D10</f>
        <v>0</v>
      </c>
      <c r="F10" s="12"/>
      <c r="G10" s="9" t="n">
        <f aca="false">September!G10+F10</f>
        <v>0</v>
      </c>
      <c r="H10" s="13"/>
      <c r="I10" s="9" t="n">
        <f aca="false">Septem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September!C11+B11</f>
        <v>0</v>
      </c>
      <c r="D11" s="11"/>
      <c r="E11" s="9" t="n">
        <f aca="false">September!E11+D11</f>
        <v>0</v>
      </c>
      <c r="F11" s="12"/>
      <c r="G11" s="9" t="n">
        <f aca="false">September!G11+F11</f>
        <v>0</v>
      </c>
      <c r="H11" s="13"/>
      <c r="I11" s="9" t="n">
        <f aca="false">Septem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September!C12+B12</f>
        <v>0</v>
      </c>
      <c r="D12" s="11"/>
      <c r="E12" s="9" t="n">
        <f aca="false">September!E12+D12</f>
        <v>0</v>
      </c>
      <c r="F12" s="12"/>
      <c r="G12" s="9" t="n">
        <f aca="false">September!G12+F12</f>
        <v>0</v>
      </c>
      <c r="H12" s="13"/>
      <c r="I12" s="9" t="n">
        <f aca="false">Septem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September!C13+B13</f>
        <v>0</v>
      </c>
      <c r="D13" s="11"/>
      <c r="E13" s="9" t="n">
        <f aca="false">September!E13+D13</f>
        <v>0</v>
      </c>
      <c r="F13" s="12"/>
      <c r="G13" s="9" t="n">
        <f aca="false">September!G13+F13</f>
        <v>0</v>
      </c>
      <c r="H13" s="13"/>
      <c r="I13" s="9" t="n">
        <f aca="false">Septem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September!C14+B14</f>
        <v>0</v>
      </c>
      <c r="D14" s="11"/>
      <c r="E14" s="9" t="n">
        <f aca="false">September!E14+D14</f>
        <v>0</v>
      </c>
      <c r="F14" s="12"/>
      <c r="G14" s="9" t="n">
        <f aca="false">September!G14+F14</f>
        <v>0</v>
      </c>
      <c r="H14" s="13"/>
      <c r="I14" s="9" t="n">
        <f aca="false">Septem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September!C15+B15</f>
        <v>0</v>
      </c>
      <c r="D15" s="11"/>
      <c r="E15" s="9" t="n">
        <f aca="false">September!E15+D15</f>
        <v>0</v>
      </c>
      <c r="F15" s="12"/>
      <c r="G15" s="9" t="n">
        <f aca="false">September!G15+F15</f>
        <v>0</v>
      </c>
      <c r="H15" s="13"/>
      <c r="I15" s="9" t="n">
        <f aca="false">Septem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September!C16+B16</f>
        <v>0</v>
      </c>
      <c r="D16" s="11"/>
      <c r="E16" s="9" t="n">
        <f aca="false">September!E16+D16</f>
        <v>0</v>
      </c>
      <c r="F16" s="12"/>
      <c r="G16" s="9" t="n">
        <f aca="false">September!G16+F16</f>
        <v>0</v>
      </c>
      <c r="H16" s="13"/>
      <c r="I16" s="9" t="n">
        <f aca="false">Septem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September!C17+B17</f>
        <v>0</v>
      </c>
      <c r="D17" s="11"/>
      <c r="E17" s="9" t="n">
        <f aca="false">September!E17+D17</f>
        <v>0</v>
      </c>
      <c r="F17" s="12"/>
      <c r="G17" s="9" t="n">
        <f aca="false">September!G17+F17</f>
        <v>0</v>
      </c>
      <c r="H17" s="13"/>
      <c r="I17" s="9" t="n">
        <f aca="false">Septem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September!C18+B18</f>
        <v>0</v>
      </c>
      <c r="D18" s="11"/>
      <c r="E18" s="9" t="n">
        <f aca="false">September!E18+D18</f>
        <v>0</v>
      </c>
      <c r="F18" s="12"/>
      <c r="G18" s="9" t="n">
        <f aca="false">September!G18+F18</f>
        <v>0</v>
      </c>
      <c r="H18" s="13"/>
      <c r="I18" s="9" t="n">
        <f aca="false">Septem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September!C19+B19</f>
        <v>0</v>
      </c>
      <c r="D19" s="11"/>
      <c r="E19" s="9" t="n">
        <f aca="false">September!E19+D19</f>
        <v>0</v>
      </c>
      <c r="F19" s="12"/>
      <c r="G19" s="9" t="n">
        <f aca="false">September!G19+F19</f>
        <v>0</v>
      </c>
      <c r="H19" s="13"/>
      <c r="I19" s="9" t="n">
        <f aca="false">Septem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September!C20+B20</f>
        <v>0</v>
      </c>
      <c r="D20" s="11"/>
      <c r="E20" s="9" t="n">
        <f aca="false">September!E20+D20</f>
        <v>0</v>
      </c>
      <c r="F20" s="12"/>
      <c r="G20" s="9" t="n">
        <f aca="false">September!G20+F20</f>
        <v>0</v>
      </c>
      <c r="H20" s="13"/>
      <c r="I20" s="9" t="n">
        <f aca="false">Septem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September!C21+B21</f>
        <v>0</v>
      </c>
      <c r="D21" s="11"/>
      <c r="E21" s="9" t="n">
        <f aca="false">September!E21+D21</f>
        <v>0</v>
      </c>
      <c r="F21" s="12"/>
      <c r="G21" s="9" t="n">
        <f aca="false">September!G21+F21</f>
        <v>0</v>
      </c>
      <c r="H21" s="13"/>
      <c r="I21" s="9" t="n">
        <f aca="false">Septem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September!C22+B22</f>
        <v>0</v>
      </c>
      <c r="D22" s="11"/>
      <c r="E22" s="9" t="n">
        <f aca="false">September!E22+D22</f>
        <v>0</v>
      </c>
      <c r="F22" s="12"/>
      <c r="G22" s="9" t="n">
        <f aca="false">September!G22+F22</f>
        <v>0</v>
      </c>
      <c r="H22" s="13"/>
      <c r="I22" s="9" t="n">
        <f aca="false">Septem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September!C23+B23</f>
        <v>0</v>
      </c>
      <c r="D23" s="11"/>
      <c r="E23" s="9" t="n">
        <f aca="false">September!E23+D23</f>
        <v>0</v>
      </c>
      <c r="F23" s="12"/>
      <c r="G23" s="9" t="n">
        <f aca="false">September!G23+F23</f>
        <v>0</v>
      </c>
      <c r="H23" s="13"/>
      <c r="I23" s="9" t="n">
        <f aca="false">Septem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September!C24+B24</f>
        <v>0</v>
      </c>
      <c r="D24" s="11"/>
      <c r="E24" s="9" t="n">
        <f aca="false">September!E24+D24</f>
        <v>0</v>
      </c>
      <c r="F24" s="12"/>
      <c r="G24" s="9" t="n">
        <f aca="false">September!G24+F24</f>
        <v>0</v>
      </c>
      <c r="H24" s="13"/>
      <c r="I24" s="9" t="n">
        <f aca="false">Septem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September!C25+B25</f>
        <v>0</v>
      </c>
      <c r="D25" s="11"/>
      <c r="E25" s="9" t="n">
        <f aca="false">September!E25+D25</f>
        <v>0</v>
      </c>
      <c r="F25" s="12"/>
      <c r="G25" s="9" t="n">
        <f aca="false">September!G25+F25</f>
        <v>0</v>
      </c>
      <c r="H25" s="13"/>
      <c r="I25" s="9" t="n">
        <f aca="false">Septem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September!C26+B26</f>
        <v>0</v>
      </c>
      <c r="D26" s="11"/>
      <c r="E26" s="9" t="n">
        <f aca="false">September!E26+D26</f>
        <v>0</v>
      </c>
      <c r="F26" s="12"/>
      <c r="G26" s="9" t="n">
        <f aca="false">September!G26+F26</f>
        <v>0</v>
      </c>
      <c r="H26" s="13"/>
      <c r="I26" s="9" t="n">
        <f aca="false">Septem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September!C27+B27</f>
        <v>0</v>
      </c>
      <c r="D27" s="11"/>
      <c r="E27" s="9" t="n">
        <f aca="false">September!E27+D27</f>
        <v>0</v>
      </c>
      <c r="F27" s="12"/>
      <c r="G27" s="9" t="n">
        <f aca="false">September!G27+F27</f>
        <v>0</v>
      </c>
      <c r="H27" s="13"/>
      <c r="I27" s="9" t="n">
        <f aca="false">September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September!C28+B28</f>
        <v>0</v>
      </c>
      <c r="D28" s="11"/>
      <c r="E28" s="9" t="n">
        <f aca="false">September!E28+D28</f>
        <v>0</v>
      </c>
      <c r="F28" s="12"/>
      <c r="G28" s="9" t="n">
        <f aca="false">September!G28+F28</f>
        <v>0</v>
      </c>
      <c r="H28" s="13"/>
      <c r="I28" s="9" t="n">
        <f aca="false">Septem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September!C29+B29</f>
        <v>0</v>
      </c>
      <c r="D29" s="11"/>
      <c r="E29" s="9" t="n">
        <f aca="false">September!E29+D29</f>
        <v>0</v>
      </c>
      <c r="F29" s="12"/>
      <c r="G29" s="9" t="n">
        <f aca="false">September!G29+F29</f>
        <v>0</v>
      </c>
      <c r="H29" s="13"/>
      <c r="I29" s="9" t="n">
        <f aca="false">September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September!C30+B30</f>
        <v>0</v>
      </c>
      <c r="D30" s="11"/>
      <c r="E30" s="9" t="n">
        <f aca="false">September!E30+D30</f>
        <v>0</v>
      </c>
      <c r="F30" s="12"/>
      <c r="G30" s="9" t="n">
        <f aca="false">September!G30+F30</f>
        <v>0</v>
      </c>
      <c r="H30" s="13"/>
      <c r="I30" s="9" t="n">
        <f aca="false">Septem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September!C31+B31</f>
        <v>0</v>
      </c>
      <c r="D31" s="11"/>
      <c r="E31" s="9" t="n">
        <f aca="false">September!E31+D31</f>
        <v>0</v>
      </c>
      <c r="F31" s="12"/>
      <c r="G31" s="9" t="n">
        <f aca="false">September!G31+F31</f>
        <v>0</v>
      </c>
      <c r="H31" s="13"/>
      <c r="I31" s="9" t="n">
        <f aca="false">Septem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September!C32+B32</f>
        <v>0</v>
      </c>
      <c r="D32" s="11"/>
      <c r="E32" s="9" t="n">
        <f aca="false">September!E32+D32</f>
        <v>0</v>
      </c>
      <c r="F32" s="12"/>
      <c r="G32" s="9" t="n">
        <f aca="false">September!G32+F32</f>
        <v>0</v>
      </c>
      <c r="H32" s="13"/>
      <c r="I32" s="9" t="n">
        <f aca="false">Septem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September!C33+B33</f>
        <v>0</v>
      </c>
      <c r="D33" s="11"/>
      <c r="E33" s="9" t="n">
        <f aca="false">September!E33+D33</f>
        <v>0</v>
      </c>
      <c r="F33" s="12"/>
      <c r="G33" s="9" t="n">
        <f aca="false">September!G33+F33</f>
        <v>0</v>
      </c>
      <c r="H33" s="13"/>
      <c r="I33" s="9" t="n">
        <f aca="false">Septem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September!C34+B34</f>
        <v>0</v>
      </c>
      <c r="D34" s="11"/>
      <c r="E34" s="9" t="n">
        <f aca="false">September!E34+D34</f>
        <v>0</v>
      </c>
      <c r="F34" s="12"/>
      <c r="G34" s="9" t="n">
        <f aca="false">September!G34+F34</f>
        <v>0</v>
      </c>
      <c r="H34" s="13"/>
      <c r="I34" s="9" t="n">
        <f aca="false">Septem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September!C35+B35</f>
        <v>0</v>
      </c>
      <c r="D35" s="11"/>
      <c r="E35" s="9" t="n">
        <f aca="false">September!E35+D35</f>
        <v>0</v>
      </c>
      <c r="F35" s="12"/>
      <c r="G35" s="9" t="n">
        <f aca="false">September!G35+F35</f>
        <v>0</v>
      </c>
      <c r="H35" s="13"/>
      <c r="I35" s="9" t="n">
        <f aca="false">Septem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September!C36+B36</f>
        <v>0</v>
      </c>
      <c r="D36" s="11"/>
      <c r="E36" s="9" t="n">
        <f aca="false">September!E36+D36</f>
        <v>0</v>
      </c>
      <c r="F36" s="12"/>
      <c r="G36" s="9" t="n">
        <f aca="false">September!G36+F36</f>
        <v>0</v>
      </c>
      <c r="H36" s="13"/>
      <c r="I36" s="9" t="n">
        <f aca="false">Septem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September!C37+B37</f>
        <v>0</v>
      </c>
      <c r="D37" s="11"/>
      <c r="E37" s="9" t="n">
        <f aca="false">September!E37+D37</f>
        <v>0</v>
      </c>
      <c r="F37" s="12"/>
      <c r="G37" s="9" t="n">
        <f aca="false">September!G37+F37</f>
        <v>0</v>
      </c>
      <c r="H37" s="13"/>
      <c r="I37" s="9" t="n">
        <f aca="false">Septem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September!C38+B38</f>
        <v>0</v>
      </c>
      <c r="D38" s="11"/>
      <c r="E38" s="9" t="n">
        <f aca="false">September!E38+D38</f>
        <v>0</v>
      </c>
      <c r="F38" s="12"/>
      <c r="G38" s="9" t="n">
        <f aca="false">September!G38+F38</f>
        <v>0</v>
      </c>
      <c r="H38" s="13"/>
      <c r="I38" s="9" t="n">
        <f aca="false">Septem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September!C39+B39</f>
        <v>0</v>
      </c>
      <c r="D39" s="11"/>
      <c r="E39" s="9" t="n">
        <f aca="false">September!E39+D39</f>
        <v>0</v>
      </c>
      <c r="F39" s="12"/>
      <c r="G39" s="9" t="n">
        <f aca="false">September!G39+F39</f>
        <v>0</v>
      </c>
      <c r="H39" s="13"/>
      <c r="I39" s="9" t="n">
        <f aca="false">Septem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September!C40+B40</f>
        <v>0</v>
      </c>
      <c r="D40" s="11"/>
      <c r="E40" s="9" t="n">
        <f aca="false">September!E40+D40</f>
        <v>0</v>
      </c>
      <c r="F40" s="12"/>
      <c r="G40" s="9" t="n">
        <f aca="false">September!G40+F40</f>
        <v>0</v>
      </c>
      <c r="H40" s="13"/>
      <c r="I40" s="9" t="n">
        <f aca="false">September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September!C41+B41</f>
        <v>0</v>
      </c>
      <c r="D41" s="11"/>
      <c r="E41" s="9" t="n">
        <f aca="false">September!E41+D41</f>
        <v>0</v>
      </c>
      <c r="F41" s="12"/>
      <c r="G41" s="9" t="n">
        <f aca="false">September!G41+F41</f>
        <v>0</v>
      </c>
      <c r="H41" s="13"/>
      <c r="I41" s="9" t="n">
        <f aca="false">Septem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September!C42+B42</f>
        <v>0</v>
      </c>
      <c r="D42" s="11"/>
      <c r="E42" s="9" t="n">
        <f aca="false">September!E42+D42</f>
        <v>0</v>
      </c>
      <c r="F42" s="12"/>
      <c r="G42" s="9" t="n">
        <f aca="false">September!G42+F42</f>
        <v>0</v>
      </c>
      <c r="H42" s="13"/>
      <c r="I42" s="9" t="n">
        <f aca="false">Septem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September!C43+B43</f>
        <v>0</v>
      </c>
      <c r="D43" s="11"/>
      <c r="E43" s="9" t="n">
        <f aca="false">September!E43+D43</f>
        <v>0</v>
      </c>
      <c r="F43" s="12"/>
      <c r="G43" s="9" t="n">
        <f aca="false">September!G43+F43</f>
        <v>0</v>
      </c>
      <c r="H43" s="13"/>
      <c r="I43" s="9" t="n">
        <f aca="false">Septem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September!C44+B44</f>
        <v>0</v>
      </c>
      <c r="D44" s="11"/>
      <c r="E44" s="9" t="n">
        <f aca="false">September!E44+D44</f>
        <v>0</v>
      </c>
      <c r="F44" s="12"/>
      <c r="G44" s="9" t="n">
        <f aca="false">September!G44+F44</f>
        <v>0</v>
      </c>
      <c r="H44" s="13"/>
      <c r="I44" s="9" t="n">
        <f aca="false">Septem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September!C45+B45</f>
        <v>0</v>
      </c>
      <c r="D45" s="11"/>
      <c r="E45" s="9" t="n">
        <f aca="false">September!E45+D45</f>
        <v>0</v>
      </c>
      <c r="F45" s="12"/>
      <c r="G45" s="9" t="n">
        <f aca="false">September!G45+F45</f>
        <v>0</v>
      </c>
      <c r="H45" s="13"/>
      <c r="I45" s="9" t="n">
        <f aca="false">Septem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September!C46+B46</f>
        <v>0</v>
      </c>
      <c r="D46" s="11"/>
      <c r="E46" s="9" t="n">
        <f aca="false">September!E46+D46</f>
        <v>0</v>
      </c>
      <c r="F46" s="12"/>
      <c r="G46" s="9" t="n">
        <f aca="false">September!G46+F46</f>
        <v>0</v>
      </c>
      <c r="H46" s="13"/>
      <c r="I46" s="9" t="n">
        <f aca="false">Septem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September!C47+B47</f>
        <v>0</v>
      </c>
      <c r="D47" s="11"/>
      <c r="E47" s="9" t="n">
        <f aca="false">September!E47+D47</f>
        <v>0</v>
      </c>
      <c r="F47" s="12"/>
      <c r="G47" s="9" t="n">
        <f aca="false">September!G47+F47</f>
        <v>0</v>
      </c>
      <c r="H47" s="13"/>
      <c r="I47" s="9" t="n">
        <f aca="false">Septem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September!C48+B48</f>
        <v>0</v>
      </c>
      <c r="D48" s="11"/>
      <c r="E48" s="9" t="n">
        <f aca="false">September!E48+D48</f>
        <v>0</v>
      </c>
      <c r="F48" s="12"/>
      <c r="G48" s="9" t="n">
        <f aca="false">September!G48+F48</f>
        <v>0</v>
      </c>
      <c r="H48" s="13"/>
      <c r="I48" s="9" t="n">
        <f aca="false">Septem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September!C49+B49</f>
        <v>0</v>
      </c>
      <c r="D49" s="11"/>
      <c r="E49" s="9" t="n">
        <f aca="false">September!E49+D49</f>
        <v>0</v>
      </c>
      <c r="F49" s="12"/>
      <c r="G49" s="9" t="n">
        <f aca="false">September!G49+F49</f>
        <v>0</v>
      </c>
      <c r="H49" s="13"/>
      <c r="I49" s="9" t="n">
        <f aca="false">Septem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September!C50+B50</f>
        <v>0</v>
      </c>
      <c r="D50" s="11"/>
      <c r="E50" s="9" t="n">
        <f aca="false">September!E50+D50</f>
        <v>0</v>
      </c>
      <c r="F50" s="12"/>
      <c r="G50" s="9" t="n">
        <f aca="false">September!G50+F50</f>
        <v>0</v>
      </c>
      <c r="H50" s="13"/>
      <c r="I50" s="9" t="n">
        <f aca="false">Septem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September!C51+B51</f>
        <v>0</v>
      </c>
      <c r="D51" s="11"/>
      <c r="E51" s="9" t="n">
        <f aca="false">September!E51+D51</f>
        <v>0</v>
      </c>
      <c r="F51" s="12"/>
      <c r="G51" s="9" t="n">
        <f aca="false">September!G51+F51</f>
        <v>0</v>
      </c>
      <c r="H51" s="13"/>
      <c r="I51" s="9" t="n">
        <f aca="false">Septem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September!C52+B52</f>
        <v>0</v>
      </c>
      <c r="D52" s="11"/>
      <c r="E52" s="9" t="n">
        <f aca="false">September!E52+D52</f>
        <v>0</v>
      </c>
      <c r="F52" s="12"/>
      <c r="G52" s="9" t="n">
        <f aca="false">September!G52+F52</f>
        <v>0</v>
      </c>
      <c r="H52" s="13"/>
      <c r="I52" s="9" t="n">
        <f aca="false">Septem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September!C53+B53</f>
        <v>0</v>
      </c>
      <c r="D53" s="11"/>
      <c r="E53" s="9" t="n">
        <f aca="false">September!E53+D53</f>
        <v>0</v>
      </c>
      <c r="F53" s="12"/>
      <c r="G53" s="9" t="n">
        <f aca="false">September!G53+F53</f>
        <v>0</v>
      </c>
      <c r="H53" s="13"/>
      <c r="I53" s="9" t="n">
        <f aca="false">September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September!C54+B54</f>
        <v>0</v>
      </c>
      <c r="D54" s="16"/>
      <c r="E54" s="9" t="n">
        <f aca="false">September!E54+D54</f>
        <v>0</v>
      </c>
      <c r="F54" s="12"/>
      <c r="G54" s="9" t="n">
        <f aca="false">September!G54+F54</f>
        <v>0</v>
      </c>
      <c r="H54" s="13"/>
      <c r="I54" s="9" t="n">
        <f aca="false">September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September!C57+B55</f>
        <v>0</v>
      </c>
      <c r="D57" s="19"/>
      <c r="E57" s="19" t="n">
        <f aca="false">September!E57+D55</f>
        <v>0</v>
      </c>
      <c r="F57" s="19"/>
      <c r="G57" s="19" t="n">
        <f aca="false">September!G57+F55</f>
        <v>0</v>
      </c>
      <c r="H57" s="19"/>
      <c r="I57" s="19" t="n">
        <f aca="false">September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September!E62+D60</f>
        <v>0</v>
      </c>
      <c r="G62" s="4" t="n">
        <f aca="false">Septem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4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October!C5+B5</f>
        <v>0</v>
      </c>
      <c r="D5" s="11"/>
      <c r="E5" s="9" t="n">
        <f aca="false">October!E5+D5</f>
        <v>0</v>
      </c>
      <c r="F5" s="12"/>
      <c r="G5" s="9" t="n">
        <f aca="false">October!G5+F5</f>
        <v>0</v>
      </c>
      <c r="H5" s="13"/>
      <c r="I5" s="9" t="n">
        <f aca="false">Octo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October!C6+B6</f>
        <v>0</v>
      </c>
      <c r="D6" s="11"/>
      <c r="E6" s="9" t="n">
        <f aca="false">October!E6+D6</f>
        <v>0</v>
      </c>
      <c r="F6" s="12"/>
      <c r="G6" s="9" t="n">
        <f aca="false">October!G6+F6</f>
        <v>0</v>
      </c>
      <c r="H6" s="13"/>
      <c r="I6" s="9" t="n">
        <f aca="false">Octo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October!C7+B7</f>
        <v>0</v>
      </c>
      <c r="D7" s="11"/>
      <c r="E7" s="9" t="n">
        <f aca="false">October!E7+D7</f>
        <v>0</v>
      </c>
      <c r="F7" s="12"/>
      <c r="G7" s="9" t="n">
        <f aca="false">October!G7+F7</f>
        <v>0</v>
      </c>
      <c r="H7" s="13"/>
      <c r="I7" s="9" t="n">
        <f aca="false">Octo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October!C8+B8</f>
        <v>0</v>
      </c>
      <c r="D8" s="11"/>
      <c r="E8" s="9" t="n">
        <f aca="false">October!E8+D8</f>
        <v>0</v>
      </c>
      <c r="F8" s="12"/>
      <c r="G8" s="9" t="n">
        <f aca="false">October!G8+F8</f>
        <v>0</v>
      </c>
      <c r="H8" s="13"/>
      <c r="I8" s="9" t="n">
        <f aca="false">Octo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October!C9+B9</f>
        <v>0</v>
      </c>
      <c r="D9" s="11"/>
      <c r="E9" s="9" t="n">
        <f aca="false">October!E9+D9</f>
        <v>0</v>
      </c>
      <c r="F9" s="12"/>
      <c r="G9" s="9" t="n">
        <f aca="false">October!G9+F9</f>
        <v>0</v>
      </c>
      <c r="H9" s="13"/>
      <c r="I9" s="9" t="n">
        <f aca="false">Octo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October!C10+B10</f>
        <v>0</v>
      </c>
      <c r="D10" s="11"/>
      <c r="E10" s="9" t="n">
        <f aca="false">October!E10+D10</f>
        <v>0</v>
      </c>
      <c r="F10" s="12"/>
      <c r="G10" s="9" t="n">
        <f aca="false">October!G10+F10</f>
        <v>0</v>
      </c>
      <c r="H10" s="13"/>
      <c r="I10" s="9" t="n">
        <f aca="false">Octo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October!C11+B11</f>
        <v>0</v>
      </c>
      <c r="D11" s="11"/>
      <c r="E11" s="9" t="n">
        <f aca="false">October!E11+D11</f>
        <v>0</v>
      </c>
      <c r="F11" s="12"/>
      <c r="G11" s="9" t="n">
        <f aca="false">October!G11+F11</f>
        <v>0</v>
      </c>
      <c r="H11" s="13"/>
      <c r="I11" s="9" t="n">
        <f aca="false">Octo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October!C12+B12</f>
        <v>0</v>
      </c>
      <c r="D12" s="11"/>
      <c r="E12" s="9" t="n">
        <f aca="false">October!E12+D12</f>
        <v>0</v>
      </c>
      <c r="F12" s="12"/>
      <c r="G12" s="9" t="n">
        <f aca="false">October!G12+F12</f>
        <v>0</v>
      </c>
      <c r="H12" s="13"/>
      <c r="I12" s="9" t="n">
        <f aca="false">Octo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October!C13+B13</f>
        <v>0</v>
      </c>
      <c r="D13" s="11"/>
      <c r="E13" s="9" t="n">
        <f aca="false">October!E13+D13</f>
        <v>0</v>
      </c>
      <c r="F13" s="12"/>
      <c r="G13" s="9" t="n">
        <f aca="false">October!G13+F13</f>
        <v>0</v>
      </c>
      <c r="H13" s="13"/>
      <c r="I13" s="9" t="n">
        <f aca="false">Octo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October!C14+B14</f>
        <v>0</v>
      </c>
      <c r="D14" s="11"/>
      <c r="E14" s="9" t="n">
        <f aca="false">October!E14+D14</f>
        <v>0</v>
      </c>
      <c r="F14" s="12"/>
      <c r="G14" s="9" t="n">
        <f aca="false">October!G14+F14</f>
        <v>0</v>
      </c>
      <c r="H14" s="13"/>
      <c r="I14" s="9" t="n">
        <f aca="false">Octo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October!C15+B15</f>
        <v>0</v>
      </c>
      <c r="D15" s="11"/>
      <c r="E15" s="9" t="n">
        <f aca="false">October!E15+D15</f>
        <v>0</v>
      </c>
      <c r="F15" s="12"/>
      <c r="G15" s="9" t="n">
        <f aca="false">October!G15+F15</f>
        <v>0</v>
      </c>
      <c r="H15" s="13"/>
      <c r="I15" s="9" t="n">
        <f aca="false">Octo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October!C16+B16</f>
        <v>0</v>
      </c>
      <c r="D16" s="11"/>
      <c r="E16" s="9" t="n">
        <f aca="false">October!E16+D16</f>
        <v>0</v>
      </c>
      <c r="F16" s="12"/>
      <c r="G16" s="9" t="n">
        <f aca="false">October!G16+F16</f>
        <v>0</v>
      </c>
      <c r="H16" s="13"/>
      <c r="I16" s="9" t="n">
        <f aca="false">Octo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October!C17+B17</f>
        <v>0</v>
      </c>
      <c r="D17" s="11"/>
      <c r="E17" s="9" t="n">
        <f aca="false">October!E17+D17</f>
        <v>0</v>
      </c>
      <c r="F17" s="12"/>
      <c r="G17" s="9" t="n">
        <f aca="false">October!G17+F17</f>
        <v>0</v>
      </c>
      <c r="H17" s="13"/>
      <c r="I17" s="9" t="n">
        <f aca="false">Octo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October!C18+B18</f>
        <v>0</v>
      </c>
      <c r="D18" s="11"/>
      <c r="E18" s="9" t="n">
        <f aca="false">October!E18+D18</f>
        <v>0</v>
      </c>
      <c r="F18" s="12"/>
      <c r="G18" s="9" t="n">
        <f aca="false">October!G18+F18</f>
        <v>0</v>
      </c>
      <c r="H18" s="13"/>
      <c r="I18" s="9" t="n">
        <f aca="false">Octo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October!C19+B19</f>
        <v>0</v>
      </c>
      <c r="D19" s="11"/>
      <c r="E19" s="9" t="n">
        <f aca="false">October!E19+D19</f>
        <v>0</v>
      </c>
      <c r="F19" s="12"/>
      <c r="G19" s="9" t="n">
        <f aca="false">October!G19+F19</f>
        <v>0</v>
      </c>
      <c r="H19" s="13"/>
      <c r="I19" s="9" t="n">
        <f aca="false">Octo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October!C20+B20</f>
        <v>0</v>
      </c>
      <c r="D20" s="11"/>
      <c r="E20" s="9" t="n">
        <f aca="false">October!E20+D20</f>
        <v>0</v>
      </c>
      <c r="F20" s="12"/>
      <c r="G20" s="9" t="n">
        <f aca="false">October!G20+F20</f>
        <v>0</v>
      </c>
      <c r="H20" s="13"/>
      <c r="I20" s="9" t="n">
        <f aca="false">Octo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October!C21+B21</f>
        <v>0</v>
      </c>
      <c r="D21" s="11"/>
      <c r="E21" s="9" t="n">
        <f aca="false">October!E21+D21</f>
        <v>0</v>
      </c>
      <c r="F21" s="12"/>
      <c r="G21" s="9" t="n">
        <f aca="false">October!G21+F21</f>
        <v>0</v>
      </c>
      <c r="H21" s="13"/>
      <c r="I21" s="9" t="n">
        <f aca="false">Octo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October!C22+B22</f>
        <v>0</v>
      </c>
      <c r="D22" s="11"/>
      <c r="E22" s="9" t="n">
        <f aca="false">October!E22+D22</f>
        <v>0</v>
      </c>
      <c r="F22" s="12"/>
      <c r="G22" s="9" t="n">
        <f aca="false">October!G22+F22</f>
        <v>0</v>
      </c>
      <c r="H22" s="13"/>
      <c r="I22" s="9" t="n">
        <f aca="false">Octo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October!C23+B23</f>
        <v>0</v>
      </c>
      <c r="D23" s="11"/>
      <c r="E23" s="9" t="n">
        <f aca="false">October!E23+D23</f>
        <v>0</v>
      </c>
      <c r="F23" s="12"/>
      <c r="G23" s="9" t="n">
        <f aca="false">October!G23+F23</f>
        <v>0</v>
      </c>
      <c r="H23" s="13"/>
      <c r="I23" s="9" t="n">
        <f aca="false">Octo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October!C24+B24</f>
        <v>0</v>
      </c>
      <c r="D24" s="11"/>
      <c r="E24" s="9" t="n">
        <f aca="false">October!E24+D24</f>
        <v>0</v>
      </c>
      <c r="F24" s="12"/>
      <c r="G24" s="9" t="n">
        <f aca="false">October!G24+F24</f>
        <v>0</v>
      </c>
      <c r="H24" s="13"/>
      <c r="I24" s="9" t="n">
        <f aca="false">Octo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October!C25+B25</f>
        <v>0</v>
      </c>
      <c r="D25" s="11"/>
      <c r="E25" s="9" t="n">
        <f aca="false">October!E25+D25</f>
        <v>0</v>
      </c>
      <c r="F25" s="12"/>
      <c r="G25" s="9" t="n">
        <f aca="false">October!G25+F25</f>
        <v>0</v>
      </c>
      <c r="H25" s="13"/>
      <c r="I25" s="9" t="n">
        <f aca="false">Octo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October!C26+B26</f>
        <v>0</v>
      </c>
      <c r="D26" s="11"/>
      <c r="E26" s="9" t="n">
        <f aca="false">October!E26+D26</f>
        <v>0</v>
      </c>
      <c r="F26" s="12"/>
      <c r="G26" s="9" t="n">
        <f aca="false">October!G26+F26</f>
        <v>0</v>
      </c>
      <c r="H26" s="13"/>
      <c r="I26" s="9" t="n">
        <f aca="false">Octo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October!C27+B27</f>
        <v>0</v>
      </c>
      <c r="D27" s="11"/>
      <c r="E27" s="9" t="n">
        <f aca="false">October!E27+D27</f>
        <v>0</v>
      </c>
      <c r="F27" s="12"/>
      <c r="G27" s="9" t="n">
        <f aca="false">October!G27+F27</f>
        <v>0</v>
      </c>
      <c r="H27" s="13"/>
      <c r="I27" s="9" t="n">
        <f aca="false">October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October!C28+B28</f>
        <v>0</v>
      </c>
      <c r="D28" s="11"/>
      <c r="E28" s="9" t="n">
        <f aca="false">October!E28+D28</f>
        <v>0</v>
      </c>
      <c r="F28" s="12"/>
      <c r="G28" s="9" t="n">
        <f aca="false">October!G28+F28</f>
        <v>0</v>
      </c>
      <c r="H28" s="13"/>
      <c r="I28" s="9" t="n">
        <f aca="false">Octo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October!C29+B29</f>
        <v>0</v>
      </c>
      <c r="D29" s="11"/>
      <c r="E29" s="9" t="n">
        <f aca="false">October!E29+D29</f>
        <v>0</v>
      </c>
      <c r="F29" s="12"/>
      <c r="G29" s="9" t="n">
        <f aca="false">October!G29+F29</f>
        <v>0</v>
      </c>
      <c r="H29" s="13"/>
      <c r="I29" s="9" t="n">
        <f aca="false">October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October!C30+B30</f>
        <v>0</v>
      </c>
      <c r="D30" s="11"/>
      <c r="E30" s="9" t="n">
        <f aca="false">October!E30+D30</f>
        <v>0</v>
      </c>
      <c r="F30" s="12"/>
      <c r="G30" s="9" t="n">
        <f aca="false">October!G30+F30</f>
        <v>0</v>
      </c>
      <c r="H30" s="13"/>
      <c r="I30" s="9" t="n">
        <f aca="false">Octo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October!C31+B31</f>
        <v>0</v>
      </c>
      <c r="D31" s="11"/>
      <c r="E31" s="9" t="n">
        <f aca="false">October!E31+D31</f>
        <v>0</v>
      </c>
      <c r="F31" s="12"/>
      <c r="G31" s="9" t="n">
        <f aca="false">October!G31+F31</f>
        <v>0</v>
      </c>
      <c r="H31" s="13"/>
      <c r="I31" s="9" t="n">
        <f aca="false">Octo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October!C32+B32</f>
        <v>0</v>
      </c>
      <c r="D32" s="11"/>
      <c r="E32" s="9" t="n">
        <f aca="false">October!E32+D32</f>
        <v>0</v>
      </c>
      <c r="F32" s="12"/>
      <c r="G32" s="9" t="n">
        <f aca="false">October!G32+F32</f>
        <v>0</v>
      </c>
      <c r="H32" s="13"/>
      <c r="I32" s="9" t="n">
        <f aca="false">Octo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October!C33+B33</f>
        <v>0</v>
      </c>
      <c r="D33" s="11"/>
      <c r="E33" s="9" t="n">
        <f aca="false">October!E33+D33</f>
        <v>0</v>
      </c>
      <c r="F33" s="12"/>
      <c r="G33" s="9" t="n">
        <f aca="false">October!G33+F33</f>
        <v>0</v>
      </c>
      <c r="H33" s="13"/>
      <c r="I33" s="9" t="n">
        <f aca="false">Octo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October!C34+B34</f>
        <v>0</v>
      </c>
      <c r="D34" s="11"/>
      <c r="E34" s="9" t="n">
        <f aca="false">October!E34+D34</f>
        <v>0</v>
      </c>
      <c r="F34" s="12"/>
      <c r="G34" s="9" t="n">
        <f aca="false">October!G34+F34</f>
        <v>0</v>
      </c>
      <c r="H34" s="13"/>
      <c r="I34" s="9" t="n">
        <f aca="false">Octo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October!C35+B35</f>
        <v>0</v>
      </c>
      <c r="D35" s="11"/>
      <c r="E35" s="9" t="n">
        <f aca="false">October!E35+D35</f>
        <v>0</v>
      </c>
      <c r="F35" s="12"/>
      <c r="G35" s="9" t="n">
        <f aca="false">October!G35+F35</f>
        <v>0</v>
      </c>
      <c r="H35" s="13"/>
      <c r="I35" s="9" t="n">
        <f aca="false">Octo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October!C36+B36</f>
        <v>0</v>
      </c>
      <c r="D36" s="11"/>
      <c r="E36" s="9" t="n">
        <f aca="false">October!E36+D36</f>
        <v>0</v>
      </c>
      <c r="F36" s="12"/>
      <c r="G36" s="9" t="n">
        <f aca="false">October!G36+F36</f>
        <v>0</v>
      </c>
      <c r="H36" s="13"/>
      <c r="I36" s="9" t="n">
        <f aca="false">Octo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October!C37+B37</f>
        <v>0</v>
      </c>
      <c r="D37" s="11"/>
      <c r="E37" s="9" t="n">
        <f aca="false">October!E37+D37</f>
        <v>0</v>
      </c>
      <c r="F37" s="12"/>
      <c r="G37" s="9" t="n">
        <f aca="false">October!G37+F37</f>
        <v>0</v>
      </c>
      <c r="H37" s="13"/>
      <c r="I37" s="9" t="n">
        <f aca="false">Octo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October!C38+B38</f>
        <v>0</v>
      </c>
      <c r="D38" s="11"/>
      <c r="E38" s="9" t="n">
        <f aca="false">October!E38+D38</f>
        <v>0</v>
      </c>
      <c r="F38" s="12"/>
      <c r="G38" s="9" t="n">
        <f aca="false">October!G38+F38</f>
        <v>0</v>
      </c>
      <c r="H38" s="13"/>
      <c r="I38" s="9" t="n">
        <f aca="false">Octo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October!C39+B39</f>
        <v>0</v>
      </c>
      <c r="D39" s="11"/>
      <c r="E39" s="9" t="n">
        <f aca="false">October!E39+D39</f>
        <v>0</v>
      </c>
      <c r="F39" s="12"/>
      <c r="G39" s="9" t="n">
        <f aca="false">October!G39+F39</f>
        <v>0</v>
      </c>
      <c r="H39" s="13"/>
      <c r="I39" s="9" t="n">
        <f aca="false">Octo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October!C40+B40</f>
        <v>0</v>
      </c>
      <c r="D40" s="11"/>
      <c r="E40" s="9" t="n">
        <f aca="false">October!E40+D40</f>
        <v>0</v>
      </c>
      <c r="F40" s="12"/>
      <c r="G40" s="9" t="n">
        <f aca="false">October!G40+F40</f>
        <v>0</v>
      </c>
      <c r="H40" s="13"/>
      <c r="I40" s="9" t="n">
        <f aca="false">October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October!C41+B41</f>
        <v>0</v>
      </c>
      <c r="D41" s="11"/>
      <c r="E41" s="9" t="n">
        <f aca="false">October!E41+D41</f>
        <v>0</v>
      </c>
      <c r="F41" s="12"/>
      <c r="G41" s="9" t="n">
        <f aca="false">October!G41+F41</f>
        <v>0</v>
      </c>
      <c r="H41" s="13"/>
      <c r="I41" s="9" t="n">
        <f aca="false">Octo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October!C42+B42</f>
        <v>0</v>
      </c>
      <c r="D42" s="11"/>
      <c r="E42" s="9" t="n">
        <f aca="false">October!E42+D42</f>
        <v>0</v>
      </c>
      <c r="F42" s="12"/>
      <c r="G42" s="9" t="n">
        <f aca="false">October!G42+F42</f>
        <v>0</v>
      </c>
      <c r="H42" s="13"/>
      <c r="I42" s="9" t="n">
        <f aca="false">Octo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October!C43+B43</f>
        <v>0</v>
      </c>
      <c r="D43" s="11"/>
      <c r="E43" s="9" t="n">
        <f aca="false">October!E43+D43</f>
        <v>0</v>
      </c>
      <c r="F43" s="12"/>
      <c r="G43" s="9" t="n">
        <f aca="false">October!G43+F43</f>
        <v>0</v>
      </c>
      <c r="H43" s="13"/>
      <c r="I43" s="9" t="n">
        <f aca="false">Octo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October!C44+B44</f>
        <v>0</v>
      </c>
      <c r="D44" s="11"/>
      <c r="E44" s="9" t="n">
        <f aca="false">October!E44+D44</f>
        <v>0</v>
      </c>
      <c r="F44" s="12"/>
      <c r="G44" s="9" t="n">
        <f aca="false">October!G44+F44</f>
        <v>0</v>
      </c>
      <c r="H44" s="13"/>
      <c r="I44" s="9" t="n">
        <f aca="false">Octo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October!C45+B45</f>
        <v>0</v>
      </c>
      <c r="D45" s="11"/>
      <c r="E45" s="9" t="n">
        <f aca="false">October!E45+D45</f>
        <v>0</v>
      </c>
      <c r="F45" s="12"/>
      <c r="G45" s="9" t="n">
        <f aca="false">October!G45+F45</f>
        <v>0</v>
      </c>
      <c r="H45" s="13"/>
      <c r="I45" s="9" t="n">
        <f aca="false">Octo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October!C46+B46</f>
        <v>0</v>
      </c>
      <c r="D46" s="11"/>
      <c r="E46" s="9" t="n">
        <f aca="false">October!E46+D46</f>
        <v>0</v>
      </c>
      <c r="F46" s="12"/>
      <c r="G46" s="9" t="n">
        <f aca="false">October!G46+F46</f>
        <v>0</v>
      </c>
      <c r="H46" s="13"/>
      <c r="I46" s="9" t="n">
        <f aca="false">Octo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October!C47+B47</f>
        <v>0</v>
      </c>
      <c r="D47" s="11"/>
      <c r="E47" s="9" t="n">
        <f aca="false">October!E47+D47</f>
        <v>0</v>
      </c>
      <c r="F47" s="12"/>
      <c r="G47" s="9" t="n">
        <f aca="false">October!G47+F47</f>
        <v>0</v>
      </c>
      <c r="H47" s="13"/>
      <c r="I47" s="9" t="n">
        <f aca="false">Octo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October!C48+B48</f>
        <v>0</v>
      </c>
      <c r="D48" s="11"/>
      <c r="E48" s="9" t="n">
        <f aca="false">October!E48+D48</f>
        <v>0</v>
      </c>
      <c r="F48" s="12"/>
      <c r="G48" s="9" t="n">
        <f aca="false">October!G48+F48</f>
        <v>0</v>
      </c>
      <c r="H48" s="13"/>
      <c r="I48" s="9" t="n">
        <f aca="false">Octo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October!C49+B49</f>
        <v>0</v>
      </c>
      <c r="D49" s="11"/>
      <c r="E49" s="9" t="n">
        <f aca="false">October!E49+D49</f>
        <v>0</v>
      </c>
      <c r="F49" s="12"/>
      <c r="G49" s="9" t="n">
        <f aca="false">October!G49+F49</f>
        <v>0</v>
      </c>
      <c r="H49" s="13"/>
      <c r="I49" s="9" t="n">
        <f aca="false">Octo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October!C50+B50</f>
        <v>0</v>
      </c>
      <c r="D50" s="11"/>
      <c r="E50" s="9" t="n">
        <f aca="false">October!E50+D50</f>
        <v>0</v>
      </c>
      <c r="F50" s="12"/>
      <c r="G50" s="9" t="n">
        <f aca="false">October!G50+F50</f>
        <v>0</v>
      </c>
      <c r="H50" s="13"/>
      <c r="I50" s="9" t="n">
        <f aca="false">Octo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October!C51+B51</f>
        <v>0</v>
      </c>
      <c r="D51" s="11"/>
      <c r="E51" s="9" t="n">
        <f aca="false">October!E51+D51</f>
        <v>0</v>
      </c>
      <c r="F51" s="12"/>
      <c r="G51" s="9" t="n">
        <f aca="false">October!G51+F51</f>
        <v>0</v>
      </c>
      <c r="H51" s="13"/>
      <c r="I51" s="9" t="n">
        <f aca="false">Octo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October!C52+B52</f>
        <v>0</v>
      </c>
      <c r="D52" s="11"/>
      <c r="E52" s="9" t="n">
        <f aca="false">October!E52+D52</f>
        <v>0</v>
      </c>
      <c r="F52" s="12"/>
      <c r="G52" s="9" t="n">
        <f aca="false">October!G52+F52</f>
        <v>0</v>
      </c>
      <c r="H52" s="13"/>
      <c r="I52" s="9" t="n">
        <f aca="false">Octo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October!C53+B53</f>
        <v>0</v>
      </c>
      <c r="D53" s="11"/>
      <c r="E53" s="9" t="n">
        <f aca="false">October!E53+D53</f>
        <v>0</v>
      </c>
      <c r="F53" s="12"/>
      <c r="G53" s="9" t="n">
        <f aca="false">October!G53+F53</f>
        <v>0</v>
      </c>
      <c r="H53" s="13"/>
      <c r="I53" s="9" t="n">
        <f aca="false">October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October!C54+B54</f>
        <v>0</v>
      </c>
      <c r="D54" s="16"/>
      <c r="E54" s="9" t="n">
        <f aca="false">October!E54+D54</f>
        <v>0</v>
      </c>
      <c r="F54" s="12"/>
      <c r="G54" s="9" t="n">
        <f aca="false">October!G54+F54</f>
        <v>0</v>
      </c>
      <c r="H54" s="13"/>
      <c r="I54" s="9" t="n">
        <f aca="false">October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October!C57+B55</f>
        <v>0</v>
      </c>
      <c r="D57" s="19"/>
      <c r="E57" s="19" t="n">
        <f aca="false">October!E57+D55</f>
        <v>0</v>
      </c>
      <c r="F57" s="19"/>
      <c r="G57" s="19" t="n">
        <f aca="false">October!G57+F55</f>
        <v>0</v>
      </c>
      <c r="H57" s="19"/>
      <c r="I57" s="19" t="n">
        <f aca="false">October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October!E62+D60</f>
        <v>0</v>
      </c>
      <c r="G62" s="4" t="n">
        <f aca="false">Octo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5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November!C5+B5</f>
        <v>0</v>
      </c>
      <c r="D5" s="11"/>
      <c r="E5" s="9" t="n">
        <f aca="false">November!E5+D5</f>
        <v>0</v>
      </c>
      <c r="F5" s="12"/>
      <c r="G5" s="9" t="n">
        <f aca="false">November!G5+F5</f>
        <v>0</v>
      </c>
      <c r="H5" s="13"/>
      <c r="I5" s="9" t="n">
        <f aca="false">November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November!C6+B6</f>
        <v>0</v>
      </c>
      <c r="D6" s="11"/>
      <c r="E6" s="9" t="n">
        <f aca="false">November!E6+D6</f>
        <v>0</v>
      </c>
      <c r="F6" s="12"/>
      <c r="G6" s="9" t="n">
        <f aca="false">November!G6+F6</f>
        <v>0</v>
      </c>
      <c r="H6" s="13"/>
      <c r="I6" s="9" t="n">
        <f aca="false">November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November!C7+B7</f>
        <v>0</v>
      </c>
      <c r="D7" s="11"/>
      <c r="E7" s="9" t="n">
        <f aca="false">November!E7+D7</f>
        <v>0</v>
      </c>
      <c r="F7" s="12"/>
      <c r="G7" s="9"/>
      <c r="H7" s="13"/>
      <c r="I7" s="9" t="n">
        <f aca="false">November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November!C8+B8</f>
        <v>0</v>
      </c>
      <c r="D8" s="11"/>
      <c r="E8" s="9" t="n">
        <f aca="false">November!E8+D8</f>
        <v>0</v>
      </c>
      <c r="F8" s="12"/>
      <c r="G8" s="9" t="n">
        <f aca="false">November!G8+F8</f>
        <v>0</v>
      </c>
      <c r="H8" s="13"/>
      <c r="I8" s="9" t="n">
        <f aca="false">November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November!C9+B9</f>
        <v>0</v>
      </c>
      <c r="D9" s="11"/>
      <c r="E9" s="9" t="n">
        <f aca="false">November!E9+D9</f>
        <v>0</v>
      </c>
      <c r="F9" s="12"/>
      <c r="G9" s="9" t="n">
        <f aca="false">November!G9+F9</f>
        <v>0</v>
      </c>
      <c r="H9" s="13"/>
      <c r="I9" s="9" t="n">
        <f aca="false">November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November!C10+B10</f>
        <v>0</v>
      </c>
      <c r="D10" s="11"/>
      <c r="E10" s="9" t="n">
        <f aca="false">November!E10+D10</f>
        <v>0</v>
      </c>
      <c r="F10" s="12"/>
      <c r="G10" s="9" t="n">
        <f aca="false">November!G10+F10</f>
        <v>0</v>
      </c>
      <c r="H10" s="13"/>
      <c r="I10" s="9" t="n">
        <f aca="false">November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November!C11+B11</f>
        <v>0</v>
      </c>
      <c r="D11" s="11"/>
      <c r="E11" s="9" t="n">
        <f aca="false">November!E11+D11</f>
        <v>0</v>
      </c>
      <c r="F11" s="12"/>
      <c r="G11" s="9" t="n">
        <f aca="false">November!G11+F11</f>
        <v>0</v>
      </c>
      <c r="H11" s="13"/>
      <c r="I11" s="9" t="n">
        <f aca="false">November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November!C12+B12</f>
        <v>0</v>
      </c>
      <c r="D12" s="11"/>
      <c r="E12" s="9" t="n">
        <f aca="false">November!E12+D12</f>
        <v>0</v>
      </c>
      <c r="F12" s="12"/>
      <c r="G12" s="9" t="n">
        <f aca="false">November!G12+F12</f>
        <v>0</v>
      </c>
      <c r="H12" s="13"/>
      <c r="I12" s="9" t="n">
        <f aca="false">November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November!C13+B13</f>
        <v>0</v>
      </c>
      <c r="D13" s="11"/>
      <c r="E13" s="9" t="n">
        <f aca="false">November!E13+D13</f>
        <v>0</v>
      </c>
      <c r="F13" s="12"/>
      <c r="G13" s="9" t="n">
        <f aca="false">November!G13+F13</f>
        <v>0</v>
      </c>
      <c r="H13" s="13"/>
      <c r="I13" s="9" t="n">
        <f aca="false">November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November!C14+B14</f>
        <v>0</v>
      </c>
      <c r="D14" s="11"/>
      <c r="E14" s="9" t="n">
        <f aca="false">November!E14+D14</f>
        <v>0</v>
      </c>
      <c r="F14" s="12"/>
      <c r="G14" s="9" t="n">
        <f aca="false">November!G14+F14</f>
        <v>0</v>
      </c>
      <c r="H14" s="13"/>
      <c r="I14" s="9" t="n">
        <f aca="false">November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November!C15+B15</f>
        <v>0</v>
      </c>
      <c r="D15" s="11"/>
      <c r="E15" s="9" t="n">
        <f aca="false">November!E15+D15</f>
        <v>0</v>
      </c>
      <c r="F15" s="12"/>
      <c r="G15" s="9" t="n">
        <f aca="false">November!G15+F15</f>
        <v>0</v>
      </c>
      <c r="H15" s="13"/>
      <c r="I15" s="9" t="n">
        <f aca="false">November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November!C16+B16</f>
        <v>0</v>
      </c>
      <c r="D16" s="11"/>
      <c r="E16" s="9" t="n">
        <f aca="false">November!E16+D16</f>
        <v>0</v>
      </c>
      <c r="F16" s="12"/>
      <c r="G16" s="9" t="n">
        <f aca="false">November!G16+F16</f>
        <v>0</v>
      </c>
      <c r="H16" s="13"/>
      <c r="I16" s="9" t="n">
        <f aca="false">November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November!C17+B17</f>
        <v>0</v>
      </c>
      <c r="D17" s="11"/>
      <c r="E17" s="9" t="n">
        <f aca="false">November!E17+D17</f>
        <v>0</v>
      </c>
      <c r="F17" s="12"/>
      <c r="G17" s="9" t="n">
        <f aca="false">November!G17+F17</f>
        <v>0</v>
      </c>
      <c r="H17" s="13"/>
      <c r="I17" s="9" t="n">
        <f aca="false">November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November!C18+B18</f>
        <v>0</v>
      </c>
      <c r="D18" s="11"/>
      <c r="E18" s="9" t="n">
        <f aca="false">November!E18+D18</f>
        <v>0</v>
      </c>
      <c r="F18" s="12"/>
      <c r="G18" s="9" t="n">
        <f aca="false">November!G18+F18</f>
        <v>0</v>
      </c>
      <c r="H18" s="13"/>
      <c r="I18" s="9" t="n">
        <f aca="false">November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November!C19+B19</f>
        <v>0</v>
      </c>
      <c r="D19" s="11"/>
      <c r="E19" s="9" t="n">
        <f aca="false">November!E19+D19</f>
        <v>0</v>
      </c>
      <c r="F19" s="12"/>
      <c r="G19" s="9" t="n">
        <f aca="false">November!G19+F19</f>
        <v>0</v>
      </c>
      <c r="H19" s="13"/>
      <c r="I19" s="9" t="n">
        <f aca="false">November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November!C20+B20</f>
        <v>0</v>
      </c>
      <c r="D20" s="11"/>
      <c r="E20" s="9" t="n">
        <f aca="false">November!E20+D20</f>
        <v>0</v>
      </c>
      <c r="F20" s="12"/>
      <c r="G20" s="9" t="n">
        <f aca="false">November!G20+F20</f>
        <v>0</v>
      </c>
      <c r="H20" s="13"/>
      <c r="I20" s="9" t="n">
        <f aca="false">November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November!C21+B21</f>
        <v>0</v>
      </c>
      <c r="D21" s="11"/>
      <c r="E21" s="9" t="n">
        <f aca="false">November!E21+D21</f>
        <v>0</v>
      </c>
      <c r="F21" s="12"/>
      <c r="G21" s="9" t="n">
        <f aca="false">November!G21+F21</f>
        <v>0</v>
      </c>
      <c r="H21" s="13"/>
      <c r="I21" s="9" t="n">
        <f aca="false">November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November!C22+B22</f>
        <v>0</v>
      </c>
      <c r="D22" s="11"/>
      <c r="E22" s="9" t="n">
        <f aca="false">November!E22+D22</f>
        <v>0</v>
      </c>
      <c r="F22" s="12"/>
      <c r="G22" s="9" t="n">
        <f aca="false">November!G22+F22</f>
        <v>0</v>
      </c>
      <c r="H22" s="13"/>
      <c r="I22" s="9" t="n">
        <f aca="false">November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November!C23+B23</f>
        <v>0</v>
      </c>
      <c r="D23" s="11"/>
      <c r="E23" s="9" t="n">
        <f aca="false">November!E23+D23</f>
        <v>0</v>
      </c>
      <c r="F23" s="12"/>
      <c r="G23" s="9" t="n">
        <f aca="false">November!G23+F23</f>
        <v>0</v>
      </c>
      <c r="H23" s="13"/>
      <c r="I23" s="9" t="n">
        <f aca="false">November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November!C24+B24</f>
        <v>0</v>
      </c>
      <c r="D24" s="11"/>
      <c r="E24" s="9" t="n">
        <f aca="false">November!E24+D24</f>
        <v>0</v>
      </c>
      <c r="F24" s="12"/>
      <c r="G24" s="9" t="n">
        <f aca="false">November!G24+F24</f>
        <v>0</v>
      </c>
      <c r="H24" s="13"/>
      <c r="I24" s="9" t="n">
        <f aca="false">November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November!C25+B25</f>
        <v>0</v>
      </c>
      <c r="D25" s="11"/>
      <c r="E25" s="9" t="n">
        <f aca="false">November!E25+D25</f>
        <v>0</v>
      </c>
      <c r="F25" s="12"/>
      <c r="G25" s="9" t="n">
        <f aca="false">November!G25+F25</f>
        <v>0</v>
      </c>
      <c r="H25" s="13"/>
      <c r="I25" s="9" t="n">
        <f aca="false">November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November!C26+B26</f>
        <v>0</v>
      </c>
      <c r="D26" s="11"/>
      <c r="E26" s="9" t="n">
        <f aca="false">November!E26+D26</f>
        <v>0</v>
      </c>
      <c r="F26" s="12"/>
      <c r="G26" s="9" t="n">
        <f aca="false">November!G26+F26</f>
        <v>0</v>
      </c>
      <c r="H26" s="13"/>
      <c r="I26" s="9" t="n">
        <f aca="false">November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November!C27+B27</f>
        <v>0</v>
      </c>
      <c r="D27" s="11"/>
      <c r="E27" s="9" t="n">
        <f aca="false">November!E27+D27</f>
        <v>0</v>
      </c>
      <c r="F27" s="12"/>
      <c r="G27" s="9" t="n">
        <f aca="false">November!G27+F27</f>
        <v>0</v>
      </c>
      <c r="H27" s="13"/>
      <c r="I27" s="9" t="n">
        <f aca="false">November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November!C28+B28</f>
        <v>0</v>
      </c>
      <c r="D28" s="11"/>
      <c r="E28" s="9" t="n">
        <f aca="false">November!E28+D28</f>
        <v>0</v>
      </c>
      <c r="F28" s="12"/>
      <c r="G28" s="9" t="n">
        <f aca="false">November!G28+F28</f>
        <v>0</v>
      </c>
      <c r="H28" s="13"/>
      <c r="I28" s="9" t="n">
        <f aca="false">November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November!C29+B29</f>
        <v>0</v>
      </c>
      <c r="D29" s="11"/>
      <c r="E29" s="9" t="n">
        <f aca="false">November!E29+D29</f>
        <v>0</v>
      </c>
      <c r="F29" s="12"/>
      <c r="G29" s="9" t="n">
        <f aca="false">November!G29+F29</f>
        <v>0</v>
      </c>
      <c r="H29" s="13"/>
      <c r="I29" s="9" t="n">
        <f aca="false">November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November!C30+B30</f>
        <v>0</v>
      </c>
      <c r="D30" s="11"/>
      <c r="E30" s="9" t="n">
        <f aca="false">November!E30+D30</f>
        <v>0</v>
      </c>
      <c r="F30" s="12"/>
      <c r="G30" s="9" t="n">
        <f aca="false">November!G30+F30</f>
        <v>0</v>
      </c>
      <c r="H30" s="13"/>
      <c r="I30" s="9" t="n">
        <f aca="false">November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November!C31+B31</f>
        <v>0</v>
      </c>
      <c r="D31" s="11"/>
      <c r="E31" s="9" t="n">
        <f aca="false">November!E31+D31</f>
        <v>0</v>
      </c>
      <c r="F31" s="12"/>
      <c r="G31" s="9" t="n">
        <f aca="false">November!G31+F31</f>
        <v>0</v>
      </c>
      <c r="H31" s="13"/>
      <c r="I31" s="9" t="n">
        <f aca="false">November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November!C32+B32</f>
        <v>0</v>
      </c>
      <c r="D32" s="11"/>
      <c r="E32" s="9" t="n">
        <f aca="false">November!E32+D32</f>
        <v>0</v>
      </c>
      <c r="F32" s="12"/>
      <c r="G32" s="9" t="n">
        <f aca="false">November!G32+F32</f>
        <v>0</v>
      </c>
      <c r="H32" s="13"/>
      <c r="I32" s="9" t="n">
        <f aca="false">November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November!C33+B33</f>
        <v>0</v>
      </c>
      <c r="D33" s="11"/>
      <c r="E33" s="9" t="n">
        <f aca="false">November!E33+D33</f>
        <v>0</v>
      </c>
      <c r="F33" s="12"/>
      <c r="G33" s="9" t="n">
        <f aca="false">November!G33+F33</f>
        <v>0</v>
      </c>
      <c r="H33" s="13"/>
      <c r="I33" s="9" t="n">
        <f aca="false">November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November!C34+B34</f>
        <v>0</v>
      </c>
      <c r="D34" s="11"/>
      <c r="E34" s="9" t="n">
        <f aca="false">November!E34+D34</f>
        <v>0</v>
      </c>
      <c r="F34" s="12"/>
      <c r="G34" s="9" t="n">
        <f aca="false">November!G34+F34</f>
        <v>0</v>
      </c>
      <c r="H34" s="13"/>
      <c r="I34" s="9" t="n">
        <f aca="false">November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November!C35+B35</f>
        <v>0</v>
      </c>
      <c r="D35" s="11"/>
      <c r="E35" s="9" t="n">
        <f aca="false">November!E35+D35</f>
        <v>0</v>
      </c>
      <c r="F35" s="12"/>
      <c r="G35" s="9" t="n">
        <f aca="false">November!G35+F35</f>
        <v>0</v>
      </c>
      <c r="H35" s="13"/>
      <c r="I35" s="9" t="n">
        <f aca="false">November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November!C36+B36</f>
        <v>0</v>
      </c>
      <c r="D36" s="11"/>
      <c r="E36" s="9" t="n">
        <f aca="false">November!E36+D36</f>
        <v>0</v>
      </c>
      <c r="F36" s="12"/>
      <c r="G36" s="9" t="n">
        <f aca="false">November!G36+F36</f>
        <v>0</v>
      </c>
      <c r="H36" s="13"/>
      <c r="I36" s="9" t="n">
        <f aca="false">November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November!C37+B37</f>
        <v>0</v>
      </c>
      <c r="D37" s="11"/>
      <c r="E37" s="9" t="n">
        <f aca="false">November!E37+D37</f>
        <v>0</v>
      </c>
      <c r="F37" s="12"/>
      <c r="G37" s="9" t="n">
        <f aca="false">November!G37+F37</f>
        <v>0</v>
      </c>
      <c r="H37" s="13"/>
      <c r="I37" s="9" t="n">
        <f aca="false">November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November!C38+B38</f>
        <v>0</v>
      </c>
      <c r="D38" s="11"/>
      <c r="E38" s="9" t="n">
        <f aca="false">November!E38+D38</f>
        <v>0</v>
      </c>
      <c r="F38" s="12"/>
      <c r="G38" s="9" t="n">
        <f aca="false">November!G38+F38</f>
        <v>0</v>
      </c>
      <c r="H38" s="13"/>
      <c r="I38" s="9" t="n">
        <f aca="false">November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November!C39+B39</f>
        <v>0</v>
      </c>
      <c r="D39" s="11"/>
      <c r="E39" s="9" t="n">
        <f aca="false">November!E39+D39</f>
        <v>0</v>
      </c>
      <c r="F39" s="12"/>
      <c r="G39" s="9" t="n">
        <f aca="false">November!G39+F39</f>
        <v>0</v>
      </c>
      <c r="H39" s="13"/>
      <c r="I39" s="9" t="n">
        <f aca="false">November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November!C40+B40</f>
        <v>0</v>
      </c>
      <c r="D40" s="11"/>
      <c r="E40" s="9" t="n">
        <f aca="false">November!E40+D40</f>
        <v>0</v>
      </c>
      <c r="F40" s="12"/>
      <c r="G40" s="9" t="n">
        <f aca="false">November!G40+F40</f>
        <v>0</v>
      </c>
      <c r="H40" s="13"/>
      <c r="I40" s="9" t="n">
        <f aca="false">November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November!C41+B41</f>
        <v>0</v>
      </c>
      <c r="D41" s="11"/>
      <c r="E41" s="9" t="n">
        <f aca="false">November!E41+D41</f>
        <v>0</v>
      </c>
      <c r="F41" s="12"/>
      <c r="G41" s="9" t="n">
        <f aca="false">November!G41+F41</f>
        <v>0</v>
      </c>
      <c r="H41" s="13"/>
      <c r="I41" s="9" t="n">
        <f aca="false">November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November!C42+B42</f>
        <v>0</v>
      </c>
      <c r="D42" s="11"/>
      <c r="E42" s="9" t="n">
        <f aca="false">November!E42+D42</f>
        <v>0</v>
      </c>
      <c r="F42" s="12"/>
      <c r="G42" s="9" t="n">
        <f aca="false">November!G42+F42</f>
        <v>0</v>
      </c>
      <c r="H42" s="13"/>
      <c r="I42" s="9" t="n">
        <f aca="false">November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November!C43+B43</f>
        <v>0</v>
      </c>
      <c r="D43" s="11"/>
      <c r="E43" s="9" t="n">
        <f aca="false">November!E43+D43</f>
        <v>0</v>
      </c>
      <c r="F43" s="12"/>
      <c r="G43" s="9" t="n">
        <f aca="false">November!G43+F43</f>
        <v>0</v>
      </c>
      <c r="H43" s="13"/>
      <c r="I43" s="9" t="n">
        <f aca="false">November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November!C44+B44</f>
        <v>0</v>
      </c>
      <c r="D44" s="11"/>
      <c r="E44" s="9" t="n">
        <f aca="false">November!E44+D44</f>
        <v>0</v>
      </c>
      <c r="F44" s="12"/>
      <c r="G44" s="9" t="n">
        <f aca="false">November!G44+F44</f>
        <v>0</v>
      </c>
      <c r="H44" s="13"/>
      <c r="I44" s="9" t="n">
        <f aca="false">November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November!C45+B45</f>
        <v>0</v>
      </c>
      <c r="D45" s="11"/>
      <c r="E45" s="9" t="n">
        <f aca="false">November!E45+D45</f>
        <v>0</v>
      </c>
      <c r="F45" s="12"/>
      <c r="G45" s="9" t="n">
        <f aca="false">November!G45+F45</f>
        <v>0</v>
      </c>
      <c r="H45" s="13"/>
      <c r="I45" s="9" t="n">
        <f aca="false">November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November!C46+B46</f>
        <v>0</v>
      </c>
      <c r="D46" s="11"/>
      <c r="E46" s="9" t="n">
        <f aca="false">November!E46+D46</f>
        <v>0</v>
      </c>
      <c r="F46" s="12"/>
      <c r="G46" s="9" t="n">
        <f aca="false">November!G46+F46</f>
        <v>0</v>
      </c>
      <c r="H46" s="13"/>
      <c r="I46" s="9" t="n">
        <f aca="false">November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November!C47+B47</f>
        <v>0</v>
      </c>
      <c r="D47" s="11"/>
      <c r="E47" s="9" t="n">
        <f aca="false">November!E47+D47</f>
        <v>0</v>
      </c>
      <c r="F47" s="12"/>
      <c r="G47" s="9" t="n">
        <f aca="false">November!G47+F47</f>
        <v>0</v>
      </c>
      <c r="H47" s="13"/>
      <c r="I47" s="9" t="n">
        <f aca="false">November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November!C48+B48</f>
        <v>0</v>
      </c>
      <c r="D48" s="11"/>
      <c r="E48" s="9" t="n">
        <f aca="false">November!E48+D48</f>
        <v>0</v>
      </c>
      <c r="F48" s="12"/>
      <c r="G48" s="9" t="n">
        <f aca="false">November!G48+F48</f>
        <v>0</v>
      </c>
      <c r="H48" s="13"/>
      <c r="I48" s="9" t="n">
        <f aca="false">November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November!C49+B49</f>
        <v>0</v>
      </c>
      <c r="D49" s="11"/>
      <c r="E49" s="9" t="n">
        <f aca="false">November!E49+D49</f>
        <v>0</v>
      </c>
      <c r="F49" s="12"/>
      <c r="G49" s="9" t="n">
        <f aca="false">November!G49+F49</f>
        <v>0</v>
      </c>
      <c r="H49" s="13"/>
      <c r="I49" s="9" t="n">
        <f aca="false">November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November!C50+B50</f>
        <v>0</v>
      </c>
      <c r="D50" s="11"/>
      <c r="E50" s="9" t="n">
        <f aca="false">November!E50+D50</f>
        <v>0</v>
      </c>
      <c r="F50" s="12"/>
      <c r="G50" s="9" t="n">
        <f aca="false">November!G50+F50</f>
        <v>0</v>
      </c>
      <c r="H50" s="13"/>
      <c r="I50" s="9" t="n">
        <f aca="false">November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November!C51+B51</f>
        <v>0</v>
      </c>
      <c r="D51" s="11"/>
      <c r="E51" s="9" t="n">
        <f aca="false">November!E51+D51</f>
        <v>0</v>
      </c>
      <c r="F51" s="12"/>
      <c r="G51" s="9" t="n">
        <f aca="false">November!G51+F51</f>
        <v>0</v>
      </c>
      <c r="H51" s="13"/>
      <c r="I51" s="9" t="n">
        <f aca="false">November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November!C52+B52</f>
        <v>0</v>
      </c>
      <c r="D52" s="11"/>
      <c r="E52" s="9" t="n">
        <f aca="false">November!E52+D52</f>
        <v>0</v>
      </c>
      <c r="F52" s="12"/>
      <c r="G52" s="9" t="n">
        <f aca="false">November!G52+F52</f>
        <v>0</v>
      </c>
      <c r="H52" s="13"/>
      <c r="I52" s="9" t="n">
        <f aca="false">November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November!C53+B53</f>
        <v>0</v>
      </c>
      <c r="D53" s="11"/>
      <c r="E53" s="9" t="n">
        <f aca="false">November!E53+D53</f>
        <v>0</v>
      </c>
      <c r="F53" s="12"/>
      <c r="G53" s="9" t="n">
        <f aca="false">November!G53+F53</f>
        <v>0</v>
      </c>
      <c r="H53" s="13"/>
      <c r="I53" s="9" t="n">
        <f aca="false">November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November!C54+B54</f>
        <v>0</v>
      </c>
      <c r="D54" s="16"/>
      <c r="E54" s="9" t="n">
        <f aca="false">November!E54+D54</f>
        <v>0</v>
      </c>
      <c r="F54" s="12"/>
      <c r="G54" s="9" t="n">
        <f aca="false">November!G54+F54</f>
        <v>0</v>
      </c>
      <c r="H54" s="13"/>
      <c r="I54" s="9" t="n">
        <f aca="false">November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November!C57+B55</f>
        <v>0</v>
      </c>
      <c r="D57" s="19"/>
      <c r="E57" s="19" t="n">
        <f aca="false">November!E57+D55</f>
        <v>0</v>
      </c>
      <c r="F57" s="19"/>
      <c r="G57" s="19" t="n">
        <f aca="false">November!G57+F55</f>
        <v>0</v>
      </c>
      <c r="H57" s="19"/>
      <c r="I57" s="19" t="n">
        <f aca="false">November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November!E62+D60</f>
        <v>0</v>
      </c>
      <c r="G62" s="4" t="n">
        <f aca="false">November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4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anuary!C5+B5</f>
        <v>0</v>
      </c>
      <c r="D5" s="11"/>
      <c r="E5" s="9" t="n">
        <f aca="false">January!E5+D5</f>
        <v>0</v>
      </c>
      <c r="F5" s="12"/>
      <c r="G5" s="9" t="n">
        <f aca="false">January!G5+F5</f>
        <v>0</v>
      </c>
      <c r="H5" s="13"/>
      <c r="I5" s="9" t="n">
        <f aca="false">Januar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anuary!C6+B6</f>
        <v>0</v>
      </c>
      <c r="D6" s="11"/>
      <c r="E6" s="9" t="n">
        <f aca="false">January!E6+D6</f>
        <v>0</v>
      </c>
      <c r="F6" s="12"/>
      <c r="G6" s="9" t="n">
        <f aca="false">January!G6+F6</f>
        <v>0</v>
      </c>
      <c r="H6" s="13"/>
      <c r="I6" s="9" t="n">
        <f aca="false">Januar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anuary!C7+B7</f>
        <v>0</v>
      </c>
      <c r="D7" s="11"/>
      <c r="E7" s="9" t="n">
        <f aca="false">January!E7+D7</f>
        <v>0</v>
      </c>
      <c r="F7" s="12"/>
      <c r="G7" s="9" t="n">
        <f aca="false">January!G7+F7</f>
        <v>0</v>
      </c>
      <c r="H7" s="13"/>
      <c r="I7" s="9" t="n">
        <f aca="false">Januar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January!C8+B8</f>
        <v>0</v>
      </c>
      <c r="D8" s="11"/>
      <c r="E8" s="9" t="n">
        <f aca="false">January!E8+D8</f>
        <v>0</v>
      </c>
      <c r="F8" s="12"/>
      <c r="G8" s="9" t="n">
        <f aca="false">January!G8+F8</f>
        <v>0</v>
      </c>
      <c r="H8" s="13"/>
      <c r="I8" s="9" t="n">
        <f aca="false">Januar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anuary!C9+B9</f>
        <v>0</v>
      </c>
      <c r="D9" s="11"/>
      <c r="E9" s="9" t="n">
        <f aca="false">January!E9+D9</f>
        <v>0</v>
      </c>
      <c r="F9" s="12"/>
      <c r="G9" s="9" t="n">
        <f aca="false">January!G9+F9</f>
        <v>0</v>
      </c>
      <c r="H9" s="13"/>
      <c r="I9" s="9" t="n">
        <f aca="false">Januar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January!C10+B10</f>
        <v>0</v>
      </c>
      <c r="D10" s="11"/>
      <c r="E10" s="9" t="n">
        <f aca="false">January!E10+D10</f>
        <v>0</v>
      </c>
      <c r="F10" s="12"/>
      <c r="G10" s="9" t="n">
        <f aca="false">January!G10+F10</f>
        <v>0</v>
      </c>
      <c r="H10" s="13"/>
      <c r="I10" s="9" t="n">
        <f aca="false">Januar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anuary!C11+B11</f>
        <v>0</v>
      </c>
      <c r="D11" s="11"/>
      <c r="E11" s="9" t="n">
        <f aca="false">January!E11+D11</f>
        <v>0</v>
      </c>
      <c r="F11" s="12"/>
      <c r="G11" s="9" t="n">
        <f aca="false">January!G11+F11</f>
        <v>0</v>
      </c>
      <c r="H11" s="13"/>
      <c r="I11" s="9" t="n">
        <f aca="false">Januar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anuary!C12+B12</f>
        <v>0</v>
      </c>
      <c r="D12" s="11"/>
      <c r="E12" s="9" t="n">
        <f aca="false">January!E12+D12</f>
        <v>0</v>
      </c>
      <c r="F12" s="12"/>
      <c r="G12" s="9" t="n">
        <f aca="false">January!G12+F12</f>
        <v>0</v>
      </c>
      <c r="H12" s="13"/>
      <c r="I12" s="9" t="n">
        <f aca="false">Januar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anuary!C13+B13</f>
        <v>0</v>
      </c>
      <c r="D13" s="11"/>
      <c r="E13" s="9" t="n">
        <f aca="false">January!E13+D13</f>
        <v>0</v>
      </c>
      <c r="F13" s="12"/>
      <c r="G13" s="9" t="n">
        <f aca="false">January!G13+F13</f>
        <v>0</v>
      </c>
      <c r="H13" s="13"/>
      <c r="I13" s="9" t="n">
        <f aca="false">Januar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anuary!C14+B14</f>
        <v>0</v>
      </c>
      <c r="D14" s="11"/>
      <c r="E14" s="9" t="n">
        <f aca="false">January!E14+D14</f>
        <v>0</v>
      </c>
      <c r="F14" s="12"/>
      <c r="G14" s="9" t="n">
        <f aca="false">January!G14+F14</f>
        <v>0</v>
      </c>
      <c r="H14" s="13"/>
      <c r="I14" s="9" t="n">
        <f aca="false">Januar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January!C15+B15</f>
        <v>0</v>
      </c>
      <c r="D15" s="11"/>
      <c r="E15" s="9" t="n">
        <f aca="false">January!E15+D15</f>
        <v>0</v>
      </c>
      <c r="F15" s="12"/>
      <c r="G15" s="9" t="n">
        <f aca="false">January!G15+F15</f>
        <v>0</v>
      </c>
      <c r="H15" s="13"/>
      <c r="I15" s="9" t="n">
        <f aca="false">Januar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anuary!C16+B16</f>
        <v>0</v>
      </c>
      <c r="D16" s="11"/>
      <c r="E16" s="9" t="n">
        <f aca="false">January!E16+D16</f>
        <v>0</v>
      </c>
      <c r="F16" s="12"/>
      <c r="G16" s="9" t="n">
        <f aca="false">January!G16+F16</f>
        <v>0</v>
      </c>
      <c r="H16" s="13"/>
      <c r="I16" s="9" t="n">
        <f aca="false">Januar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January!C17+B17</f>
        <v>0</v>
      </c>
      <c r="D17" s="11"/>
      <c r="E17" s="9" t="n">
        <f aca="false">January!E17+D17</f>
        <v>0</v>
      </c>
      <c r="F17" s="12"/>
      <c r="G17" s="9" t="n">
        <f aca="false">January!G17+F17</f>
        <v>0</v>
      </c>
      <c r="H17" s="13"/>
      <c r="I17" s="9" t="n">
        <f aca="false">Januar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January!C18+B18</f>
        <v>0</v>
      </c>
      <c r="D18" s="11"/>
      <c r="E18" s="9" t="n">
        <f aca="false">January!E18+D18</f>
        <v>0</v>
      </c>
      <c r="F18" s="12"/>
      <c r="G18" s="9" t="n">
        <f aca="false">January!G18+F18</f>
        <v>0</v>
      </c>
      <c r="H18" s="13"/>
      <c r="I18" s="9" t="n">
        <f aca="false">Januar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January!C19+B19</f>
        <v>0</v>
      </c>
      <c r="D19" s="11"/>
      <c r="E19" s="9" t="n">
        <f aca="false">January!E19+D19</f>
        <v>0</v>
      </c>
      <c r="F19" s="12"/>
      <c r="G19" s="9" t="n">
        <f aca="false">January!G19+F19</f>
        <v>0</v>
      </c>
      <c r="H19" s="13"/>
      <c r="I19" s="9" t="n">
        <f aca="false">Januar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January!C20+B20</f>
        <v>0</v>
      </c>
      <c r="D20" s="11"/>
      <c r="E20" s="9" t="n">
        <f aca="false">January!E20+D20</f>
        <v>0</v>
      </c>
      <c r="F20" s="12"/>
      <c r="G20" s="9" t="n">
        <f aca="false">January!G20+F20</f>
        <v>0</v>
      </c>
      <c r="H20" s="13"/>
      <c r="I20" s="9" t="n">
        <f aca="false">Januar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January!C21+B21</f>
        <v>0</v>
      </c>
      <c r="D21" s="11"/>
      <c r="E21" s="9" t="n">
        <f aca="false">January!E21+D21</f>
        <v>0</v>
      </c>
      <c r="F21" s="12"/>
      <c r="G21" s="9" t="n">
        <f aca="false">January!G21+F21</f>
        <v>0</v>
      </c>
      <c r="H21" s="13"/>
      <c r="I21" s="9" t="n">
        <f aca="false">Januar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anuary!C22+B22</f>
        <v>0</v>
      </c>
      <c r="D22" s="11"/>
      <c r="E22" s="9" t="n">
        <f aca="false">January!E22+D22</f>
        <v>0</v>
      </c>
      <c r="F22" s="12"/>
      <c r="G22" s="9" t="n">
        <f aca="false">January!G22+F22</f>
        <v>0</v>
      </c>
      <c r="H22" s="13"/>
      <c r="I22" s="9" t="n">
        <f aca="false">Januar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anuary!C23+B23</f>
        <v>0</v>
      </c>
      <c r="D23" s="11"/>
      <c r="E23" s="9" t="n">
        <f aca="false">January!E23+D23</f>
        <v>0</v>
      </c>
      <c r="F23" s="12"/>
      <c r="G23" s="9" t="n">
        <f aca="false">January!G23+F23</f>
        <v>0</v>
      </c>
      <c r="H23" s="13"/>
      <c r="I23" s="9" t="n">
        <f aca="false">Januar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anuary!C24+B24</f>
        <v>0</v>
      </c>
      <c r="D24" s="11"/>
      <c r="E24" s="9" t="n">
        <f aca="false">January!E24+D24</f>
        <v>0</v>
      </c>
      <c r="F24" s="12"/>
      <c r="G24" s="9" t="n">
        <f aca="false">January!G24+F24</f>
        <v>0</v>
      </c>
      <c r="H24" s="13"/>
      <c r="I24" s="9" t="n">
        <f aca="false">Januar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anuary!C25+B25</f>
        <v>0</v>
      </c>
      <c r="D25" s="11"/>
      <c r="E25" s="9" t="n">
        <f aca="false">January!E25+D25</f>
        <v>0</v>
      </c>
      <c r="F25" s="12"/>
      <c r="G25" s="9" t="n">
        <f aca="false">January!G25+F25</f>
        <v>0</v>
      </c>
      <c r="H25" s="13"/>
      <c r="I25" s="9" t="n">
        <f aca="false">Januar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January!C26+B26</f>
        <v>0</v>
      </c>
      <c r="D26" s="11"/>
      <c r="E26" s="9" t="n">
        <f aca="false">January!E26+D26</f>
        <v>0</v>
      </c>
      <c r="F26" s="12"/>
      <c r="G26" s="9" t="n">
        <f aca="false">January!G26+F26</f>
        <v>0</v>
      </c>
      <c r="H26" s="13"/>
      <c r="I26" s="9" t="n">
        <f aca="false">Januar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January!C27+B27</f>
        <v>0</v>
      </c>
      <c r="D27" s="11"/>
      <c r="E27" s="9" t="n">
        <f aca="false">January!E27+D27</f>
        <v>0</v>
      </c>
      <c r="F27" s="12"/>
      <c r="G27" s="9" t="n">
        <f aca="false">January!G27+F27</f>
        <v>0</v>
      </c>
      <c r="H27" s="13"/>
      <c r="I27" s="9" t="n">
        <f aca="false">January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anuary!C28+B28</f>
        <v>0</v>
      </c>
      <c r="D28" s="11"/>
      <c r="E28" s="9" t="n">
        <f aca="false">January!E28+D28</f>
        <v>0</v>
      </c>
      <c r="F28" s="12"/>
      <c r="G28" s="9" t="n">
        <f aca="false">January!G28+F28</f>
        <v>0</v>
      </c>
      <c r="H28" s="13"/>
      <c r="I28" s="9" t="n">
        <f aca="false">Januar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January!C29+B29</f>
        <v>0</v>
      </c>
      <c r="D29" s="11"/>
      <c r="E29" s="9" t="n">
        <f aca="false">January!E29+D29</f>
        <v>0</v>
      </c>
      <c r="F29" s="12"/>
      <c r="G29" s="9" t="n">
        <f aca="false">January!G29+F29</f>
        <v>0</v>
      </c>
      <c r="H29" s="13"/>
      <c r="I29" s="9" t="n">
        <f aca="false">January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January!C30+B30</f>
        <v>0</v>
      </c>
      <c r="D30" s="11"/>
      <c r="E30" s="9" t="n">
        <f aca="false">January!E30+D30</f>
        <v>0</v>
      </c>
      <c r="F30" s="12"/>
      <c r="G30" s="9" t="n">
        <f aca="false">January!G30+F30</f>
        <v>0</v>
      </c>
      <c r="H30" s="13"/>
      <c r="I30" s="9" t="n">
        <f aca="false">Januar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January!C31+B31</f>
        <v>0</v>
      </c>
      <c r="D31" s="11"/>
      <c r="E31" s="9" t="n">
        <f aca="false">January!E31+D31</f>
        <v>0</v>
      </c>
      <c r="F31" s="12"/>
      <c r="G31" s="9" t="n">
        <f aca="false">January!G31+F31</f>
        <v>0</v>
      </c>
      <c r="H31" s="13"/>
      <c r="I31" s="9" t="n">
        <f aca="false">Januar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anuary!C32+B32</f>
        <v>0</v>
      </c>
      <c r="D32" s="11"/>
      <c r="E32" s="9" t="n">
        <f aca="false">January!E32+D32</f>
        <v>0</v>
      </c>
      <c r="F32" s="12"/>
      <c r="G32" s="9" t="n">
        <f aca="false">January!G32+F32</f>
        <v>0</v>
      </c>
      <c r="H32" s="13"/>
      <c r="I32" s="9" t="n">
        <f aca="false">Januar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anuary!C33+B33</f>
        <v>0</v>
      </c>
      <c r="D33" s="11"/>
      <c r="E33" s="9" t="n">
        <f aca="false">January!E33+D33</f>
        <v>0</v>
      </c>
      <c r="F33" s="12"/>
      <c r="G33" s="9" t="n">
        <f aca="false">January!G33+F33</f>
        <v>0</v>
      </c>
      <c r="H33" s="13"/>
      <c r="I33" s="9" t="n">
        <f aca="false">Januar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anuary!C34+B34</f>
        <v>0</v>
      </c>
      <c r="D34" s="11"/>
      <c r="E34" s="9" t="n">
        <f aca="false">January!E34+D34</f>
        <v>0</v>
      </c>
      <c r="F34" s="12"/>
      <c r="G34" s="9" t="n">
        <f aca="false">January!G34+F34</f>
        <v>0</v>
      </c>
      <c r="H34" s="13"/>
      <c r="I34" s="9" t="n">
        <f aca="false">Januar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anuary!C35+B35</f>
        <v>0</v>
      </c>
      <c r="D35" s="11"/>
      <c r="E35" s="9" t="n">
        <f aca="false">January!E35+D35</f>
        <v>0</v>
      </c>
      <c r="F35" s="12"/>
      <c r="G35" s="9" t="n">
        <f aca="false">January!G35+F35</f>
        <v>0</v>
      </c>
      <c r="H35" s="13"/>
      <c r="I35" s="9" t="n">
        <f aca="false">Januar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anuary!C36+B36</f>
        <v>0</v>
      </c>
      <c r="D36" s="11"/>
      <c r="E36" s="9" t="n">
        <f aca="false">January!E36+D36</f>
        <v>0</v>
      </c>
      <c r="F36" s="12"/>
      <c r="G36" s="9" t="n">
        <f aca="false">January!G36+F36</f>
        <v>0</v>
      </c>
      <c r="H36" s="13"/>
      <c r="I36" s="9" t="n">
        <f aca="false">Januar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January!C37+B37</f>
        <v>0</v>
      </c>
      <c r="D37" s="11"/>
      <c r="E37" s="9" t="n">
        <f aca="false">January!E37+D37</f>
        <v>0</v>
      </c>
      <c r="F37" s="12"/>
      <c r="G37" s="9" t="n">
        <f aca="false">January!G37+F37</f>
        <v>0</v>
      </c>
      <c r="H37" s="13"/>
      <c r="I37" s="9" t="n">
        <f aca="false">Januar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January!C38+B38</f>
        <v>0</v>
      </c>
      <c r="D38" s="11"/>
      <c r="E38" s="9" t="n">
        <f aca="false">January!E38+D38</f>
        <v>0</v>
      </c>
      <c r="F38" s="12"/>
      <c r="G38" s="9" t="n">
        <f aca="false">January!G38+F38</f>
        <v>0</v>
      </c>
      <c r="H38" s="13"/>
      <c r="I38" s="9" t="n">
        <f aca="false">Januar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January!C39+B39</f>
        <v>0</v>
      </c>
      <c r="D39" s="11"/>
      <c r="E39" s="9" t="n">
        <f aca="false">January!E39+D39</f>
        <v>0</v>
      </c>
      <c r="F39" s="12"/>
      <c r="G39" s="9" t="n">
        <f aca="false">January!G39+F39</f>
        <v>0</v>
      </c>
      <c r="H39" s="13"/>
      <c r="I39" s="9" t="n">
        <f aca="false">Januar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January!C40+B40</f>
        <v>0</v>
      </c>
      <c r="D40" s="11"/>
      <c r="E40" s="9" t="n">
        <f aca="false">January!E40+D40</f>
        <v>0</v>
      </c>
      <c r="F40" s="12"/>
      <c r="G40" s="9" t="n">
        <f aca="false">January!G40+F40</f>
        <v>0</v>
      </c>
      <c r="H40" s="13"/>
      <c r="I40" s="9" t="n">
        <f aca="false">January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January!C41+B41</f>
        <v>0</v>
      </c>
      <c r="D41" s="11"/>
      <c r="E41" s="9" t="n">
        <f aca="false">January!E41+D41</f>
        <v>0</v>
      </c>
      <c r="F41" s="12"/>
      <c r="G41" s="9" t="n">
        <f aca="false">January!G41+F41</f>
        <v>0</v>
      </c>
      <c r="H41" s="13"/>
      <c r="I41" s="9" t="n">
        <f aca="false">Januar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January!C42+B42</f>
        <v>0</v>
      </c>
      <c r="D42" s="11"/>
      <c r="E42" s="9" t="n">
        <f aca="false">January!E42+D42</f>
        <v>0</v>
      </c>
      <c r="F42" s="12"/>
      <c r="G42" s="9" t="n">
        <f aca="false">January!G42+F42</f>
        <v>0</v>
      </c>
      <c r="H42" s="13"/>
      <c r="I42" s="9" t="n">
        <f aca="false">Januar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anuary!C43+B43</f>
        <v>0</v>
      </c>
      <c r="D43" s="11"/>
      <c r="E43" s="9" t="n">
        <f aca="false">January!E43+D43</f>
        <v>0</v>
      </c>
      <c r="F43" s="12"/>
      <c r="G43" s="9" t="n">
        <f aca="false">January!G43+F43</f>
        <v>0</v>
      </c>
      <c r="H43" s="13"/>
      <c r="I43" s="9" t="n">
        <f aca="false">Januar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January!C44+B44</f>
        <v>0</v>
      </c>
      <c r="D44" s="11"/>
      <c r="E44" s="9" t="n">
        <f aca="false">January!E44+D44</f>
        <v>0</v>
      </c>
      <c r="F44" s="12"/>
      <c r="G44" s="9" t="n">
        <f aca="false">January!G44+F44</f>
        <v>0</v>
      </c>
      <c r="H44" s="13"/>
      <c r="I44" s="9" t="n">
        <f aca="false">Januar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January!C45+B45</f>
        <v>0</v>
      </c>
      <c r="D45" s="11"/>
      <c r="E45" s="9" t="n">
        <f aca="false">January!E45+D45</f>
        <v>0</v>
      </c>
      <c r="F45" s="12"/>
      <c r="G45" s="9" t="n">
        <f aca="false">January!G45+F45</f>
        <v>0</v>
      </c>
      <c r="H45" s="13"/>
      <c r="I45" s="9" t="n">
        <f aca="false">Januar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January!C46+B46</f>
        <v>0</v>
      </c>
      <c r="D46" s="11"/>
      <c r="E46" s="9" t="n">
        <f aca="false">January!E46+D46</f>
        <v>0</v>
      </c>
      <c r="F46" s="12"/>
      <c r="G46" s="9" t="n">
        <f aca="false">January!G46+F46</f>
        <v>0</v>
      </c>
      <c r="H46" s="13"/>
      <c r="I46" s="9" t="n">
        <f aca="false">Januar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January!C47+B47</f>
        <v>0</v>
      </c>
      <c r="D47" s="11"/>
      <c r="E47" s="9" t="n">
        <f aca="false">D47+January!E47</f>
        <v>0</v>
      </c>
      <c r="F47" s="12"/>
      <c r="G47" s="9" t="n">
        <f aca="false">January!G47+F47</f>
        <v>0</v>
      </c>
      <c r="H47" s="13"/>
      <c r="I47" s="9" t="n">
        <f aca="false">Januar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anuary!C48+B48</f>
        <v>0</v>
      </c>
      <c r="D48" s="11"/>
      <c r="E48" s="9" t="n">
        <f aca="false">January!E48+D48</f>
        <v>0</v>
      </c>
      <c r="F48" s="12"/>
      <c r="G48" s="9" t="n">
        <f aca="false">January!G48+F48</f>
        <v>0</v>
      </c>
      <c r="H48" s="13"/>
      <c r="I48" s="9" t="n">
        <f aca="false">Januar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anuary!C49+B49</f>
        <v>0</v>
      </c>
      <c r="D49" s="11"/>
      <c r="E49" s="9" t="n">
        <f aca="false">January!E49+D49</f>
        <v>0</v>
      </c>
      <c r="F49" s="12"/>
      <c r="G49" s="9" t="n">
        <f aca="false">January!G49+F49</f>
        <v>0</v>
      </c>
      <c r="H49" s="13"/>
      <c r="I49" s="9" t="n">
        <f aca="false">Januar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January!C50+B50</f>
        <v>0</v>
      </c>
      <c r="D50" s="11"/>
      <c r="E50" s="9" t="n">
        <f aca="false">January!E50+D50</f>
        <v>0</v>
      </c>
      <c r="F50" s="12"/>
      <c r="G50" s="9" t="n">
        <f aca="false">January!G50+F50</f>
        <v>0</v>
      </c>
      <c r="H50" s="13"/>
      <c r="I50" s="9" t="n">
        <f aca="false">Januar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anuary!C51+B51</f>
        <v>0</v>
      </c>
      <c r="D51" s="11"/>
      <c r="E51" s="9" t="n">
        <f aca="false">January!E51+D51</f>
        <v>0</v>
      </c>
      <c r="F51" s="12"/>
      <c r="G51" s="9" t="n">
        <f aca="false">January!G51+F51</f>
        <v>0</v>
      </c>
      <c r="H51" s="13"/>
      <c r="I51" s="9" t="n">
        <f aca="false">Januar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January!C52+B52</f>
        <v>0</v>
      </c>
      <c r="D52" s="11"/>
      <c r="E52" s="9" t="n">
        <f aca="false">January!E52+D52</f>
        <v>0</v>
      </c>
      <c r="F52" s="12"/>
      <c r="G52" s="9" t="n">
        <f aca="false">January!G52+F52</f>
        <v>0</v>
      </c>
      <c r="H52" s="13"/>
      <c r="I52" s="9" t="n">
        <f aca="false">Januar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January!C53+B53</f>
        <v>0</v>
      </c>
      <c r="D53" s="11"/>
      <c r="E53" s="9" t="n">
        <f aca="false">January!E53+D53</f>
        <v>0</v>
      </c>
      <c r="F53" s="12"/>
      <c r="G53" s="9" t="n">
        <f aca="false">January!G53+F53</f>
        <v>0</v>
      </c>
      <c r="H53" s="13"/>
      <c r="I53" s="9" t="n">
        <f aca="false">January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January!C54+B54</f>
        <v>0</v>
      </c>
      <c r="D54" s="11"/>
      <c r="E54" s="9" t="n">
        <f aca="false">January!E54+D54</f>
        <v>0</v>
      </c>
      <c r="F54" s="12"/>
      <c r="G54" s="9" t="n">
        <f aca="false">January!G54+F54</f>
        <v>0</v>
      </c>
      <c r="H54" s="13"/>
      <c r="I54" s="9" t="n">
        <f aca="false">January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January!C57+B55</f>
        <v>0</v>
      </c>
      <c r="D57" s="19"/>
      <c r="E57" s="19" t="n">
        <f aca="false">January!E57+D55</f>
        <v>0</v>
      </c>
      <c r="F57" s="19"/>
      <c r="G57" s="19" t="n">
        <f aca="false">January!G57+F55</f>
        <v>0</v>
      </c>
      <c r="H57" s="19"/>
      <c r="I57" s="19" t="n">
        <f aca="false">January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anuary!E62+D60</f>
        <v>0</v>
      </c>
      <c r="G62" s="4" t="n">
        <f aca="false">Januar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5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February!C5+B5</f>
        <v>0</v>
      </c>
      <c r="D5" s="11"/>
      <c r="E5" s="9" t="n">
        <f aca="false">February!E5+D5</f>
        <v>0</v>
      </c>
      <c r="F5" s="12"/>
      <c r="G5" s="9" t="n">
        <f aca="false">February!G5+F5</f>
        <v>0</v>
      </c>
      <c r="H5" s="13"/>
      <c r="I5" s="9" t="n">
        <f aca="false">Februar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February!C6+B6</f>
        <v>0</v>
      </c>
      <c r="D6" s="11"/>
      <c r="E6" s="9" t="n">
        <f aca="false">February!E6+D6</f>
        <v>0</v>
      </c>
      <c r="F6" s="12"/>
      <c r="G6" s="9" t="n">
        <f aca="false">February!G6+F6</f>
        <v>0</v>
      </c>
      <c r="H6" s="13"/>
      <c r="I6" s="9" t="n">
        <f aca="false">Februar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February!C7+B7</f>
        <v>0</v>
      </c>
      <c r="D7" s="11"/>
      <c r="E7" s="9" t="n">
        <f aca="false">February!E7+D7</f>
        <v>0</v>
      </c>
      <c r="F7" s="12"/>
      <c r="G7" s="9" t="n">
        <f aca="false">February!G7+F7</f>
        <v>0</v>
      </c>
      <c r="H7" s="13"/>
      <c r="I7" s="9" t="n">
        <f aca="false">Februar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February!C8+B8</f>
        <v>0</v>
      </c>
      <c r="D8" s="11"/>
      <c r="E8" s="9" t="n">
        <f aca="false">February!E8+D8</f>
        <v>0</v>
      </c>
      <c r="F8" s="12"/>
      <c r="G8" s="9" t="n">
        <f aca="false">February!G8+F8</f>
        <v>0</v>
      </c>
      <c r="H8" s="13"/>
      <c r="I8" s="9" t="n">
        <f aca="false">Februar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February!C9+B9</f>
        <v>0</v>
      </c>
      <c r="D9" s="11"/>
      <c r="E9" s="9" t="n">
        <f aca="false">February!E9+D9</f>
        <v>0</v>
      </c>
      <c r="F9" s="12"/>
      <c r="G9" s="9" t="n">
        <f aca="false">February!G9+F9</f>
        <v>0</v>
      </c>
      <c r="H9" s="13"/>
      <c r="I9" s="9" t="n">
        <f aca="false">Februar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February!C10+B10</f>
        <v>0</v>
      </c>
      <c r="D10" s="11"/>
      <c r="E10" s="9" t="n">
        <f aca="false">February!E10+D10</f>
        <v>0</v>
      </c>
      <c r="F10" s="12"/>
      <c r="G10" s="9" t="n">
        <f aca="false">February!G10+F10</f>
        <v>0</v>
      </c>
      <c r="H10" s="13"/>
      <c r="I10" s="9" t="n">
        <f aca="false">Februar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February!C11+B11</f>
        <v>0</v>
      </c>
      <c r="D11" s="11"/>
      <c r="E11" s="9" t="n">
        <f aca="false">February!E11+D11</f>
        <v>0</v>
      </c>
      <c r="F11" s="12"/>
      <c r="G11" s="9" t="n">
        <f aca="false">February!G11+F11</f>
        <v>0</v>
      </c>
      <c r="H11" s="13"/>
      <c r="I11" s="9" t="n">
        <f aca="false">Februar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February!C12+B12</f>
        <v>0</v>
      </c>
      <c r="D12" s="11"/>
      <c r="E12" s="9" t="n">
        <f aca="false">February!E12+D12</f>
        <v>0</v>
      </c>
      <c r="F12" s="12"/>
      <c r="G12" s="9" t="n">
        <f aca="false">February!G12+F12</f>
        <v>0</v>
      </c>
      <c r="H12" s="13"/>
      <c r="I12" s="9" t="n">
        <f aca="false">Februar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February!C13+B13</f>
        <v>0</v>
      </c>
      <c r="D13" s="11"/>
      <c r="E13" s="9" t="n">
        <f aca="false">February!E13+D13</f>
        <v>0</v>
      </c>
      <c r="F13" s="12"/>
      <c r="G13" s="9" t="n">
        <f aca="false">February!G13+F13</f>
        <v>0</v>
      </c>
      <c r="H13" s="13"/>
      <c r="I13" s="9" t="n">
        <f aca="false">Februar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February!C14+B14</f>
        <v>0</v>
      </c>
      <c r="D14" s="11"/>
      <c r="E14" s="9" t="n">
        <f aca="false">February!E14+D14</f>
        <v>0</v>
      </c>
      <c r="F14" s="12"/>
      <c r="G14" s="9" t="n">
        <f aca="false">February!G14+F14</f>
        <v>0</v>
      </c>
      <c r="H14" s="13"/>
      <c r="I14" s="9" t="n">
        <f aca="false">Februar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February!C15+B15</f>
        <v>0</v>
      </c>
      <c r="D15" s="11"/>
      <c r="E15" s="9" t="n">
        <f aca="false">February!E15+D15</f>
        <v>0</v>
      </c>
      <c r="F15" s="12"/>
      <c r="G15" s="9" t="n">
        <f aca="false">February!G15+F15</f>
        <v>0</v>
      </c>
      <c r="H15" s="13"/>
      <c r="I15" s="9" t="n">
        <f aca="false">Februar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February!C16+B16</f>
        <v>0</v>
      </c>
      <c r="D16" s="11"/>
      <c r="E16" s="9" t="n">
        <f aca="false">February!E16+D16</f>
        <v>0</v>
      </c>
      <c r="F16" s="12"/>
      <c r="G16" s="9" t="n">
        <f aca="false">February!G16+F16</f>
        <v>0</v>
      </c>
      <c r="H16" s="13"/>
      <c r="I16" s="9" t="n">
        <f aca="false">Februar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February!C17+B17</f>
        <v>0</v>
      </c>
      <c r="D17" s="11"/>
      <c r="E17" s="9" t="n">
        <f aca="false">February!E17+D17</f>
        <v>0</v>
      </c>
      <c r="F17" s="12"/>
      <c r="G17" s="9" t="n">
        <f aca="false">February!G17+F17</f>
        <v>0</v>
      </c>
      <c r="H17" s="13"/>
      <c r="I17" s="9" t="n">
        <f aca="false">Februar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February!C18+B18</f>
        <v>0</v>
      </c>
      <c r="D18" s="11"/>
      <c r="E18" s="9" t="n">
        <f aca="false">February!E18+D18</f>
        <v>0</v>
      </c>
      <c r="F18" s="12"/>
      <c r="G18" s="9" t="n">
        <f aca="false">February!G18+F18</f>
        <v>0</v>
      </c>
      <c r="H18" s="13"/>
      <c r="I18" s="9" t="n">
        <f aca="false">Februar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February!C19+B19</f>
        <v>0</v>
      </c>
      <c r="D19" s="11"/>
      <c r="E19" s="9" t="n">
        <f aca="false">February!E19+D19</f>
        <v>0</v>
      </c>
      <c r="F19" s="12"/>
      <c r="G19" s="9" t="n">
        <f aca="false">February!G19+F19</f>
        <v>0</v>
      </c>
      <c r="H19" s="13"/>
      <c r="I19" s="9" t="n">
        <f aca="false">Februar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February!C20+B20</f>
        <v>0</v>
      </c>
      <c r="D20" s="11"/>
      <c r="E20" s="9" t="n">
        <f aca="false">February!E20+D20</f>
        <v>0</v>
      </c>
      <c r="F20" s="12"/>
      <c r="G20" s="9" t="n">
        <f aca="false">February!G20+F20</f>
        <v>0</v>
      </c>
      <c r="H20" s="13"/>
      <c r="I20" s="9" t="n">
        <f aca="false">Februar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February!C21+B21</f>
        <v>0</v>
      </c>
      <c r="D21" s="11"/>
      <c r="E21" s="9" t="n">
        <f aca="false">February!E21+D21</f>
        <v>0</v>
      </c>
      <c r="F21" s="12"/>
      <c r="G21" s="9" t="n">
        <f aca="false">February!G21+F21</f>
        <v>0</v>
      </c>
      <c r="H21" s="13"/>
      <c r="I21" s="9" t="n">
        <f aca="false">Februar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February!C22+B22</f>
        <v>0</v>
      </c>
      <c r="D22" s="11"/>
      <c r="E22" s="9" t="n">
        <f aca="false">February!E22+D22</f>
        <v>0</v>
      </c>
      <c r="F22" s="12"/>
      <c r="G22" s="9" t="n">
        <f aca="false">February!G22+F22</f>
        <v>0</v>
      </c>
      <c r="H22" s="13"/>
      <c r="I22" s="9" t="n">
        <f aca="false">Februar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February!C23+B23</f>
        <v>0</v>
      </c>
      <c r="D23" s="11"/>
      <c r="E23" s="9" t="n">
        <f aca="false">February!E23+D23</f>
        <v>0</v>
      </c>
      <c r="F23" s="12"/>
      <c r="G23" s="9" t="n">
        <f aca="false">February!G23+F23</f>
        <v>0</v>
      </c>
      <c r="H23" s="13"/>
      <c r="I23" s="9" t="n">
        <f aca="false">Februar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February!C24+B24</f>
        <v>0</v>
      </c>
      <c r="D24" s="11"/>
      <c r="E24" s="9" t="n">
        <f aca="false">February!E24+D24</f>
        <v>0</v>
      </c>
      <c r="F24" s="12"/>
      <c r="G24" s="9" t="n">
        <f aca="false">February!G24+F24</f>
        <v>0</v>
      </c>
      <c r="H24" s="13"/>
      <c r="I24" s="9" t="n">
        <f aca="false">Februar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February!C25+B25</f>
        <v>0</v>
      </c>
      <c r="D25" s="11"/>
      <c r="E25" s="9" t="n">
        <f aca="false">February!E25+D25</f>
        <v>0</v>
      </c>
      <c r="F25" s="12"/>
      <c r="G25" s="9" t="n">
        <f aca="false">February!G25+F25</f>
        <v>0</v>
      </c>
      <c r="H25" s="13"/>
      <c r="I25" s="9" t="n">
        <f aca="false">Februar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February!C26+B26</f>
        <v>0</v>
      </c>
      <c r="D26" s="11"/>
      <c r="E26" s="9" t="n">
        <f aca="false">February!E26+D26</f>
        <v>0</v>
      </c>
      <c r="F26" s="12"/>
      <c r="G26" s="9" t="n">
        <f aca="false">February!G26+F26</f>
        <v>0</v>
      </c>
      <c r="H26" s="13"/>
      <c r="I26" s="9" t="n">
        <f aca="false">Februar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February!C27+B27</f>
        <v>0</v>
      </c>
      <c r="D27" s="11"/>
      <c r="E27" s="9" t="n">
        <f aca="false">February!E27+D27</f>
        <v>0</v>
      </c>
      <c r="F27" s="12"/>
      <c r="G27" s="9" t="n">
        <f aca="false">February!G27+F27</f>
        <v>0</v>
      </c>
      <c r="H27" s="13"/>
      <c r="I27" s="9" t="n">
        <f aca="false">February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February!C28+B28</f>
        <v>0</v>
      </c>
      <c r="D28" s="11"/>
      <c r="E28" s="9" t="n">
        <f aca="false">February!E28+D28</f>
        <v>0</v>
      </c>
      <c r="F28" s="12"/>
      <c r="G28" s="9" t="n">
        <f aca="false">February!G28+F28</f>
        <v>0</v>
      </c>
      <c r="H28" s="13"/>
      <c r="I28" s="9" t="n">
        <f aca="false">Februar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February!C29+B29</f>
        <v>0</v>
      </c>
      <c r="D29" s="11"/>
      <c r="E29" s="9" t="n">
        <f aca="false">February!E29+D29</f>
        <v>0</v>
      </c>
      <c r="F29" s="12"/>
      <c r="G29" s="9" t="n">
        <f aca="false">February!G29+F29</f>
        <v>0</v>
      </c>
      <c r="H29" s="13"/>
      <c r="I29" s="9" t="n">
        <f aca="false">February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February!C30+B30</f>
        <v>0</v>
      </c>
      <c r="D30" s="11"/>
      <c r="E30" s="9" t="n">
        <f aca="false">February!E30+D30</f>
        <v>0</v>
      </c>
      <c r="F30" s="12"/>
      <c r="G30" s="9" t="n">
        <f aca="false">February!G30+F30</f>
        <v>0</v>
      </c>
      <c r="H30" s="13"/>
      <c r="I30" s="9" t="n">
        <f aca="false">Februar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February!C31+B31</f>
        <v>0</v>
      </c>
      <c r="D31" s="11"/>
      <c r="E31" s="9" t="n">
        <f aca="false">February!E31+D31</f>
        <v>0</v>
      </c>
      <c r="F31" s="12"/>
      <c r="G31" s="9" t="n">
        <f aca="false">February!G31+F31</f>
        <v>0</v>
      </c>
      <c r="H31" s="13"/>
      <c r="I31" s="9" t="n">
        <f aca="false">Februar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February!C32+B32</f>
        <v>0</v>
      </c>
      <c r="D32" s="11"/>
      <c r="E32" s="9" t="n">
        <f aca="false">February!E32+D32</f>
        <v>0</v>
      </c>
      <c r="F32" s="12"/>
      <c r="G32" s="9" t="n">
        <f aca="false">February!G32+F32</f>
        <v>0</v>
      </c>
      <c r="H32" s="13"/>
      <c r="I32" s="9" t="n">
        <f aca="false">Februar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February!C33+B33</f>
        <v>0</v>
      </c>
      <c r="D33" s="11"/>
      <c r="E33" s="9" t="n">
        <f aca="false">February!E33+D33</f>
        <v>0</v>
      </c>
      <c r="F33" s="12"/>
      <c r="G33" s="9" t="n">
        <f aca="false">February!G33+F33</f>
        <v>0</v>
      </c>
      <c r="H33" s="13"/>
      <c r="I33" s="9" t="n">
        <f aca="false">Februar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February!C34+B34</f>
        <v>0</v>
      </c>
      <c r="D34" s="11"/>
      <c r="E34" s="9" t="n">
        <f aca="false">February!E34+D34</f>
        <v>0</v>
      </c>
      <c r="F34" s="12"/>
      <c r="G34" s="9" t="n">
        <f aca="false">February!G34+F34</f>
        <v>0</v>
      </c>
      <c r="H34" s="13"/>
      <c r="I34" s="9" t="n">
        <f aca="false">Februar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February!C35+B35</f>
        <v>0</v>
      </c>
      <c r="D35" s="11"/>
      <c r="E35" s="9" t="n">
        <f aca="false">February!E35+D35</f>
        <v>0</v>
      </c>
      <c r="F35" s="12"/>
      <c r="G35" s="9" t="n">
        <f aca="false">February!G35+F35</f>
        <v>0</v>
      </c>
      <c r="H35" s="13"/>
      <c r="I35" s="9" t="n">
        <f aca="false">Februar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February!C36+B36</f>
        <v>0</v>
      </c>
      <c r="D36" s="11"/>
      <c r="E36" s="9" t="n">
        <f aca="false">February!E36+D36</f>
        <v>0</v>
      </c>
      <c r="F36" s="12"/>
      <c r="G36" s="9" t="n">
        <f aca="false">February!G36+F36</f>
        <v>0</v>
      </c>
      <c r="H36" s="13"/>
      <c r="I36" s="9" t="n">
        <f aca="false">Februar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February!C37+B37</f>
        <v>0</v>
      </c>
      <c r="D37" s="11"/>
      <c r="E37" s="9" t="n">
        <f aca="false">February!E37+D37</f>
        <v>0</v>
      </c>
      <c r="F37" s="12"/>
      <c r="G37" s="9" t="n">
        <f aca="false">February!G37+F37</f>
        <v>0</v>
      </c>
      <c r="H37" s="13"/>
      <c r="I37" s="9" t="n">
        <f aca="false">Februar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February!C38+B38</f>
        <v>0</v>
      </c>
      <c r="D38" s="11"/>
      <c r="E38" s="9" t="n">
        <f aca="false">February!E38+D38</f>
        <v>0</v>
      </c>
      <c r="F38" s="12"/>
      <c r="G38" s="9" t="n">
        <f aca="false">February!G38+F38</f>
        <v>0</v>
      </c>
      <c r="H38" s="13"/>
      <c r="I38" s="9" t="n">
        <f aca="false">Februar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February!C39+B39</f>
        <v>0</v>
      </c>
      <c r="D39" s="11"/>
      <c r="E39" s="9" t="n">
        <f aca="false">February!E39+D39</f>
        <v>0</v>
      </c>
      <c r="F39" s="12"/>
      <c r="G39" s="9" t="n">
        <f aca="false">February!G39+F39</f>
        <v>0</v>
      </c>
      <c r="H39" s="13"/>
      <c r="I39" s="9" t="n">
        <f aca="false">Februar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February!C40+B40</f>
        <v>0</v>
      </c>
      <c r="D40" s="11"/>
      <c r="E40" s="9" t="n">
        <f aca="false">February!E40+D40</f>
        <v>0</v>
      </c>
      <c r="F40" s="12"/>
      <c r="G40" s="9" t="n">
        <f aca="false">February!G40+F40</f>
        <v>0</v>
      </c>
      <c r="H40" s="13"/>
      <c r="I40" s="9" t="n">
        <f aca="false">February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February!C41+B41</f>
        <v>0</v>
      </c>
      <c r="D41" s="11"/>
      <c r="E41" s="9" t="n">
        <f aca="false">February!E41+D41</f>
        <v>0</v>
      </c>
      <c r="F41" s="12"/>
      <c r="G41" s="9" t="n">
        <f aca="false">February!G41+F41</f>
        <v>0</v>
      </c>
      <c r="H41" s="13"/>
      <c r="I41" s="9" t="n">
        <f aca="false">Februar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February!C42+B42</f>
        <v>0</v>
      </c>
      <c r="D42" s="11"/>
      <c r="E42" s="9" t="n">
        <f aca="false">February!E42+D42</f>
        <v>0</v>
      </c>
      <c r="F42" s="12"/>
      <c r="G42" s="9" t="n">
        <f aca="false">February!G42+F42</f>
        <v>0</v>
      </c>
      <c r="H42" s="13"/>
      <c r="I42" s="9" t="n">
        <f aca="false">Februar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February!C43+B43</f>
        <v>0</v>
      </c>
      <c r="D43" s="11"/>
      <c r="E43" s="9" t="n">
        <f aca="false">February!E43+D43</f>
        <v>0</v>
      </c>
      <c r="F43" s="12"/>
      <c r="G43" s="9" t="n">
        <f aca="false">February!G43+F43</f>
        <v>0</v>
      </c>
      <c r="H43" s="13"/>
      <c r="I43" s="9" t="n">
        <f aca="false">Februar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February!C44+B44</f>
        <v>0</v>
      </c>
      <c r="D44" s="11"/>
      <c r="E44" s="9" t="n">
        <f aca="false">February!E44+D44</f>
        <v>0</v>
      </c>
      <c r="F44" s="12"/>
      <c r="G44" s="9" t="n">
        <f aca="false">February!G44+F44</f>
        <v>0</v>
      </c>
      <c r="H44" s="13"/>
      <c r="I44" s="9" t="n">
        <f aca="false">Februar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February!C45+B45</f>
        <v>0</v>
      </c>
      <c r="D45" s="11"/>
      <c r="E45" s="9" t="n">
        <f aca="false">February!E45+D45</f>
        <v>0</v>
      </c>
      <c r="F45" s="12"/>
      <c r="G45" s="9" t="n">
        <f aca="false">February!G45+F45</f>
        <v>0</v>
      </c>
      <c r="H45" s="13"/>
      <c r="I45" s="9" t="n">
        <f aca="false">Februar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February!C46+B46</f>
        <v>0</v>
      </c>
      <c r="D46" s="11"/>
      <c r="E46" s="9" t="n">
        <f aca="false">February!E46+D46</f>
        <v>0</v>
      </c>
      <c r="F46" s="12"/>
      <c r="G46" s="9" t="n">
        <f aca="false">February!G46+F46</f>
        <v>0</v>
      </c>
      <c r="H46" s="13"/>
      <c r="I46" s="9" t="n">
        <f aca="false">Februar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February!C47+B47</f>
        <v>0</v>
      </c>
      <c r="D47" s="11"/>
      <c r="E47" s="9" t="n">
        <f aca="false">February!E47+D47</f>
        <v>0</v>
      </c>
      <c r="F47" s="12"/>
      <c r="G47" s="9" t="n">
        <f aca="false">February!G47+F47</f>
        <v>0</v>
      </c>
      <c r="H47" s="13"/>
      <c r="I47" s="9" t="n">
        <f aca="false">Februar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February!C48+B48</f>
        <v>0</v>
      </c>
      <c r="D48" s="11"/>
      <c r="E48" s="9" t="n">
        <f aca="false">February!E48+D48</f>
        <v>0</v>
      </c>
      <c r="F48" s="12"/>
      <c r="G48" s="9" t="n">
        <f aca="false">February!G48+F48</f>
        <v>0</v>
      </c>
      <c r="H48" s="13"/>
      <c r="I48" s="9" t="n">
        <f aca="false">Februar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February!C49+B49</f>
        <v>0</v>
      </c>
      <c r="D49" s="11"/>
      <c r="E49" s="9" t="n">
        <f aca="false">February!E49+D49</f>
        <v>0</v>
      </c>
      <c r="F49" s="12"/>
      <c r="G49" s="9" t="n">
        <f aca="false">February!G49+F49</f>
        <v>0</v>
      </c>
      <c r="H49" s="13"/>
      <c r="I49" s="9" t="n">
        <f aca="false">Februar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February!C50+B50</f>
        <v>0</v>
      </c>
      <c r="D50" s="11"/>
      <c r="E50" s="9" t="n">
        <f aca="false">February!E50+D50</f>
        <v>0</v>
      </c>
      <c r="F50" s="12"/>
      <c r="G50" s="9" t="n">
        <f aca="false">February!G50+F50</f>
        <v>0</v>
      </c>
      <c r="H50" s="13"/>
      <c r="I50" s="9" t="n">
        <f aca="false">Februar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February!C51+B51</f>
        <v>0</v>
      </c>
      <c r="D51" s="11"/>
      <c r="E51" s="9" t="n">
        <f aca="false">February!E51+D51</f>
        <v>0</v>
      </c>
      <c r="F51" s="12"/>
      <c r="G51" s="9" t="n">
        <f aca="false">February!G51+F51</f>
        <v>0</v>
      </c>
      <c r="H51" s="13"/>
      <c r="I51" s="9" t="n">
        <f aca="false">Februar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February!C52+B52</f>
        <v>0</v>
      </c>
      <c r="D52" s="11"/>
      <c r="E52" s="9" t="n">
        <f aca="false">February!E52+D52</f>
        <v>0</v>
      </c>
      <c r="F52" s="12"/>
      <c r="G52" s="9" t="n">
        <f aca="false">February!G52+F52</f>
        <v>0</v>
      </c>
      <c r="H52" s="13"/>
      <c r="I52" s="9" t="n">
        <f aca="false">Februar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February!C53+B53</f>
        <v>0</v>
      </c>
      <c r="D53" s="11"/>
      <c r="E53" s="9" t="n">
        <f aca="false">February!E53+D53</f>
        <v>0</v>
      </c>
      <c r="F53" s="12"/>
      <c r="G53" s="9" t="n">
        <f aca="false">February!G53+F53</f>
        <v>0</v>
      </c>
      <c r="H53" s="13"/>
      <c r="I53" s="9" t="n">
        <f aca="false">February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February!C54+B54</f>
        <v>0</v>
      </c>
      <c r="D54" s="11"/>
      <c r="E54" s="9" t="n">
        <f aca="false">February!E54+D54</f>
        <v>0</v>
      </c>
      <c r="F54" s="12"/>
      <c r="G54" s="9" t="n">
        <f aca="false">February!G54+F54</f>
        <v>0</v>
      </c>
      <c r="H54" s="13"/>
      <c r="I54" s="9" t="n">
        <f aca="false">February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February!C57+B55</f>
        <v>0</v>
      </c>
      <c r="D57" s="19"/>
      <c r="E57" s="19" t="n">
        <f aca="false">February!E57+D55</f>
        <v>0</v>
      </c>
      <c r="F57" s="19"/>
      <c r="G57" s="19" t="n">
        <f aca="false">February!G57+F55</f>
        <v>0</v>
      </c>
      <c r="H57" s="19"/>
      <c r="I57" s="19" t="n">
        <f aca="false">February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February!E62+D60</f>
        <v>0</v>
      </c>
      <c r="G62" s="4" t="n">
        <f aca="false">Februar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6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March!C5+B5</f>
        <v>0</v>
      </c>
      <c r="D5" s="11"/>
      <c r="E5" s="9" t="n">
        <f aca="false">March!E5+D5</f>
        <v>0</v>
      </c>
      <c r="F5" s="12"/>
      <c r="G5" s="9" t="n">
        <f aca="false">March!G5+F5</f>
        <v>0</v>
      </c>
      <c r="H5" s="13"/>
      <c r="I5" s="9" t="n">
        <f aca="false">March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March!C6+B6</f>
        <v>0</v>
      </c>
      <c r="D6" s="11"/>
      <c r="E6" s="9" t="n">
        <f aca="false">March!E6+D6</f>
        <v>0</v>
      </c>
      <c r="F6" s="12"/>
      <c r="G6" s="9" t="n">
        <f aca="false">March!G6+F6</f>
        <v>0</v>
      </c>
      <c r="H6" s="13"/>
      <c r="I6" s="9" t="n">
        <f aca="false">March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March!C7+B7</f>
        <v>0</v>
      </c>
      <c r="D7" s="11"/>
      <c r="E7" s="9" t="n">
        <f aca="false">March!E7+D7</f>
        <v>0</v>
      </c>
      <c r="F7" s="12"/>
      <c r="G7" s="9" t="n">
        <f aca="false">March!G7+F7</f>
        <v>0</v>
      </c>
      <c r="H7" s="13"/>
      <c r="I7" s="9" t="n">
        <f aca="false">March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March!C8+B8</f>
        <v>0</v>
      </c>
      <c r="D8" s="11"/>
      <c r="E8" s="9" t="n">
        <f aca="false">March!E8+D8</f>
        <v>0</v>
      </c>
      <c r="F8" s="12"/>
      <c r="G8" s="9" t="n">
        <f aca="false">March!G8+F8</f>
        <v>0</v>
      </c>
      <c r="H8" s="13"/>
      <c r="I8" s="9" t="n">
        <f aca="false">March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March!C9+B9</f>
        <v>0</v>
      </c>
      <c r="D9" s="11"/>
      <c r="E9" s="9" t="n">
        <f aca="false">March!E9+D9</f>
        <v>0</v>
      </c>
      <c r="F9" s="12"/>
      <c r="G9" s="9" t="n">
        <f aca="false">March!G9+F9</f>
        <v>0</v>
      </c>
      <c r="H9" s="13"/>
      <c r="I9" s="9" t="n">
        <f aca="false">March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March!C10+B10</f>
        <v>0</v>
      </c>
      <c r="D10" s="11"/>
      <c r="E10" s="9" t="n">
        <f aca="false">March!E10+D10</f>
        <v>0</v>
      </c>
      <c r="F10" s="12"/>
      <c r="G10" s="9" t="n">
        <f aca="false">March!G10+F10</f>
        <v>0</v>
      </c>
      <c r="H10" s="13"/>
      <c r="I10" s="9" t="n">
        <f aca="false">March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March!C11+B11</f>
        <v>0</v>
      </c>
      <c r="D11" s="11"/>
      <c r="E11" s="9" t="n">
        <f aca="false">March!E11+D11</f>
        <v>0</v>
      </c>
      <c r="F11" s="12"/>
      <c r="G11" s="9" t="n">
        <f aca="false">March!G11+F11</f>
        <v>0</v>
      </c>
      <c r="H11" s="13"/>
      <c r="I11" s="9" t="n">
        <f aca="false">March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March!C12+B12</f>
        <v>0</v>
      </c>
      <c r="D12" s="11"/>
      <c r="E12" s="9" t="n">
        <f aca="false">March!E12+D12</f>
        <v>0</v>
      </c>
      <c r="F12" s="12"/>
      <c r="G12" s="9" t="n">
        <f aca="false">March!G12+F12</f>
        <v>0</v>
      </c>
      <c r="H12" s="13"/>
      <c r="I12" s="9" t="n">
        <f aca="false">March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March!C13+B13</f>
        <v>0</v>
      </c>
      <c r="D13" s="11"/>
      <c r="E13" s="9" t="n">
        <f aca="false">March!E13+D13</f>
        <v>0</v>
      </c>
      <c r="F13" s="12"/>
      <c r="G13" s="9" t="n">
        <f aca="false">March!G13+F13</f>
        <v>0</v>
      </c>
      <c r="H13" s="13"/>
      <c r="I13" s="9" t="n">
        <f aca="false">March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March!C14+B14</f>
        <v>0</v>
      </c>
      <c r="D14" s="11"/>
      <c r="E14" s="9" t="n">
        <f aca="false">March!E14+D14</f>
        <v>0</v>
      </c>
      <c r="F14" s="12"/>
      <c r="G14" s="9" t="n">
        <f aca="false">March!G14+F14</f>
        <v>0</v>
      </c>
      <c r="H14" s="13"/>
      <c r="I14" s="9" t="n">
        <f aca="false">March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March!C15+B15</f>
        <v>0</v>
      </c>
      <c r="D15" s="11"/>
      <c r="E15" s="9" t="n">
        <f aca="false">March!E15+D15</f>
        <v>0</v>
      </c>
      <c r="F15" s="12"/>
      <c r="G15" s="9" t="n">
        <f aca="false">March!G15+F15</f>
        <v>0</v>
      </c>
      <c r="H15" s="13"/>
      <c r="I15" s="9" t="n">
        <f aca="false">March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March!C16+B16</f>
        <v>0</v>
      </c>
      <c r="D16" s="11"/>
      <c r="E16" s="9" t="n">
        <f aca="false">March!E16+D16</f>
        <v>0</v>
      </c>
      <c r="F16" s="12"/>
      <c r="G16" s="9" t="n">
        <f aca="false">March!G16+F16</f>
        <v>0</v>
      </c>
      <c r="H16" s="13"/>
      <c r="I16" s="9" t="n">
        <f aca="false">March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March!C17+B17</f>
        <v>0</v>
      </c>
      <c r="D17" s="11"/>
      <c r="E17" s="9" t="n">
        <f aca="false">March!E17+D17</f>
        <v>0</v>
      </c>
      <c r="F17" s="12"/>
      <c r="G17" s="9" t="n">
        <f aca="false">March!G17+F17</f>
        <v>0</v>
      </c>
      <c r="H17" s="13"/>
      <c r="I17" s="9" t="n">
        <f aca="false">March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March!C18+B18</f>
        <v>0</v>
      </c>
      <c r="D18" s="11"/>
      <c r="E18" s="9" t="n">
        <f aca="false">March!E18+D18</f>
        <v>0</v>
      </c>
      <c r="F18" s="12"/>
      <c r="G18" s="9" t="n">
        <f aca="false">March!G18+F18</f>
        <v>0</v>
      </c>
      <c r="H18" s="13"/>
      <c r="I18" s="9" t="n">
        <f aca="false">March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March!C19+B19</f>
        <v>0</v>
      </c>
      <c r="D19" s="11"/>
      <c r="E19" s="9" t="n">
        <f aca="false">March!E19+D19</f>
        <v>0</v>
      </c>
      <c r="F19" s="12"/>
      <c r="G19" s="9" t="n">
        <f aca="false">March!G19+F19</f>
        <v>0</v>
      </c>
      <c r="H19" s="13"/>
      <c r="I19" s="9" t="n">
        <f aca="false">March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March!C20+B20</f>
        <v>0</v>
      </c>
      <c r="D20" s="11"/>
      <c r="E20" s="9" t="n">
        <f aca="false">March!E20+D20</f>
        <v>0</v>
      </c>
      <c r="F20" s="12"/>
      <c r="G20" s="9" t="n">
        <f aca="false">March!G20+F20</f>
        <v>0</v>
      </c>
      <c r="H20" s="13"/>
      <c r="I20" s="9" t="n">
        <f aca="false">March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March!C21+B21</f>
        <v>0</v>
      </c>
      <c r="D21" s="11"/>
      <c r="E21" s="9" t="n">
        <f aca="false">March!E21+D21</f>
        <v>0</v>
      </c>
      <c r="F21" s="12"/>
      <c r="G21" s="9" t="n">
        <f aca="false">March!G21+F21</f>
        <v>0</v>
      </c>
      <c r="H21" s="13"/>
      <c r="I21" s="9" t="n">
        <f aca="false">March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March!C22+B22</f>
        <v>0</v>
      </c>
      <c r="D22" s="11"/>
      <c r="E22" s="9" t="n">
        <f aca="false">March!E22+D22</f>
        <v>0</v>
      </c>
      <c r="F22" s="12"/>
      <c r="G22" s="9" t="n">
        <f aca="false">March!G22+F22</f>
        <v>0</v>
      </c>
      <c r="H22" s="13"/>
      <c r="I22" s="9" t="n">
        <f aca="false">March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March!C23+B23</f>
        <v>0</v>
      </c>
      <c r="D23" s="11"/>
      <c r="E23" s="9" t="n">
        <f aca="false">March!E23+D23</f>
        <v>0</v>
      </c>
      <c r="F23" s="12"/>
      <c r="G23" s="9" t="n">
        <f aca="false">March!G23+F23</f>
        <v>0</v>
      </c>
      <c r="H23" s="13"/>
      <c r="I23" s="9" t="n">
        <f aca="false">March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March!C24+B24</f>
        <v>0</v>
      </c>
      <c r="D24" s="11"/>
      <c r="E24" s="9" t="n">
        <f aca="false">March!E24+D24</f>
        <v>0</v>
      </c>
      <c r="F24" s="12"/>
      <c r="G24" s="9" t="n">
        <f aca="false">March!G24+F24</f>
        <v>0</v>
      </c>
      <c r="H24" s="13"/>
      <c r="I24" s="9" t="n">
        <f aca="false">March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March!C25+B25</f>
        <v>0</v>
      </c>
      <c r="D25" s="11"/>
      <c r="E25" s="9" t="n">
        <f aca="false">March!E25+D25</f>
        <v>0</v>
      </c>
      <c r="F25" s="12"/>
      <c r="G25" s="9" t="n">
        <f aca="false">March!G25+F25</f>
        <v>0</v>
      </c>
      <c r="H25" s="13"/>
      <c r="I25" s="9" t="n">
        <f aca="false">March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March!C26+B26</f>
        <v>0</v>
      </c>
      <c r="D26" s="11"/>
      <c r="E26" s="9" t="n">
        <f aca="false">March!E26+D26</f>
        <v>0</v>
      </c>
      <c r="F26" s="12"/>
      <c r="G26" s="9" t="n">
        <f aca="false">March!G26+F26</f>
        <v>0</v>
      </c>
      <c r="H26" s="13"/>
      <c r="I26" s="9" t="n">
        <f aca="false">March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March!C27+B27</f>
        <v>0</v>
      </c>
      <c r="D27" s="11"/>
      <c r="E27" s="9" t="n">
        <f aca="false">March!E27+D27</f>
        <v>0</v>
      </c>
      <c r="F27" s="12"/>
      <c r="G27" s="9" t="n">
        <f aca="false">March!G27+F27</f>
        <v>0</v>
      </c>
      <c r="H27" s="13"/>
      <c r="I27" s="9" t="n">
        <f aca="false">March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March!C28+B28</f>
        <v>0</v>
      </c>
      <c r="D28" s="11"/>
      <c r="E28" s="9" t="n">
        <f aca="false">March!E28+D28</f>
        <v>0</v>
      </c>
      <c r="F28" s="12"/>
      <c r="G28" s="9" t="n">
        <f aca="false">March!G28+F28</f>
        <v>0</v>
      </c>
      <c r="H28" s="13"/>
      <c r="I28" s="9" t="n">
        <f aca="false">March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March!C29+B29</f>
        <v>0</v>
      </c>
      <c r="D29" s="11"/>
      <c r="E29" s="9" t="n">
        <f aca="false">March!E29+D29</f>
        <v>0</v>
      </c>
      <c r="F29" s="12"/>
      <c r="G29" s="9" t="n">
        <f aca="false">March!G29+F29</f>
        <v>0</v>
      </c>
      <c r="H29" s="13"/>
      <c r="I29" s="9" t="n">
        <f aca="false">March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March!C30+B30</f>
        <v>0</v>
      </c>
      <c r="D30" s="11"/>
      <c r="E30" s="9" t="n">
        <f aca="false">March!E30+D30</f>
        <v>0</v>
      </c>
      <c r="F30" s="12"/>
      <c r="G30" s="9" t="n">
        <f aca="false">March!G30+F30</f>
        <v>0</v>
      </c>
      <c r="H30" s="13"/>
      <c r="I30" s="9" t="n">
        <f aca="false">March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March!C31+B31</f>
        <v>0</v>
      </c>
      <c r="D31" s="11"/>
      <c r="E31" s="9" t="n">
        <f aca="false">March!E31+D31</f>
        <v>0</v>
      </c>
      <c r="F31" s="12"/>
      <c r="G31" s="9" t="n">
        <f aca="false">March!G31+F31</f>
        <v>0</v>
      </c>
      <c r="H31" s="13"/>
      <c r="I31" s="9" t="n">
        <f aca="false">March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March!C32+B32</f>
        <v>0</v>
      </c>
      <c r="D32" s="11"/>
      <c r="E32" s="9" t="n">
        <f aca="false">March!E32+D32</f>
        <v>0</v>
      </c>
      <c r="F32" s="12"/>
      <c r="G32" s="9" t="n">
        <f aca="false">March!G32+F32</f>
        <v>0</v>
      </c>
      <c r="H32" s="13"/>
      <c r="I32" s="9" t="n">
        <f aca="false">March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March!C33+B33</f>
        <v>0</v>
      </c>
      <c r="D33" s="11"/>
      <c r="E33" s="9" t="n">
        <f aca="false">March!E33+D33</f>
        <v>0</v>
      </c>
      <c r="F33" s="12"/>
      <c r="G33" s="9" t="n">
        <f aca="false">March!G33+F33</f>
        <v>0</v>
      </c>
      <c r="H33" s="13"/>
      <c r="I33" s="9" t="n">
        <f aca="false">March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March!C34+B34</f>
        <v>0</v>
      </c>
      <c r="D34" s="11"/>
      <c r="E34" s="9" t="n">
        <f aca="false">March!E34+D34</f>
        <v>0</v>
      </c>
      <c r="F34" s="12"/>
      <c r="G34" s="9" t="n">
        <f aca="false">March!G34+F34</f>
        <v>0</v>
      </c>
      <c r="H34" s="13"/>
      <c r="I34" s="9" t="n">
        <f aca="false">March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March!C35+B35</f>
        <v>0</v>
      </c>
      <c r="D35" s="11"/>
      <c r="E35" s="9" t="n">
        <f aca="false">March!E35+D35</f>
        <v>0</v>
      </c>
      <c r="F35" s="12"/>
      <c r="G35" s="9" t="n">
        <f aca="false">March!G35+F35</f>
        <v>0</v>
      </c>
      <c r="H35" s="13"/>
      <c r="I35" s="9" t="n">
        <f aca="false">March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March!C36+B36</f>
        <v>0</v>
      </c>
      <c r="D36" s="11"/>
      <c r="E36" s="9" t="n">
        <f aca="false">March!E36+D36</f>
        <v>0</v>
      </c>
      <c r="F36" s="12"/>
      <c r="G36" s="9" t="n">
        <f aca="false">March!G36+F36</f>
        <v>0</v>
      </c>
      <c r="H36" s="13"/>
      <c r="I36" s="9" t="n">
        <f aca="false">March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March!C37+B37</f>
        <v>0</v>
      </c>
      <c r="D37" s="11"/>
      <c r="E37" s="9" t="n">
        <f aca="false">March!E37+D37</f>
        <v>0</v>
      </c>
      <c r="F37" s="12"/>
      <c r="G37" s="9" t="n">
        <f aca="false">March!G37+F37</f>
        <v>0</v>
      </c>
      <c r="H37" s="13"/>
      <c r="I37" s="9" t="n">
        <f aca="false">March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March!C38+B38</f>
        <v>0</v>
      </c>
      <c r="D38" s="11"/>
      <c r="E38" s="9" t="n">
        <f aca="false">March!E38+D38</f>
        <v>0</v>
      </c>
      <c r="F38" s="12"/>
      <c r="G38" s="9" t="n">
        <f aca="false">March!G38+F38</f>
        <v>0</v>
      </c>
      <c r="H38" s="13"/>
      <c r="I38" s="9" t="n">
        <f aca="false">March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March!C39+B39</f>
        <v>0</v>
      </c>
      <c r="D39" s="11"/>
      <c r="E39" s="9" t="n">
        <f aca="false">March!E39+D39</f>
        <v>0</v>
      </c>
      <c r="F39" s="12"/>
      <c r="G39" s="9" t="n">
        <f aca="false">March!G39+F39</f>
        <v>0</v>
      </c>
      <c r="H39" s="13"/>
      <c r="I39" s="9" t="n">
        <f aca="false">March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March!C40+B40</f>
        <v>0</v>
      </c>
      <c r="D40" s="11"/>
      <c r="E40" s="9" t="n">
        <f aca="false">March!E40+D40</f>
        <v>0</v>
      </c>
      <c r="F40" s="12"/>
      <c r="G40" s="9" t="n">
        <f aca="false">March!G40+F40</f>
        <v>0</v>
      </c>
      <c r="H40" s="13"/>
      <c r="I40" s="9" t="n">
        <f aca="false">March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March!C41+B41</f>
        <v>0</v>
      </c>
      <c r="D41" s="11"/>
      <c r="E41" s="9" t="n">
        <f aca="false">March!E41+D41</f>
        <v>0</v>
      </c>
      <c r="F41" s="12"/>
      <c r="G41" s="9" t="n">
        <f aca="false">March!G41+F41</f>
        <v>0</v>
      </c>
      <c r="H41" s="13"/>
      <c r="I41" s="9" t="n">
        <f aca="false">March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March!C42+B42</f>
        <v>0</v>
      </c>
      <c r="D42" s="11"/>
      <c r="E42" s="9" t="n">
        <f aca="false">March!E42+D42</f>
        <v>0</v>
      </c>
      <c r="F42" s="12"/>
      <c r="G42" s="9" t="n">
        <f aca="false">March!G42+F42</f>
        <v>0</v>
      </c>
      <c r="H42" s="13"/>
      <c r="I42" s="9" t="n">
        <f aca="false">March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March!C43+B43</f>
        <v>0</v>
      </c>
      <c r="D43" s="11"/>
      <c r="E43" s="9" t="n">
        <f aca="false">March!E43+D43</f>
        <v>0</v>
      </c>
      <c r="F43" s="12"/>
      <c r="G43" s="9" t="n">
        <f aca="false">March!G43+F43</f>
        <v>0</v>
      </c>
      <c r="H43" s="13"/>
      <c r="I43" s="9" t="n">
        <f aca="false">March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March!C44+B44</f>
        <v>0</v>
      </c>
      <c r="D44" s="11"/>
      <c r="E44" s="9" t="n">
        <f aca="false">March!E44+D44</f>
        <v>0</v>
      </c>
      <c r="F44" s="12"/>
      <c r="G44" s="9" t="n">
        <f aca="false">March!G44+F44</f>
        <v>0</v>
      </c>
      <c r="H44" s="13"/>
      <c r="I44" s="9" t="n">
        <f aca="false">March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March!C45+B45</f>
        <v>0</v>
      </c>
      <c r="D45" s="11"/>
      <c r="E45" s="9" t="n">
        <f aca="false">March!E45+D45</f>
        <v>0</v>
      </c>
      <c r="F45" s="12"/>
      <c r="G45" s="9" t="n">
        <f aca="false">March!G45+F45</f>
        <v>0</v>
      </c>
      <c r="H45" s="13"/>
      <c r="I45" s="9" t="n">
        <f aca="false">March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March!C46+B46</f>
        <v>0</v>
      </c>
      <c r="D46" s="11"/>
      <c r="E46" s="9" t="n">
        <f aca="false">March!E46+D46</f>
        <v>0</v>
      </c>
      <c r="F46" s="12"/>
      <c r="G46" s="9" t="n">
        <f aca="false">March!G46+F46</f>
        <v>0</v>
      </c>
      <c r="H46" s="13"/>
      <c r="I46" s="9" t="n">
        <f aca="false">March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March!C47+B47</f>
        <v>0</v>
      </c>
      <c r="D47" s="11"/>
      <c r="E47" s="9" t="n">
        <f aca="false">March!E47+D47</f>
        <v>0</v>
      </c>
      <c r="F47" s="12"/>
      <c r="G47" s="9" t="n">
        <f aca="false">March!G47+F47</f>
        <v>0</v>
      </c>
      <c r="H47" s="13"/>
      <c r="I47" s="9" t="n">
        <f aca="false">March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March!C48+B48</f>
        <v>0</v>
      </c>
      <c r="D48" s="11"/>
      <c r="E48" s="9" t="n">
        <f aca="false">March!E48+D48</f>
        <v>0</v>
      </c>
      <c r="F48" s="12"/>
      <c r="G48" s="9" t="n">
        <f aca="false">March!G48+F48</f>
        <v>0</v>
      </c>
      <c r="H48" s="13"/>
      <c r="I48" s="9" t="n">
        <f aca="false">March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March!C49+B49</f>
        <v>0</v>
      </c>
      <c r="D49" s="11"/>
      <c r="E49" s="9" t="n">
        <f aca="false">March!E49+D49</f>
        <v>0</v>
      </c>
      <c r="F49" s="12"/>
      <c r="G49" s="9" t="n">
        <f aca="false">March!G49+F49</f>
        <v>0</v>
      </c>
      <c r="H49" s="13"/>
      <c r="I49" s="9" t="n">
        <f aca="false">March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March!C50+B50</f>
        <v>0</v>
      </c>
      <c r="D50" s="11"/>
      <c r="E50" s="9" t="n">
        <f aca="false">March!E50+D50</f>
        <v>0</v>
      </c>
      <c r="F50" s="12"/>
      <c r="G50" s="9" t="n">
        <f aca="false">March!G50+F50</f>
        <v>0</v>
      </c>
      <c r="H50" s="13"/>
      <c r="I50" s="9" t="n">
        <f aca="false">March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March!C51+B51</f>
        <v>0</v>
      </c>
      <c r="D51" s="11"/>
      <c r="E51" s="9" t="n">
        <f aca="false">March!E51+D51</f>
        <v>0</v>
      </c>
      <c r="F51" s="12"/>
      <c r="G51" s="9" t="n">
        <f aca="false">March!G51+F51</f>
        <v>0</v>
      </c>
      <c r="H51" s="13"/>
      <c r="I51" s="9" t="n">
        <f aca="false">March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March!C52+B52</f>
        <v>0</v>
      </c>
      <c r="D52" s="11"/>
      <c r="E52" s="9" t="n">
        <f aca="false">March!E52+D52</f>
        <v>0</v>
      </c>
      <c r="F52" s="12"/>
      <c r="G52" s="9" t="n">
        <f aca="false">March!G52+F52</f>
        <v>0</v>
      </c>
      <c r="H52" s="13"/>
      <c r="I52" s="9" t="n">
        <f aca="false">March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March!C53+B53</f>
        <v>0</v>
      </c>
      <c r="D53" s="11"/>
      <c r="E53" s="9" t="n">
        <f aca="false">March!E53+D53</f>
        <v>0</v>
      </c>
      <c r="F53" s="12"/>
      <c r="G53" s="9" t="n">
        <f aca="false">March!G53+F53</f>
        <v>0</v>
      </c>
      <c r="H53" s="13"/>
      <c r="I53" s="9" t="n">
        <f aca="false">March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March!C54+B54</f>
        <v>0</v>
      </c>
      <c r="D54" s="16"/>
      <c r="E54" s="9" t="n">
        <f aca="false">March!E54+D54</f>
        <v>0</v>
      </c>
      <c r="F54" s="12"/>
      <c r="G54" s="9" t="n">
        <f aca="false">March!G54+F54</f>
        <v>0</v>
      </c>
      <c r="H54" s="13"/>
      <c r="I54" s="9" t="n">
        <f aca="false">March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March!C57+B55</f>
        <v>0</v>
      </c>
      <c r="D57" s="19"/>
      <c r="E57" s="19" t="n">
        <f aca="false">March!E57+D55</f>
        <v>0</v>
      </c>
      <c r="F57" s="19"/>
      <c r="G57" s="19" t="n">
        <f aca="false">March!G57+F55</f>
        <v>0</v>
      </c>
      <c r="H57" s="19"/>
      <c r="I57" s="19" t="n">
        <f aca="false">March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March!E62+D60</f>
        <v>0</v>
      </c>
      <c r="G62" s="4" t="n">
        <f aca="false">March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7</v>
      </c>
      <c r="H1" s="1" t="s">
        <v>2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April!C5+B5</f>
        <v>0</v>
      </c>
      <c r="D5" s="11"/>
      <c r="E5" s="9" t="n">
        <f aca="false">April!E5+D5</f>
        <v>0</v>
      </c>
      <c r="F5" s="12"/>
      <c r="G5" s="9" t="n">
        <f aca="false">April!G5+F5</f>
        <v>0</v>
      </c>
      <c r="H5" s="13"/>
      <c r="I5" s="9" t="n">
        <f aca="false">April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April!C6+B6</f>
        <v>0</v>
      </c>
      <c r="D6" s="11"/>
      <c r="E6" s="9" t="n">
        <f aca="false">April!E6+D6</f>
        <v>0</v>
      </c>
      <c r="F6" s="12"/>
      <c r="G6" s="9" t="n">
        <f aca="false">April!G6+F6</f>
        <v>0</v>
      </c>
      <c r="H6" s="13"/>
      <c r="I6" s="9" t="n">
        <f aca="false">April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April!C7+B7</f>
        <v>0</v>
      </c>
      <c r="D7" s="11"/>
      <c r="E7" s="9" t="n">
        <f aca="false">April!E7+D7</f>
        <v>0</v>
      </c>
      <c r="F7" s="12"/>
      <c r="G7" s="9" t="n">
        <f aca="false">April!G7+F7</f>
        <v>0</v>
      </c>
      <c r="H7" s="13"/>
      <c r="I7" s="9" t="n">
        <f aca="false">April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April!C8+B8</f>
        <v>0</v>
      </c>
      <c r="D8" s="11"/>
      <c r="E8" s="9" t="n">
        <f aca="false">April!E8+D8</f>
        <v>0</v>
      </c>
      <c r="F8" s="12"/>
      <c r="G8" s="9" t="n">
        <f aca="false">April!G8+F8</f>
        <v>0</v>
      </c>
      <c r="H8" s="13"/>
      <c r="I8" s="9" t="n">
        <f aca="false">April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April!C9+B9</f>
        <v>0</v>
      </c>
      <c r="D9" s="11"/>
      <c r="E9" s="9" t="n">
        <f aca="false">April!E9+D9</f>
        <v>0</v>
      </c>
      <c r="F9" s="12"/>
      <c r="G9" s="9" t="n">
        <f aca="false">April!G9+F9</f>
        <v>0</v>
      </c>
      <c r="H9" s="13"/>
      <c r="I9" s="9" t="n">
        <f aca="false">April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April!C10+B10</f>
        <v>0</v>
      </c>
      <c r="D10" s="11"/>
      <c r="E10" s="9" t="n">
        <f aca="false">April!E10+D10</f>
        <v>0</v>
      </c>
      <c r="F10" s="12"/>
      <c r="G10" s="9" t="n">
        <f aca="false">April!G10+F10</f>
        <v>0</v>
      </c>
      <c r="H10" s="13"/>
      <c r="I10" s="9" t="n">
        <f aca="false">April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April!C11+B11</f>
        <v>0</v>
      </c>
      <c r="D11" s="11"/>
      <c r="E11" s="9" t="n">
        <f aca="false">April!E11+D11</f>
        <v>0</v>
      </c>
      <c r="F11" s="12"/>
      <c r="G11" s="9" t="n">
        <f aca="false">April!G11+F11</f>
        <v>0</v>
      </c>
      <c r="H11" s="13"/>
      <c r="I11" s="9" t="n">
        <f aca="false">April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April!C12+B12</f>
        <v>0</v>
      </c>
      <c r="D12" s="11"/>
      <c r="E12" s="9" t="n">
        <f aca="false">April!E12+D12</f>
        <v>0</v>
      </c>
      <c r="F12" s="12"/>
      <c r="G12" s="9" t="n">
        <f aca="false">April!G12+F12</f>
        <v>0</v>
      </c>
      <c r="H12" s="13"/>
      <c r="I12" s="9" t="n">
        <f aca="false">April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April!C13+B13</f>
        <v>0</v>
      </c>
      <c r="D13" s="11"/>
      <c r="E13" s="9" t="n">
        <f aca="false">April!E13+D13</f>
        <v>0</v>
      </c>
      <c r="F13" s="12"/>
      <c r="G13" s="9" t="n">
        <f aca="false">April!G13+F13</f>
        <v>0</v>
      </c>
      <c r="H13" s="13"/>
      <c r="I13" s="9" t="n">
        <f aca="false">April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April!C14+B14</f>
        <v>0</v>
      </c>
      <c r="D14" s="11"/>
      <c r="E14" s="9" t="n">
        <f aca="false">April!E14+D14</f>
        <v>0</v>
      </c>
      <c r="F14" s="12"/>
      <c r="G14" s="9" t="n">
        <f aca="false">April!G14+F14</f>
        <v>0</v>
      </c>
      <c r="H14" s="13"/>
      <c r="I14" s="9" t="n">
        <f aca="false">April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April!C15+B15</f>
        <v>0</v>
      </c>
      <c r="D15" s="11"/>
      <c r="E15" s="9" t="n">
        <f aca="false">April!E15+D15</f>
        <v>0</v>
      </c>
      <c r="F15" s="12"/>
      <c r="G15" s="9" t="n">
        <f aca="false">April!G15+F15</f>
        <v>0</v>
      </c>
      <c r="H15" s="13"/>
      <c r="I15" s="9" t="n">
        <f aca="false">April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April!C16+B16</f>
        <v>0</v>
      </c>
      <c r="D16" s="11"/>
      <c r="E16" s="9" t="n">
        <f aca="false">April!E16+D16</f>
        <v>0</v>
      </c>
      <c r="F16" s="12"/>
      <c r="G16" s="9" t="n">
        <f aca="false">April!G16+F16</f>
        <v>0</v>
      </c>
      <c r="H16" s="13"/>
      <c r="I16" s="9" t="n">
        <f aca="false">April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April!C17+B17</f>
        <v>0</v>
      </c>
      <c r="D17" s="11"/>
      <c r="E17" s="9" t="n">
        <f aca="false">April!E17+D17</f>
        <v>0</v>
      </c>
      <c r="F17" s="12"/>
      <c r="G17" s="9" t="n">
        <f aca="false">April!G17+F17</f>
        <v>0</v>
      </c>
      <c r="H17" s="13"/>
      <c r="I17" s="9" t="n">
        <f aca="false">April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April!C18+B18</f>
        <v>0</v>
      </c>
      <c r="D18" s="11"/>
      <c r="E18" s="9" t="n">
        <f aca="false">April!E18+D18</f>
        <v>0</v>
      </c>
      <c r="F18" s="12"/>
      <c r="G18" s="9" t="n">
        <f aca="false">April!G18+F18</f>
        <v>0</v>
      </c>
      <c r="H18" s="13"/>
      <c r="I18" s="9" t="n">
        <f aca="false">April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April!C19+B19</f>
        <v>0</v>
      </c>
      <c r="D19" s="11"/>
      <c r="E19" s="9" t="n">
        <f aca="false">April!E19+D19</f>
        <v>0</v>
      </c>
      <c r="F19" s="12"/>
      <c r="G19" s="9" t="n">
        <f aca="false">April!G19+F19</f>
        <v>0</v>
      </c>
      <c r="H19" s="13"/>
      <c r="I19" s="9" t="n">
        <f aca="false">April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April!C20+B20</f>
        <v>0</v>
      </c>
      <c r="D20" s="11"/>
      <c r="E20" s="9" t="n">
        <f aca="false">April!E20+D20</f>
        <v>0</v>
      </c>
      <c r="F20" s="12"/>
      <c r="G20" s="9" t="n">
        <f aca="false">April!G20+F20</f>
        <v>0</v>
      </c>
      <c r="H20" s="13"/>
      <c r="I20" s="9" t="n">
        <f aca="false">April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April!C21+B21</f>
        <v>0</v>
      </c>
      <c r="D21" s="11"/>
      <c r="E21" s="9" t="n">
        <f aca="false">April!E21+D21</f>
        <v>0</v>
      </c>
      <c r="F21" s="12"/>
      <c r="G21" s="9" t="n">
        <f aca="false">April!G21+F21</f>
        <v>0</v>
      </c>
      <c r="H21" s="13"/>
      <c r="I21" s="9" t="n">
        <f aca="false">April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April!C22+B22</f>
        <v>0</v>
      </c>
      <c r="D22" s="11"/>
      <c r="E22" s="9" t="n">
        <f aca="false">April!E22+D22</f>
        <v>0</v>
      </c>
      <c r="F22" s="12"/>
      <c r="G22" s="9" t="n">
        <f aca="false">April!G22+F22</f>
        <v>0</v>
      </c>
      <c r="H22" s="13"/>
      <c r="I22" s="9" t="n">
        <f aca="false">April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April!C23+B23</f>
        <v>0</v>
      </c>
      <c r="D23" s="11"/>
      <c r="E23" s="9" t="n">
        <f aca="false">April!E23+D23</f>
        <v>0</v>
      </c>
      <c r="F23" s="12"/>
      <c r="G23" s="9" t="n">
        <f aca="false">April!G23+F23</f>
        <v>0</v>
      </c>
      <c r="H23" s="13"/>
      <c r="I23" s="9" t="n">
        <f aca="false">April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April!C24+B24</f>
        <v>0</v>
      </c>
      <c r="D24" s="11"/>
      <c r="E24" s="9" t="n">
        <f aca="false">April!E24+D24</f>
        <v>0</v>
      </c>
      <c r="F24" s="12"/>
      <c r="G24" s="9" t="n">
        <f aca="false">April!G24+F24</f>
        <v>0</v>
      </c>
      <c r="H24" s="13"/>
      <c r="I24" s="9" t="n">
        <f aca="false">April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April!C25+B25</f>
        <v>0</v>
      </c>
      <c r="D25" s="11"/>
      <c r="E25" s="9" t="n">
        <f aca="false">April!E25+D25</f>
        <v>0</v>
      </c>
      <c r="F25" s="12"/>
      <c r="G25" s="9" t="n">
        <f aca="false">April!G25+F25</f>
        <v>0</v>
      </c>
      <c r="H25" s="13"/>
      <c r="I25" s="9" t="n">
        <f aca="false">April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April!C26+B26</f>
        <v>0</v>
      </c>
      <c r="D26" s="11"/>
      <c r="E26" s="9" t="n">
        <f aca="false">April!E26+D26</f>
        <v>0</v>
      </c>
      <c r="F26" s="12"/>
      <c r="G26" s="9" t="n">
        <f aca="false">April!G26+F26</f>
        <v>0</v>
      </c>
      <c r="H26" s="13"/>
      <c r="I26" s="9" t="n">
        <f aca="false">April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April!C27+B27</f>
        <v>0</v>
      </c>
      <c r="D27" s="11"/>
      <c r="E27" s="9" t="n">
        <f aca="false">April!E27+D27</f>
        <v>0</v>
      </c>
      <c r="F27" s="12"/>
      <c r="G27" s="9" t="n">
        <f aca="false">April!G27+F27</f>
        <v>0</v>
      </c>
      <c r="H27" s="13"/>
      <c r="I27" s="9" t="n">
        <f aca="false">April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April!C28+B28</f>
        <v>0</v>
      </c>
      <c r="D28" s="11"/>
      <c r="E28" s="9" t="n">
        <f aca="false">April!E28+D28</f>
        <v>0</v>
      </c>
      <c r="F28" s="12"/>
      <c r="G28" s="9" t="n">
        <f aca="false">April!G28+F28</f>
        <v>0</v>
      </c>
      <c r="H28" s="13"/>
      <c r="I28" s="9" t="n">
        <f aca="false">April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April!C29+B29</f>
        <v>0</v>
      </c>
      <c r="D29" s="11"/>
      <c r="E29" s="9" t="n">
        <f aca="false">April!E29+D29</f>
        <v>0</v>
      </c>
      <c r="F29" s="12"/>
      <c r="G29" s="9" t="n">
        <f aca="false">April!G29+F29</f>
        <v>0</v>
      </c>
      <c r="H29" s="13"/>
      <c r="I29" s="9" t="n">
        <f aca="false">April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April!C30+B30</f>
        <v>0</v>
      </c>
      <c r="D30" s="11"/>
      <c r="E30" s="9" t="n">
        <f aca="false">April!E30+D30</f>
        <v>0</v>
      </c>
      <c r="F30" s="12"/>
      <c r="G30" s="9" t="n">
        <f aca="false">April!G30+F30</f>
        <v>0</v>
      </c>
      <c r="H30" s="13"/>
      <c r="I30" s="9" t="n">
        <f aca="false">April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April!C31+B31</f>
        <v>0</v>
      </c>
      <c r="D31" s="11"/>
      <c r="E31" s="9" t="n">
        <f aca="false">April!E31+D31</f>
        <v>0</v>
      </c>
      <c r="F31" s="12"/>
      <c r="G31" s="9" t="n">
        <f aca="false">April!G31+F31</f>
        <v>0</v>
      </c>
      <c r="H31" s="13"/>
      <c r="I31" s="9" t="n">
        <f aca="false">April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April!C32+B32</f>
        <v>0</v>
      </c>
      <c r="D32" s="11"/>
      <c r="E32" s="9" t="n">
        <f aca="false">April!E32+D32</f>
        <v>0</v>
      </c>
      <c r="F32" s="12"/>
      <c r="G32" s="9" t="n">
        <f aca="false">April!G32+F32</f>
        <v>0</v>
      </c>
      <c r="H32" s="13"/>
      <c r="I32" s="9" t="n">
        <f aca="false">April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April!C33+B33</f>
        <v>0</v>
      </c>
      <c r="D33" s="11"/>
      <c r="E33" s="9" t="n">
        <f aca="false">April!E33+D33</f>
        <v>0</v>
      </c>
      <c r="F33" s="12"/>
      <c r="G33" s="9" t="n">
        <f aca="false">April!G33+F33</f>
        <v>0</v>
      </c>
      <c r="H33" s="13"/>
      <c r="I33" s="9" t="n">
        <f aca="false">April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April!C34+B34</f>
        <v>0</v>
      </c>
      <c r="D34" s="11"/>
      <c r="E34" s="9" t="n">
        <f aca="false">April!E34+D34</f>
        <v>0</v>
      </c>
      <c r="F34" s="12"/>
      <c r="G34" s="9" t="n">
        <f aca="false">April!G34+F34</f>
        <v>0</v>
      </c>
      <c r="H34" s="13"/>
      <c r="I34" s="9" t="n">
        <f aca="false">April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April!C35+B35</f>
        <v>0</v>
      </c>
      <c r="D35" s="11"/>
      <c r="E35" s="9" t="n">
        <f aca="false">April!E35+D35</f>
        <v>0</v>
      </c>
      <c r="F35" s="12"/>
      <c r="G35" s="9" t="n">
        <f aca="false">April!G35+F35</f>
        <v>0</v>
      </c>
      <c r="H35" s="13"/>
      <c r="I35" s="9" t="n">
        <f aca="false">April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April!C36+B36</f>
        <v>0</v>
      </c>
      <c r="D36" s="11"/>
      <c r="E36" s="9" t="n">
        <f aca="false">April!E36+D36</f>
        <v>0</v>
      </c>
      <c r="F36" s="12"/>
      <c r="G36" s="9" t="n">
        <f aca="false">April!G36+F36</f>
        <v>0</v>
      </c>
      <c r="H36" s="13"/>
      <c r="I36" s="9" t="n">
        <f aca="false">April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April!C37+B37</f>
        <v>0</v>
      </c>
      <c r="D37" s="11"/>
      <c r="E37" s="9" t="n">
        <f aca="false">April!E37+D37</f>
        <v>0</v>
      </c>
      <c r="F37" s="12"/>
      <c r="G37" s="9" t="n">
        <f aca="false">April!G37+F37</f>
        <v>0</v>
      </c>
      <c r="H37" s="13"/>
      <c r="I37" s="9" t="n">
        <f aca="false">April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April!C38+B38</f>
        <v>0</v>
      </c>
      <c r="D38" s="11"/>
      <c r="E38" s="9" t="n">
        <f aca="false">April!E38+D38</f>
        <v>0</v>
      </c>
      <c r="F38" s="12"/>
      <c r="G38" s="9" t="n">
        <f aca="false">April!G38+F38</f>
        <v>0</v>
      </c>
      <c r="H38" s="13"/>
      <c r="I38" s="9" t="n">
        <f aca="false">April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April!C39+B39</f>
        <v>0</v>
      </c>
      <c r="D39" s="11"/>
      <c r="E39" s="9" t="n">
        <f aca="false">April!E39+D39</f>
        <v>0</v>
      </c>
      <c r="F39" s="12"/>
      <c r="G39" s="9" t="n">
        <f aca="false">April!G39+F39</f>
        <v>0</v>
      </c>
      <c r="H39" s="13"/>
      <c r="I39" s="9" t="n">
        <f aca="false">April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April!C40+B40</f>
        <v>0</v>
      </c>
      <c r="D40" s="11"/>
      <c r="E40" s="9" t="n">
        <f aca="false">April!E40+D40</f>
        <v>0</v>
      </c>
      <c r="F40" s="12"/>
      <c r="G40" s="9" t="n">
        <f aca="false">April!G40+F40</f>
        <v>0</v>
      </c>
      <c r="H40" s="13"/>
      <c r="I40" s="9" t="n">
        <f aca="false">April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April!C41+B41</f>
        <v>0</v>
      </c>
      <c r="D41" s="11"/>
      <c r="E41" s="9" t="n">
        <f aca="false">April!E41+D41</f>
        <v>0</v>
      </c>
      <c r="F41" s="12"/>
      <c r="G41" s="9" t="n">
        <f aca="false">April!G41+F41</f>
        <v>0</v>
      </c>
      <c r="H41" s="13"/>
      <c r="I41" s="9" t="n">
        <f aca="false">April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April!C42+B42</f>
        <v>0</v>
      </c>
      <c r="D42" s="11"/>
      <c r="E42" s="9" t="n">
        <f aca="false">April!E42+D42</f>
        <v>0</v>
      </c>
      <c r="F42" s="12"/>
      <c r="G42" s="9" t="n">
        <f aca="false">April!G42+F42</f>
        <v>0</v>
      </c>
      <c r="H42" s="13"/>
      <c r="I42" s="9" t="n">
        <f aca="false">April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April!C43+B43</f>
        <v>0</v>
      </c>
      <c r="D43" s="11"/>
      <c r="E43" s="9" t="n">
        <f aca="false">April!E43+D43</f>
        <v>0</v>
      </c>
      <c r="F43" s="12"/>
      <c r="G43" s="9" t="n">
        <f aca="false">April!G43+F43</f>
        <v>0</v>
      </c>
      <c r="H43" s="13"/>
      <c r="I43" s="9" t="n">
        <f aca="false">April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April!C44+B44</f>
        <v>0</v>
      </c>
      <c r="D44" s="11"/>
      <c r="E44" s="9" t="n">
        <f aca="false">April!E44+D44</f>
        <v>0</v>
      </c>
      <c r="F44" s="12"/>
      <c r="G44" s="9" t="n">
        <f aca="false">April!G44+F44</f>
        <v>0</v>
      </c>
      <c r="H44" s="13"/>
      <c r="I44" s="9" t="n">
        <f aca="false">April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April!C45+B45</f>
        <v>0</v>
      </c>
      <c r="D45" s="11"/>
      <c r="E45" s="9" t="n">
        <f aca="false">April!E45+D45</f>
        <v>0</v>
      </c>
      <c r="F45" s="12"/>
      <c r="G45" s="9" t="n">
        <f aca="false">April!G45+F45</f>
        <v>0</v>
      </c>
      <c r="H45" s="13"/>
      <c r="I45" s="9" t="n">
        <f aca="false">April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April!C46+B46</f>
        <v>0</v>
      </c>
      <c r="D46" s="11"/>
      <c r="E46" s="9" t="n">
        <f aca="false">April!E46+D46</f>
        <v>0</v>
      </c>
      <c r="F46" s="12"/>
      <c r="G46" s="9" t="n">
        <f aca="false">April!G46+F46</f>
        <v>0</v>
      </c>
      <c r="H46" s="13"/>
      <c r="I46" s="9" t="n">
        <f aca="false">April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April!C47+B47</f>
        <v>0</v>
      </c>
      <c r="D47" s="11"/>
      <c r="E47" s="9" t="n">
        <f aca="false">April!E47+D47</f>
        <v>0</v>
      </c>
      <c r="F47" s="12"/>
      <c r="G47" s="9" t="n">
        <f aca="false">April!G47+F47</f>
        <v>0</v>
      </c>
      <c r="H47" s="13"/>
      <c r="I47" s="9" t="n">
        <f aca="false">April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April!C48+B48</f>
        <v>0</v>
      </c>
      <c r="D48" s="11"/>
      <c r="E48" s="9" t="n">
        <f aca="false">April!E48+D48</f>
        <v>0</v>
      </c>
      <c r="F48" s="12"/>
      <c r="G48" s="9" t="n">
        <f aca="false">April!G48+F48</f>
        <v>0</v>
      </c>
      <c r="H48" s="13"/>
      <c r="I48" s="9" t="n">
        <f aca="false">April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April!C49+B49</f>
        <v>0</v>
      </c>
      <c r="D49" s="11"/>
      <c r="E49" s="9" t="n">
        <f aca="false">April!E49+D49</f>
        <v>0</v>
      </c>
      <c r="F49" s="12"/>
      <c r="G49" s="9" t="n">
        <f aca="false">April!G49+F49</f>
        <v>0</v>
      </c>
      <c r="H49" s="13"/>
      <c r="I49" s="9" t="n">
        <f aca="false">April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April!C50+B50</f>
        <v>0</v>
      </c>
      <c r="D50" s="11"/>
      <c r="E50" s="9" t="n">
        <f aca="false">April!E50+D50</f>
        <v>0</v>
      </c>
      <c r="F50" s="12"/>
      <c r="G50" s="9" t="n">
        <f aca="false">April!G50+F50</f>
        <v>0</v>
      </c>
      <c r="H50" s="13"/>
      <c r="I50" s="9" t="n">
        <f aca="false">April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April!C51+B51</f>
        <v>0</v>
      </c>
      <c r="D51" s="11"/>
      <c r="E51" s="9" t="n">
        <f aca="false">April!E51+D51</f>
        <v>0</v>
      </c>
      <c r="F51" s="12"/>
      <c r="G51" s="9" t="n">
        <f aca="false">April!G51+F51</f>
        <v>0</v>
      </c>
      <c r="H51" s="13"/>
      <c r="I51" s="9" t="n">
        <f aca="false">April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April!C52+B52</f>
        <v>0</v>
      </c>
      <c r="D52" s="11"/>
      <c r="E52" s="9" t="n">
        <f aca="false">April!E52+D52</f>
        <v>0</v>
      </c>
      <c r="F52" s="12"/>
      <c r="G52" s="9" t="n">
        <f aca="false">April!G52+F52</f>
        <v>0</v>
      </c>
      <c r="H52" s="13"/>
      <c r="I52" s="9" t="n">
        <f aca="false">April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April!C53+B53</f>
        <v>0</v>
      </c>
      <c r="D53" s="11"/>
      <c r="E53" s="9" t="n">
        <f aca="false">April!E53+D53</f>
        <v>0</v>
      </c>
      <c r="F53" s="12"/>
      <c r="G53" s="9" t="n">
        <f aca="false">April!G53+F53</f>
        <v>0</v>
      </c>
      <c r="H53" s="13"/>
      <c r="I53" s="9" t="n">
        <f aca="false">April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April!C54+B54</f>
        <v>0</v>
      </c>
      <c r="D54" s="16"/>
      <c r="E54" s="9" t="n">
        <f aca="false">April!E54+D54</f>
        <v>0</v>
      </c>
      <c r="F54" s="12"/>
      <c r="G54" s="9" t="n">
        <f aca="false">April!G54+F54</f>
        <v>0</v>
      </c>
      <c r="H54" s="13"/>
      <c r="I54" s="9" t="n">
        <f aca="false">April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April!C57+B55</f>
        <v>0</v>
      </c>
      <c r="D57" s="19"/>
      <c r="E57" s="19" t="n">
        <f aca="false">April!E57+D55</f>
        <v>0</v>
      </c>
      <c r="F57" s="19"/>
      <c r="G57" s="19" t="n">
        <f aca="false">April!G57+F55</f>
        <v>0</v>
      </c>
      <c r="H57" s="19"/>
      <c r="I57" s="19" t="n">
        <f aca="false">April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April!E62+D60</f>
        <v>0</v>
      </c>
      <c r="G62" s="4" t="n">
        <f aca="false">April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68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May!C5+B5</f>
        <v>0</v>
      </c>
      <c r="D5" s="11"/>
      <c r="E5" s="9" t="n">
        <f aca="false">May!E5+D5</f>
        <v>0</v>
      </c>
      <c r="F5" s="12"/>
      <c r="G5" s="9" t="n">
        <f aca="false">May!G5+F5</f>
        <v>0</v>
      </c>
      <c r="H5" s="13"/>
      <c r="I5" s="9" t="n">
        <f aca="false">Ma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May!C6+B6</f>
        <v>0</v>
      </c>
      <c r="D6" s="11"/>
      <c r="E6" s="9" t="n">
        <f aca="false">May!E6+D6</f>
        <v>0</v>
      </c>
      <c r="F6" s="12"/>
      <c r="G6" s="9" t="n">
        <f aca="false">May!G6+F6</f>
        <v>0</v>
      </c>
      <c r="H6" s="13"/>
      <c r="I6" s="9" t="n">
        <f aca="false">Ma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May!C7+B7</f>
        <v>0</v>
      </c>
      <c r="D7" s="11"/>
      <c r="E7" s="9" t="n">
        <f aca="false">May!E7+D7</f>
        <v>0</v>
      </c>
      <c r="F7" s="12"/>
      <c r="G7" s="9" t="n">
        <f aca="false">May!G7+F7</f>
        <v>0</v>
      </c>
      <c r="H7" s="13"/>
      <c r="I7" s="9" t="n">
        <f aca="false">Ma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May!C8+B8</f>
        <v>0</v>
      </c>
      <c r="D8" s="11"/>
      <c r="E8" s="9" t="n">
        <f aca="false">May!E8+D8</f>
        <v>0</v>
      </c>
      <c r="F8" s="12"/>
      <c r="G8" s="9" t="n">
        <f aca="false">May!G8+F8</f>
        <v>0</v>
      </c>
      <c r="H8" s="13"/>
      <c r="I8" s="9" t="n">
        <f aca="false">Ma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May!C9+B9</f>
        <v>0</v>
      </c>
      <c r="D9" s="11"/>
      <c r="E9" s="9" t="n">
        <f aca="false">May!E9+D9</f>
        <v>0</v>
      </c>
      <c r="F9" s="12"/>
      <c r="G9" s="9" t="n">
        <f aca="false">May!G9+F9</f>
        <v>0</v>
      </c>
      <c r="H9" s="13"/>
      <c r="I9" s="9" t="n">
        <f aca="false">Ma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May!C10+B10</f>
        <v>0</v>
      </c>
      <c r="D10" s="11"/>
      <c r="E10" s="9" t="n">
        <f aca="false">May!E10+D10</f>
        <v>0</v>
      </c>
      <c r="F10" s="12"/>
      <c r="G10" s="9" t="n">
        <f aca="false">May!G10+F10</f>
        <v>0</v>
      </c>
      <c r="H10" s="13"/>
      <c r="I10" s="9" t="n">
        <f aca="false">Ma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May!C11+B11</f>
        <v>0</v>
      </c>
      <c r="D11" s="11"/>
      <c r="E11" s="9" t="n">
        <f aca="false">May!E11+D11</f>
        <v>0</v>
      </c>
      <c r="F11" s="12"/>
      <c r="G11" s="9" t="n">
        <f aca="false">May!G11+F11</f>
        <v>0</v>
      </c>
      <c r="H11" s="13"/>
      <c r="I11" s="9" t="n">
        <f aca="false">Ma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May!C12+B12</f>
        <v>0</v>
      </c>
      <c r="D12" s="11"/>
      <c r="E12" s="9" t="n">
        <f aca="false">May!E12+D12</f>
        <v>0</v>
      </c>
      <c r="F12" s="12"/>
      <c r="G12" s="9" t="n">
        <f aca="false">May!G12+F12</f>
        <v>0</v>
      </c>
      <c r="H12" s="13"/>
      <c r="I12" s="9" t="n">
        <f aca="false">Ma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May!C13+B13</f>
        <v>0</v>
      </c>
      <c r="D13" s="11"/>
      <c r="E13" s="9" t="n">
        <f aca="false">May!E13+D13</f>
        <v>0</v>
      </c>
      <c r="F13" s="12"/>
      <c r="G13" s="9" t="n">
        <f aca="false">May!G13+F13</f>
        <v>0</v>
      </c>
      <c r="H13" s="13"/>
      <c r="I13" s="9" t="n">
        <f aca="false">Ma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May!C14+B14</f>
        <v>0</v>
      </c>
      <c r="D14" s="11"/>
      <c r="E14" s="9" t="n">
        <f aca="false">May!E14+D14</f>
        <v>0</v>
      </c>
      <c r="F14" s="12"/>
      <c r="G14" s="9" t="n">
        <f aca="false">May!G14+F14</f>
        <v>0</v>
      </c>
      <c r="H14" s="13"/>
      <c r="I14" s="9" t="n">
        <f aca="false">Ma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May!C15+B15</f>
        <v>0</v>
      </c>
      <c r="D15" s="11"/>
      <c r="E15" s="9" t="n">
        <f aca="false">May!E15+D15</f>
        <v>0</v>
      </c>
      <c r="F15" s="12"/>
      <c r="G15" s="9" t="n">
        <f aca="false">May!G15+F15</f>
        <v>0</v>
      </c>
      <c r="H15" s="13"/>
      <c r="I15" s="9" t="n">
        <f aca="false">Ma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May!C16+B16</f>
        <v>0</v>
      </c>
      <c r="D16" s="11"/>
      <c r="E16" s="9" t="n">
        <f aca="false">May!E16+D16</f>
        <v>0</v>
      </c>
      <c r="F16" s="12"/>
      <c r="G16" s="9" t="n">
        <f aca="false">May!G16+F16</f>
        <v>0</v>
      </c>
      <c r="H16" s="13"/>
      <c r="I16" s="9" t="n">
        <f aca="false">Ma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May!C17+B17</f>
        <v>0</v>
      </c>
      <c r="D17" s="11"/>
      <c r="E17" s="9" t="n">
        <f aca="false">May!E17+D17</f>
        <v>0</v>
      </c>
      <c r="F17" s="12"/>
      <c r="G17" s="9" t="n">
        <f aca="false">May!G17+F17</f>
        <v>0</v>
      </c>
      <c r="H17" s="13"/>
      <c r="I17" s="9" t="n">
        <f aca="false">Ma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May!C18+B18</f>
        <v>0</v>
      </c>
      <c r="D18" s="11"/>
      <c r="E18" s="9" t="n">
        <f aca="false">May!E18+D18</f>
        <v>0</v>
      </c>
      <c r="F18" s="12"/>
      <c r="G18" s="9" t="n">
        <f aca="false">May!G18+F18</f>
        <v>0</v>
      </c>
      <c r="H18" s="13"/>
      <c r="I18" s="9" t="n">
        <f aca="false">Ma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May!C19+B19</f>
        <v>0</v>
      </c>
      <c r="D19" s="11"/>
      <c r="E19" s="9" t="n">
        <f aca="false">May!E19+D19</f>
        <v>0</v>
      </c>
      <c r="F19" s="12"/>
      <c r="G19" s="9" t="n">
        <f aca="false">May!G19+F19</f>
        <v>0</v>
      </c>
      <c r="H19" s="13"/>
      <c r="I19" s="9" t="n">
        <f aca="false">Ma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May!C20+B20</f>
        <v>0</v>
      </c>
      <c r="D20" s="11"/>
      <c r="E20" s="9" t="n">
        <f aca="false">May!E20+D20</f>
        <v>0</v>
      </c>
      <c r="F20" s="12"/>
      <c r="G20" s="9" t="n">
        <f aca="false">May!G20+F20</f>
        <v>0</v>
      </c>
      <c r="H20" s="13"/>
      <c r="I20" s="9" t="n">
        <f aca="false">Ma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May!C21+B21</f>
        <v>0</v>
      </c>
      <c r="D21" s="11"/>
      <c r="E21" s="9" t="n">
        <f aca="false">May!E21+D21</f>
        <v>0</v>
      </c>
      <c r="F21" s="12"/>
      <c r="G21" s="9" t="n">
        <f aca="false">May!G21+F21</f>
        <v>0</v>
      </c>
      <c r="H21" s="13"/>
      <c r="I21" s="9" t="n">
        <f aca="false">Ma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May!C22+B22</f>
        <v>0</v>
      </c>
      <c r="D22" s="11"/>
      <c r="E22" s="9" t="n">
        <f aca="false">May!E22+D22</f>
        <v>0</v>
      </c>
      <c r="F22" s="12"/>
      <c r="G22" s="9" t="n">
        <f aca="false">May!G22+F22</f>
        <v>0</v>
      </c>
      <c r="H22" s="13"/>
      <c r="I22" s="9" t="n">
        <f aca="false">Ma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May!C23+B23</f>
        <v>0</v>
      </c>
      <c r="D23" s="11"/>
      <c r="E23" s="9" t="n">
        <f aca="false">May!E23+D23</f>
        <v>0</v>
      </c>
      <c r="F23" s="12"/>
      <c r="G23" s="9" t="n">
        <f aca="false">May!G23+F23</f>
        <v>0</v>
      </c>
      <c r="H23" s="13"/>
      <c r="I23" s="9" t="n">
        <f aca="false">Ma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May!C24+B24</f>
        <v>0</v>
      </c>
      <c r="D24" s="11"/>
      <c r="E24" s="9" t="n">
        <f aca="false">May!E24+D24</f>
        <v>0</v>
      </c>
      <c r="F24" s="12"/>
      <c r="G24" s="9" t="n">
        <f aca="false">May!G24+F24</f>
        <v>0</v>
      </c>
      <c r="H24" s="13"/>
      <c r="I24" s="9" t="n">
        <f aca="false">Ma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May!C25+B25</f>
        <v>0</v>
      </c>
      <c r="D25" s="11"/>
      <c r="E25" s="9" t="n">
        <f aca="false">May!E25+D25</f>
        <v>0</v>
      </c>
      <c r="F25" s="12"/>
      <c r="G25" s="9" t="n">
        <f aca="false">May!G25+F25</f>
        <v>0</v>
      </c>
      <c r="H25" s="13"/>
      <c r="I25" s="9" t="n">
        <f aca="false">Ma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May!C26+B26</f>
        <v>0</v>
      </c>
      <c r="D26" s="11"/>
      <c r="E26" s="9" t="n">
        <f aca="false">May!E26+D26</f>
        <v>0</v>
      </c>
      <c r="F26" s="12"/>
      <c r="G26" s="9" t="n">
        <f aca="false">May!G26+F26</f>
        <v>0</v>
      </c>
      <c r="H26" s="13"/>
      <c r="I26" s="9" t="n">
        <f aca="false">Ma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May!C27+B27</f>
        <v>0</v>
      </c>
      <c r="D27" s="11"/>
      <c r="E27" s="9" t="n">
        <f aca="false">May!E27+D27</f>
        <v>0</v>
      </c>
      <c r="F27" s="12"/>
      <c r="G27" s="9" t="n">
        <f aca="false">May!G27+F27</f>
        <v>0</v>
      </c>
      <c r="H27" s="13"/>
      <c r="I27" s="9" t="n">
        <f aca="false">May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May!C28+B28</f>
        <v>0</v>
      </c>
      <c r="D28" s="11"/>
      <c r="E28" s="9" t="n">
        <f aca="false">May!E28+D28</f>
        <v>0</v>
      </c>
      <c r="F28" s="12"/>
      <c r="G28" s="9" t="n">
        <f aca="false">May!G28+F28</f>
        <v>0</v>
      </c>
      <c r="H28" s="13"/>
      <c r="I28" s="9" t="n">
        <f aca="false">Ma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May!C29+B29</f>
        <v>0</v>
      </c>
      <c r="D29" s="11"/>
      <c r="E29" s="9" t="n">
        <f aca="false">May!E29+D29</f>
        <v>0</v>
      </c>
      <c r="F29" s="12"/>
      <c r="G29" s="9" t="n">
        <f aca="false">May!G29+F29</f>
        <v>0</v>
      </c>
      <c r="H29" s="13"/>
      <c r="I29" s="9" t="n">
        <f aca="false">May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May!C30+B30</f>
        <v>0</v>
      </c>
      <c r="D30" s="11"/>
      <c r="E30" s="9" t="n">
        <f aca="false">May!E30+D30</f>
        <v>0</v>
      </c>
      <c r="F30" s="12"/>
      <c r="G30" s="9" t="n">
        <f aca="false">May!G30+F30</f>
        <v>0</v>
      </c>
      <c r="H30" s="13"/>
      <c r="I30" s="9" t="n">
        <f aca="false">Ma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May!C31+B31</f>
        <v>0</v>
      </c>
      <c r="D31" s="11"/>
      <c r="E31" s="9" t="n">
        <f aca="false">May!E31+D31</f>
        <v>0</v>
      </c>
      <c r="F31" s="12"/>
      <c r="G31" s="9" t="n">
        <f aca="false">May!G31+F31</f>
        <v>0</v>
      </c>
      <c r="H31" s="13"/>
      <c r="I31" s="9" t="n">
        <f aca="false">Ma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May!C32+B32</f>
        <v>0</v>
      </c>
      <c r="D32" s="11"/>
      <c r="E32" s="9" t="n">
        <f aca="false">May!E32+D32</f>
        <v>0</v>
      </c>
      <c r="F32" s="12"/>
      <c r="G32" s="9" t="n">
        <f aca="false">May!G32+F32</f>
        <v>0</v>
      </c>
      <c r="H32" s="13"/>
      <c r="I32" s="9" t="n">
        <f aca="false">Ma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May!C33+B33</f>
        <v>0</v>
      </c>
      <c r="D33" s="11"/>
      <c r="E33" s="9" t="n">
        <f aca="false">May!E33+D33</f>
        <v>0</v>
      </c>
      <c r="F33" s="12"/>
      <c r="G33" s="9" t="n">
        <f aca="false">May!G33+F33</f>
        <v>0</v>
      </c>
      <c r="H33" s="13"/>
      <c r="I33" s="9" t="n">
        <f aca="false">Ma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May!C34+B34</f>
        <v>0</v>
      </c>
      <c r="D34" s="11"/>
      <c r="E34" s="9" t="n">
        <f aca="false">May!E34+D34</f>
        <v>0</v>
      </c>
      <c r="F34" s="12"/>
      <c r="G34" s="9" t="n">
        <f aca="false">May!G34+F34</f>
        <v>0</v>
      </c>
      <c r="H34" s="13"/>
      <c r="I34" s="9" t="n">
        <f aca="false">Ma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May!C35+B35</f>
        <v>0</v>
      </c>
      <c r="D35" s="11"/>
      <c r="E35" s="9" t="n">
        <f aca="false">May!E35+D35</f>
        <v>0</v>
      </c>
      <c r="F35" s="12"/>
      <c r="G35" s="9" t="n">
        <f aca="false">May!G35+F35</f>
        <v>0</v>
      </c>
      <c r="H35" s="13"/>
      <c r="I35" s="9" t="n">
        <f aca="false">Ma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May!C36+B36</f>
        <v>0</v>
      </c>
      <c r="D36" s="11"/>
      <c r="E36" s="9" t="n">
        <f aca="false">May!E36+D36</f>
        <v>0</v>
      </c>
      <c r="F36" s="12"/>
      <c r="G36" s="9" t="n">
        <f aca="false">May!G36+F36</f>
        <v>0</v>
      </c>
      <c r="H36" s="13"/>
      <c r="I36" s="9" t="n">
        <f aca="false">Ma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May!C37+B37</f>
        <v>0</v>
      </c>
      <c r="D37" s="11"/>
      <c r="E37" s="9" t="n">
        <f aca="false">May!E37+D37</f>
        <v>0</v>
      </c>
      <c r="F37" s="12"/>
      <c r="G37" s="9" t="n">
        <f aca="false">May!G37+F37</f>
        <v>0</v>
      </c>
      <c r="H37" s="13"/>
      <c r="I37" s="9" t="n">
        <f aca="false">Ma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May!C38+B38</f>
        <v>0</v>
      </c>
      <c r="D38" s="11"/>
      <c r="E38" s="9" t="n">
        <f aca="false">May!E38+D38</f>
        <v>0</v>
      </c>
      <c r="F38" s="12"/>
      <c r="G38" s="9" t="n">
        <f aca="false">May!G38+F38</f>
        <v>0</v>
      </c>
      <c r="H38" s="13"/>
      <c r="I38" s="9" t="n">
        <f aca="false">Ma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May!C39+B39</f>
        <v>0</v>
      </c>
      <c r="D39" s="11"/>
      <c r="E39" s="9" t="n">
        <f aca="false">May!E39+D39</f>
        <v>0</v>
      </c>
      <c r="F39" s="12"/>
      <c r="G39" s="9" t="n">
        <f aca="false">May!G39+F39</f>
        <v>0</v>
      </c>
      <c r="H39" s="13"/>
      <c r="I39" s="9" t="n">
        <f aca="false">Ma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May!C40+B40</f>
        <v>0</v>
      </c>
      <c r="D40" s="11"/>
      <c r="E40" s="9" t="n">
        <f aca="false">May!E40+D40</f>
        <v>0</v>
      </c>
      <c r="F40" s="12"/>
      <c r="G40" s="9" t="n">
        <f aca="false">May!G40+F40</f>
        <v>0</v>
      </c>
      <c r="H40" s="13"/>
      <c r="I40" s="9" t="n">
        <f aca="false">May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May!C41+B41</f>
        <v>0</v>
      </c>
      <c r="D41" s="11"/>
      <c r="E41" s="9" t="n">
        <f aca="false">May!E41+D41</f>
        <v>0</v>
      </c>
      <c r="F41" s="12"/>
      <c r="G41" s="9" t="n">
        <f aca="false">May!G41+F41</f>
        <v>0</v>
      </c>
      <c r="H41" s="13"/>
      <c r="I41" s="9" t="n">
        <f aca="false">Ma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May!C42+B42</f>
        <v>0</v>
      </c>
      <c r="D42" s="11"/>
      <c r="E42" s="9" t="n">
        <f aca="false">May!E42+D42</f>
        <v>0</v>
      </c>
      <c r="F42" s="12"/>
      <c r="G42" s="9" t="n">
        <f aca="false">May!G42+F42</f>
        <v>0</v>
      </c>
      <c r="H42" s="13"/>
      <c r="I42" s="9" t="n">
        <f aca="false">Ma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May!C43+B43</f>
        <v>0</v>
      </c>
      <c r="D43" s="11"/>
      <c r="E43" s="9" t="n">
        <f aca="false">May!E43+D43</f>
        <v>0</v>
      </c>
      <c r="F43" s="12"/>
      <c r="G43" s="9" t="n">
        <f aca="false">May!G43+F43</f>
        <v>0</v>
      </c>
      <c r="H43" s="13"/>
      <c r="I43" s="9" t="n">
        <f aca="false">Ma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May!C44+B44</f>
        <v>0</v>
      </c>
      <c r="D44" s="11"/>
      <c r="E44" s="9" t="n">
        <f aca="false">May!E44+D44</f>
        <v>0</v>
      </c>
      <c r="F44" s="12"/>
      <c r="G44" s="9" t="n">
        <f aca="false">May!G44+F44</f>
        <v>0</v>
      </c>
      <c r="H44" s="13"/>
      <c r="I44" s="9" t="n">
        <f aca="false">Ma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May!C45+B45</f>
        <v>0</v>
      </c>
      <c r="D45" s="11"/>
      <c r="E45" s="9" t="n">
        <f aca="false">May!E45+D45</f>
        <v>0</v>
      </c>
      <c r="F45" s="12"/>
      <c r="G45" s="9" t="n">
        <f aca="false">May!G45+F45</f>
        <v>0</v>
      </c>
      <c r="H45" s="13"/>
      <c r="I45" s="9" t="n">
        <f aca="false">Ma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May!C46+B46</f>
        <v>0</v>
      </c>
      <c r="D46" s="11"/>
      <c r="E46" s="9" t="n">
        <f aca="false">May!E46+D46</f>
        <v>0</v>
      </c>
      <c r="F46" s="12"/>
      <c r="G46" s="9" t="n">
        <f aca="false">May!G46+F46</f>
        <v>0</v>
      </c>
      <c r="H46" s="13"/>
      <c r="I46" s="9" t="n">
        <f aca="false">Ma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May!C47+B47</f>
        <v>0</v>
      </c>
      <c r="D47" s="11"/>
      <c r="E47" s="9" t="n">
        <f aca="false">May!E47+D47</f>
        <v>0</v>
      </c>
      <c r="F47" s="12"/>
      <c r="G47" s="9" t="n">
        <f aca="false">May!G47+F47</f>
        <v>0</v>
      </c>
      <c r="H47" s="13"/>
      <c r="I47" s="9" t="n">
        <f aca="false">Ma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May!C48+B48</f>
        <v>0</v>
      </c>
      <c r="D48" s="11"/>
      <c r="E48" s="9" t="n">
        <f aca="false">May!E48+D48</f>
        <v>0</v>
      </c>
      <c r="F48" s="12"/>
      <c r="G48" s="9" t="n">
        <f aca="false">May!G48+F48</f>
        <v>0</v>
      </c>
      <c r="H48" s="13"/>
      <c r="I48" s="9" t="n">
        <f aca="false">Ma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May!C49+B49</f>
        <v>0</v>
      </c>
      <c r="D49" s="11"/>
      <c r="E49" s="9" t="n">
        <f aca="false">May!E49+D49</f>
        <v>0</v>
      </c>
      <c r="F49" s="12"/>
      <c r="G49" s="9" t="n">
        <f aca="false">May!G49+F49</f>
        <v>0</v>
      </c>
      <c r="H49" s="13"/>
      <c r="I49" s="9" t="n">
        <f aca="false">Ma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May!C50+B50</f>
        <v>0</v>
      </c>
      <c r="D50" s="11"/>
      <c r="E50" s="9" t="n">
        <f aca="false">May!E50+D50</f>
        <v>0</v>
      </c>
      <c r="F50" s="12"/>
      <c r="G50" s="9" t="n">
        <f aca="false">May!G50+F50</f>
        <v>0</v>
      </c>
      <c r="H50" s="13"/>
      <c r="I50" s="9" t="n">
        <f aca="false">Ma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May!C51+B51</f>
        <v>0</v>
      </c>
      <c r="D51" s="11"/>
      <c r="E51" s="9" t="n">
        <f aca="false">May!E51+D51</f>
        <v>0</v>
      </c>
      <c r="F51" s="12"/>
      <c r="G51" s="9" t="n">
        <f aca="false">May!G51+F51</f>
        <v>0</v>
      </c>
      <c r="H51" s="13"/>
      <c r="I51" s="9" t="n">
        <f aca="false">Ma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May!C52+B52</f>
        <v>0</v>
      </c>
      <c r="D52" s="11"/>
      <c r="E52" s="9" t="n">
        <f aca="false">May!E52+D52</f>
        <v>0</v>
      </c>
      <c r="F52" s="12"/>
      <c r="G52" s="9" t="n">
        <f aca="false">May!G52+F52</f>
        <v>0</v>
      </c>
      <c r="H52" s="13"/>
      <c r="I52" s="9" t="n">
        <f aca="false">Ma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May!C53+B53</f>
        <v>0</v>
      </c>
      <c r="D53" s="11"/>
      <c r="E53" s="9" t="n">
        <f aca="false">May!E53+D53</f>
        <v>0</v>
      </c>
      <c r="F53" s="12"/>
      <c r="G53" s="9" t="n">
        <f aca="false">May!G53+F53</f>
        <v>0</v>
      </c>
      <c r="H53" s="13"/>
      <c r="I53" s="9" t="n">
        <f aca="false">May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May!C54+B54</f>
        <v>0</v>
      </c>
      <c r="D54" s="16"/>
      <c r="E54" s="9" t="n">
        <f aca="false">May!E54+D54</f>
        <v>0</v>
      </c>
      <c r="F54" s="12"/>
      <c r="G54" s="9" t="n">
        <f aca="false">May!G54+F54</f>
        <v>0</v>
      </c>
      <c r="H54" s="13"/>
      <c r="I54" s="9" t="n">
        <f aca="false">May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May!C57+B55</f>
        <v>0</v>
      </c>
      <c r="D57" s="19"/>
      <c r="E57" s="19" t="n">
        <f aca="false">May!E57+D55</f>
        <v>0</v>
      </c>
      <c r="F57" s="19"/>
      <c r="G57" s="19" t="n">
        <f aca="false">May!G57+F55</f>
        <v>0</v>
      </c>
      <c r="H57" s="19"/>
      <c r="I57" s="19" t="n">
        <f aca="false">May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May!E62+D60</f>
        <v>0</v>
      </c>
      <c r="G62" s="4" t="n">
        <f aca="false">Ma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0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une!C5+B5</f>
        <v>0</v>
      </c>
      <c r="D5" s="11"/>
      <c r="E5" s="9" t="n">
        <f aca="false">June!E5+D5</f>
        <v>0</v>
      </c>
      <c r="F5" s="12"/>
      <c r="G5" s="9" t="n">
        <f aca="false">June!G5+F5</f>
        <v>0</v>
      </c>
      <c r="H5" s="13"/>
      <c r="I5" s="9" t="n">
        <f aca="false">June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une!C6+B6</f>
        <v>0</v>
      </c>
      <c r="D6" s="11"/>
      <c r="E6" s="9" t="n">
        <f aca="false">June!E6+D6</f>
        <v>0</v>
      </c>
      <c r="F6" s="12"/>
      <c r="G6" s="9" t="n">
        <f aca="false">June!G6+F6</f>
        <v>0</v>
      </c>
      <c r="H6" s="13"/>
      <c r="I6" s="9" t="n">
        <f aca="false">June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une!C7+B7</f>
        <v>0</v>
      </c>
      <c r="D7" s="11"/>
      <c r="E7" s="9" t="n">
        <f aca="false">June!E7+D7</f>
        <v>0</v>
      </c>
      <c r="F7" s="12"/>
      <c r="G7" s="9" t="n">
        <f aca="false">June!G7+F7</f>
        <v>0</v>
      </c>
      <c r="H7" s="13"/>
      <c r="I7" s="9" t="n">
        <f aca="false">June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June!C8+B8</f>
        <v>0</v>
      </c>
      <c r="D8" s="11"/>
      <c r="E8" s="9" t="n">
        <f aca="false">June!E8+D8</f>
        <v>0</v>
      </c>
      <c r="F8" s="12"/>
      <c r="G8" s="9" t="n">
        <f aca="false">June!G8+F8</f>
        <v>0</v>
      </c>
      <c r="H8" s="13"/>
      <c r="I8" s="9" t="n">
        <f aca="false">June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une!C9+B9</f>
        <v>0</v>
      </c>
      <c r="D9" s="11"/>
      <c r="E9" s="9" t="n">
        <f aca="false">June!E9+D9</f>
        <v>0</v>
      </c>
      <c r="F9" s="12"/>
      <c r="G9" s="9" t="n">
        <f aca="false">June!G9+F9</f>
        <v>0</v>
      </c>
      <c r="H9" s="13"/>
      <c r="I9" s="9" t="n">
        <f aca="false">June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June!C10+B10</f>
        <v>0</v>
      </c>
      <c r="D10" s="11"/>
      <c r="E10" s="9" t="n">
        <f aca="false">June!E10+D10</f>
        <v>0</v>
      </c>
      <c r="F10" s="12"/>
      <c r="G10" s="9" t="n">
        <f aca="false">June!G10+F10</f>
        <v>0</v>
      </c>
      <c r="H10" s="13"/>
      <c r="I10" s="9" t="n">
        <f aca="false">June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une!C11+B11</f>
        <v>0</v>
      </c>
      <c r="D11" s="11"/>
      <c r="E11" s="9" t="n">
        <f aca="false">June!E11+D11</f>
        <v>0</v>
      </c>
      <c r="F11" s="12"/>
      <c r="G11" s="9" t="n">
        <f aca="false">June!G11+F11</f>
        <v>0</v>
      </c>
      <c r="H11" s="13"/>
      <c r="I11" s="9" t="n">
        <f aca="false">June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une!C12+B12</f>
        <v>0</v>
      </c>
      <c r="D12" s="11"/>
      <c r="E12" s="9" t="n">
        <f aca="false">June!E12+D12</f>
        <v>0</v>
      </c>
      <c r="F12" s="12"/>
      <c r="G12" s="9" t="n">
        <f aca="false">June!G12+F12</f>
        <v>0</v>
      </c>
      <c r="H12" s="13"/>
      <c r="I12" s="9" t="n">
        <f aca="false">June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une!C13+B13</f>
        <v>0</v>
      </c>
      <c r="D13" s="11"/>
      <c r="E13" s="9" t="n">
        <f aca="false">June!E13+D13</f>
        <v>0</v>
      </c>
      <c r="F13" s="12"/>
      <c r="G13" s="9" t="n">
        <f aca="false">June!G13+F13</f>
        <v>0</v>
      </c>
      <c r="H13" s="13"/>
      <c r="I13" s="9" t="n">
        <f aca="false">June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une!C14+B14</f>
        <v>0</v>
      </c>
      <c r="D14" s="11"/>
      <c r="E14" s="9" t="n">
        <f aca="false">June!E14+D14</f>
        <v>0</v>
      </c>
      <c r="F14" s="12"/>
      <c r="G14" s="9" t="n">
        <f aca="false">June!G14+F14</f>
        <v>0</v>
      </c>
      <c r="H14" s="13"/>
      <c r="I14" s="9" t="n">
        <f aca="false">June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June!C15+B15</f>
        <v>0</v>
      </c>
      <c r="D15" s="11"/>
      <c r="E15" s="9" t="n">
        <f aca="false">June!E15+D15</f>
        <v>0</v>
      </c>
      <c r="F15" s="12"/>
      <c r="G15" s="9" t="n">
        <f aca="false">June!G15+F15</f>
        <v>0</v>
      </c>
      <c r="H15" s="13"/>
      <c r="I15" s="9" t="n">
        <f aca="false">June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une!C16+B16</f>
        <v>0</v>
      </c>
      <c r="D16" s="11"/>
      <c r="E16" s="9" t="n">
        <f aca="false">June!E16+D16</f>
        <v>0</v>
      </c>
      <c r="F16" s="12"/>
      <c r="G16" s="9" t="n">
        <f aca="false">June!G16+F16</f>
        <v>0</v>
      </c>
      <c r="H16" s="13"/>
      <c r="I16" s="9" t="n">
        <f aca="false">June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June!C17+B17</f>
        <v>0</v>
      </c>
      <c r="D17" s="11"/>
      <c r="E17" s="9" t="n">
        <f aca="false">June!E17+D17</f>
        <v>0</v>
      </c>
      <c r="F17" s="12"/>
      <c r="G17" s="9" t="n">
        <f aca="false">June!G17+F17</f>
        <v>0</v>
      </c>
      <c r="H17" s="13"/>
      <c r="I17" s="9" t="n">
        <f aca="false">June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June!C18+B18</f>
        <v>0</v>
      </c>
      <c r="D18" s="11"/>
      <c r="E18" s="9" t="n">
        <f aca="false">June!E18+D18</f>
        <v>0</v>
      </c>
      <c r="F18" s="12"/>
      <c r="G18" s="9" t="n">
        <f aca="false">June!G18+F18</f>
        <v>0</v>
      </c>
      <c r="H18" s="13"/>
      <c r="I18" s="9" t="n">
        <f aca="false">June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June!C19+B19</f>
        <v>0</v>
      </c>
      <c r="D19" s="11"/>
      <c r="E19" s="9" t="n">
        <f aca="false">June!E19+D19</f>
        <v>0</v>
      </c>
      <c r="F19" s="12"/>
      <c r="G19" s="9" t="n">
        <f aca="false">June!G19+F19</f>
        <v>0</v>
      </c>
      <c r="H19" s="13"/>
      <c r="I19" s="9" t="n">
        <f aca="false">June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June!C20+B20</f>
        <v>0</v>
      </c>
      <c r="D20" s="11"/>
      <c r="E20" s="9" t="n">
        <f aca="false">June!E20+D20</f>
        <v>0</v>
      </c>
      <c r="F20" s="12"/>
      <c r="G20" s="9" t="n">
        <f aca="false">June!G20+F20</f>
        <v>0</v>
      </c>
      <c r="H20" s="13"/>
      <c r="I20" s="9" t="n">
        <f aca="false">June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June!C21+B21</f>
        <v>0</v>
      </c>
      <c r="D21" s="11"/>
      <c r="E21" s="9" t="n">
        <f aca="false">June!E21+D21</f>
        <v>0</v>
      </c>
      <c r="F21" s="12"/>
      <c r="G21" s="9" t="n">
        <f aca="false">June!G21+F21</f>
        <v>0</v>
      </c>
      <c r="H21" s="13"/>
      <c r="I21" s="9" t="n">
        <f aca="false">June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une!C22+B22</f>
        <v>0</v>
      </c>
      <c r="D22" s="11"/>
      <c r="E22" s="9" t="n">
        <f aca="false">June!E22+D22</f>
        <v>0</v>
      </c>
      <c r="F22" s="12"/>
      <c r="G22" s="9" t="n">
        <f aca="false">June!G22+F22</f>
        <v>0</v>
      </c>
      <c r="H22" s="13"/>
      <c r="I22" s="9" t="n">
        <f aca="false">June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une!C23+B23</f>
        <v>0</v>
      </c>
      <c r="D23" s="11"/>
      <c r="E23" s="9" t="n">
        <f aca="false">June!E23+D23</f>
        <v>0</v>
      </c>
      <c r="F23" s="12"/>
      <c r="G23" s="9" t="n">
        <f aca="false">June!G23+F23</f>
        <v>0</v>
      </c>
      <c r="H23" s="13"/>
      <c r="I23" s="9" t="n">
        <f aca="false">June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une!C24+B24</f>
        <v>0</v>
      </c>
      <c r="D24" s="11"/>
      <c r="E24" s="9" t="n">
        <f aca="false">June!E24+D24</f>
        <v>0</v>
      </c>
      <c r="F24" s="12"/>
      <c r="G24" s="9" t="n">
        <f aca="false">June!G24+F24</f>
        <v>0</v>
      </c>
      <c r="H24" s="13"/>
      <c r="I24" s="9" t="n">
        <f aca="false">June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une!C25+B25</f>
        <v>0</v>
      </c>
      <c r="D25" s="11"/>
      <c r="E25" s="9" t="n">
        <f aca="false">June!E25+D25</f>
        <v>0</v>
      </c>
      <c r="F25" s="12"/>
      <c r="G25" s="9" t="n">
        <f aca="false">June!G25+F25</f>
        <v>0</v>
      </c>
      <c r="H25" s="13"/>
      <c r="I25" s="9" t="n">
        <f aca="false">June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June!C26+B26</f>
        <v>0</v>
      </c>
      <c r="D26" s="11"/>
      <c r="E26" s="9" t="n">
        <f aca="false">June!E26+D26</f>
        <v>0</v>
      </c>
      <c r="F26" s="12"/>
      <c r="G26" s="9" t="n">
        <f aca="false">June!G26+F26</f>
        <v>0</v>
      </c>
      <c r="H26" s="13"/>
      <c r="I26" s="9" t="n">
        <f aca="false">June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June!C27+B27</f>
        <v>0</v>
      </c>
      <c r="D27" s="11"/>
      <c r="E27" s="9" t="n">
        <f aca="false">June!E27+D27</f>
        <v>0</v>
      </c>
      <c r="F27" s="12"/>
      <c r="G27" s="9" t="n">
        <f aca="false">June!G27+F27</f>
        <v>0</v>
      </c>
      <c r="H27" s="13"/>
      <c r="I27" s="9" t="n">
        <f aca="false">June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une!C28+B28</f>
        <v>0</v>
      </c>
      <c r="D28" s="11"/>
      <c r="E28" s="9" t="n">
        <f aca="false">June!E28+D28</f>
        <v>0</v>
      </c>
      <c r="F28" s="12"/>
      <c r="G28" s="9" t="n">
        <f aca="false">June!G28+F28</f>
        <v>0</v>
      </c>
      <c r="H28" s="13"/>
      <c r="I28" s="9" t="n">
        <f aca="false">June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June!C29+B29</f>
        <v>0</v>
      </c>
      <c r="D29" s="11"/>
      <c r="E29" s="9" t="n">
        <f aca="false">June!E29+D29</f>
        <v>0</v>
      </c>
      <c r="F29" s="12"/>
      <c r="G29" s="9" t="n">
        <f aca="false">June!G29+F29</f>
        <v>0</v>
      </c>
      <c r="H29" s="13"/>
      <c r="I29" s="9" t="n">
        <f aca="false">June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June!C30+B30</f>
        <v>0</v>
      </c>
      <c r="D30" s="11"/>
      <c r="E30" s="9" t="n">
        <f aca="false">June!E30+D30</f>
        <v>0</v>
      </c>
      <c r="F30" s="12"/>
      <c r="G30" s="9" t="n">
        <f aca="false">June!G30+F30</f>
        <v>0</v>
      </c>
      <c r="H30" s="13"/>
      <c r="I30" s="9" t="n">
        <f aca="false">June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June!C31+B31</f>
        <v>0</v>
      </c>
      <c r="D31" s="11"/>
      <c r="E31" s="9" t="n">
        <f aca="false">June!E31+D31</f>
        <v>0</v>
      </c>
      <c r="F31" s="12"/>
      <c r="G31" s="9" t="n">
        <f aca="false">June!G31+F31</f>
        <v>0</v>
      </c>
      <c r="H31" s="13"/>
      <c r="I31" s="9" t="n">
        <f aca="false">June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une!C32+B32</f>
        <v>0</v>
      </c>
      <c r="D32" s="11"/>
      <c r="E32" s="9" t="n">
        <f aca="false">June!E32+D32</f>
        <v>0</v>
      </c>
      <c r="F32" s="12"/>
      <c r="G32" s="9" t="n">
        <f aca="false">June!G32+F32</f>
        <v>0</v>
      </c>
      <c r="H32" s="13"/>
      <c r="I32" s="9" t="n">
        <f aca="false">June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une!C33+B33</f>
        <v>0</v>
      </c>
      <c r="D33" s="11"/>
      <c r="E33" s="9" t="n">
        <f aca="false">June!E33+D33</f>
        <v>0</v>
      </c>
      <c r="F33" s="12"/>
      <c r="G33" s="9" t="n">
        <f aca="false">June!G33+F33</f>
        <v>0</v>
      </c>
      <c r="H33" s="13"/>
      <c r="I33" s="9" t="n">
        <f aca="false">June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une!C34+B34</f>
        <v>0</v>
      </c>
      <c r="D34" s="11"/>
      <c r="E34" s="9" t="n">
        <f aca="false">June!E34+D34</f>
        <v>0</v>
      </c>
      <c r="F34" s="12"/>
      <c r="G34" s="9" t="n">
        <f aca="false">June!G34+F34</f>
        <v>0</v>
      </c>
      <c r="H34" s="13"/>
      <c r="I34" s="9" t="n">
        <f aca="false">June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une!C35+B35</f>
        <v>0</v>
      </c>
      <c r="D35" s="11"/>
      <c r="E35" s="9" t="n">
        <f aca="false">June!E35+D35</f>
        <v>0</v>
      </c>
      <c r="F35" s="12"/>
      <c r="G35" s="9" t="n">
        <f aca="false">June!G35+F35</f>
        <v>0</v>
      </c>
      <c r="H35" s="13"/>
      <c r="I35" s="9" t="n">
        <f aca="false">June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une!C36+B36</f>
        <v>0</v>
      </c>
      <c r="D36" s="11"/>
      <c r="E36" s="9" t="n">
        <f aca="false">June!E36+D36</f>
        <v>0</v>
      </c>
      <c r="F36" s="12"/>
      <c r="G36" s="9" t="n">
        <f aca="false">June!G36+F36</f>
        <v>0</v>
      </c>
      <c r="H36" s="13"/>
      <c r="I36" s="9" t="n">
        <f aca="false">June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June!C37+B37</f>
        <v>0</v>
      </c>
      <c r="D37" s="11"/>
      <c r="E37" s="9" t="n">
        <f aca="false">June!E37+D37</f>
        <v>0</v>
      </c>
      <c r="F37" s="12"/>
      <c r="G37" s="9" t="n">
        <f aca="false">June!G37+F37</f>
        <v>0</v>
      </c>
      <c r="H37" s="13"/>
      <c r="I37" s="9" t="n">
        <f aca="false">June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June!C38+B38</f>
        <v>0</v>
      </c>
      <c r="D38" s="11"/>
      <c r="E38" s="9" t="n">
        <f aca="false">June!E38+D38</f>
        <v>0</v>
      </c>
      <c r="F38" s="12"/>
      <c r="G38" s="9" t="n">
        <f aca="false">June!G38+F38</f>
        <v>0</v>
      </c>
      <c r="H38" s="13"/>
      <c r="I38" s="9" t="n">
        <f aca="false">June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June!C39+B39</f>
        <v>0</v>
      </c>
      <c r="D39" s="11"/>
      <c r="E39" s="9" t="n">
        <f aca="false">June!E39+D39</f>
        <v>0</v>
      </c>
      <c r="F39" s="12"/>
      <c r="G39" s="9" t="n">
        <f aca="false">June!G39+F39</f>
        <v>0</v>
      </c>
      <c r="H39" s="13"/>
      <c r="I39" s="9" t="n">
        <f aca="false">June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June!C40+B40</f>
        <v>0</v>
      </c>
      <c r="D40" s="11"/>
      <c r="E40" s="9" t="n">
        <f aca="false">June!E40+D40</f>
        <v>0</v>
      </c>
      <c r="F40" s="12"/>
      <c r="G40" s="9" t="n">
        <f aca="false">June!G40+F40</f>
        <v>0</v>
      </c>
      <c r="H40" s="13"/>
      <c r="I40" s="9" t="n">
        <f aca="false">June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June!C41+B41</f>
        <v>0</v>
      </c>
      <c r="D41" s="11"/>
      <c r="E41" s="9" t="n">
        <f aca="false">June!E41+D41</f>
        <v>0</v>
      </c>
      <c r="F41" s="12"/>
      <c r="G41" s="9" t="n">
        <f aca="false">June!G41+F41</f>
        <v>0</v>
      </c>
      <c r="H41" s="13"/>
      <c r="I41" s="9" t="n">
        <f aca="false">June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June!C42+B42</f>
        <v>0</v>
      </c>
      <c r="D42" s="11"/>
      <c r="E42" s="9" t="n">
        <f aca="false">June!E42+D42</f>
        <v>0</v>
      </c>
      <c r="F42" s="12"/>
      <c r="G42" s="9" t="n">
        <f aca="false">June!G42+F42</f>
        <v>0</v>
      </c>
      <c r="H42" s="13"/>
      <c r="I42" s="9" t="n">
        <f aca="false">June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une!C43+B43</f>
        <v>0</v>
      </c>
      <c r="D43" s="11"/>
      <c r="E43" s="9" t="n">
        <f aca="false">June!E43+D43</f>
        <v>0</v>
      </c>
      <c r="F43" s="12"/>
      <c r="G43" s="9" t="n">
        <f aca="false">June!G43+F43</f>
        <v>0</v>
      </c>
      <c r="H43" s="13"/>
      <c r="I43" s="9" t="n">
        <f aca="false">June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June!C44+B44</f>
        <v>0</v>
      </c>
      <c r="D44" s="11"/>
      <c r="E44" s="9" t="n">
        <f aca="false">June!E44+D44</f>
        <v>0</v>
      </c>
      <c r="F44" s="12"/>
      <c r="G44" s="9" t="n">
        <f aca="false">June!G44+F44</f>
        <v>0</v>
      </c>
      <c r="H44" s="13"/>
      <c r="I44" s="9" t="n">
        <f aca="false">June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June!C45+B45</f>
        <v>0</v>
      </c>
      <c r="D45" s="11"/>
      <c r="E45" s="9" t="n">
        <f aca="false">June!E45+D45</f>
        <v>0</v>
      </c>
      <c r="F45" s="12"/>
      <c r="G45" s="9" t="n">
        <f aca="false">June!G45+F45</f>
        <v>0</v>
      </c>
      <c r="H45" s="13"/>
      <c r="I45" s="9" t="n">
        <f aca="false">June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June!C46+B46</f>
        <v>0</v>
      </c>
      <c r="D46" s="11"/>
      <c r="E46" s="9" t="n">
        <f aca="false">June!E46+D46</f>
        <v>0</v>
      </c>
      <c r="F46" s="12"/>
      <c r="G46" s="9" t="n">
        <f aca="false">June!G46+F46</f>
        <v>0</v>
      </c>
      <c r="H46" s="13"/>
      <c r="I46" s="9" t="n">
        <f aca="false">June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June!C47+B47</f>
        <v>0</v>
      </c>
      <c r="D47" s="11"/>
      <c r="E47" s="9" t="n">
        <f aca="false">June!E47+D47</f>
        <v>0</v>
      </c>
      <c r="F47" s="12"/>
      <c r="G47" s="9" t="n">
        <f aca="false">June!G47+F47</f>
        <v>0</v>
      </c>
      <c r="H47" s="13"/>
      <c r="I47" s="9" t="n">
        <f aca="false">June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une!C48+B48</f>
        <v>0</v>
      </c>
      <c r="D48" s="11"/>
      <c r="E48" s="9" t="n">
        <f aca="false">June!E48+D48</f>
        <v>0</v>
      </c>
      <c r="F48" s="12"/>
      <c r="G48" s="9" t="n">
        <f aca="false">June!G48+F48</f>
        <v>0</v>
      </c>
      <c r="H48" s="13"/>
      <c r="I48" s="9" t="n">
        <f aca="false">June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une!C49+B49</f>
        <v>0</v>
      </c>
      <c r="D49" s="11"/>
      <c r="E49" s="9" t="n">
        <f aca="false">June!E49+D49</f>
        <v>0</v>
      </c>
      <c r="F49" s="12"/>
      <c r="G49" s="9" t="n">
        <f aca="false">June!G49+F49</f>
        <v>0</v>
      </c>
      <c r="H49" s="13"/>
      <c r="I49" s="9" t="n">
        <f aca="false">June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June!C50+B50</f>
        <v>0</v>
      </c>
      <c r="D50" s="11"/>
      <c r="E50" s="9" t="n">
        <f aca="false">June!E50+D50</f>
        <v>0</v>
      </c>
      <c r="F50" s="12"/>
      <c r="G50" s="9" t="n">
        <f aca="false">June!G50+F50</f>
        <v>0</v>
      </c>
      <c r="H50" s="13"/>
      <c r="I50" s="9" t="n">
        <f aca="false">June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une!C51+B51</f>
        <v>0</v>
      </c>
      <c r="D51" s="11"/>
      <c r="E51" s="9" t="n">
        <f aca="false">June!E51+D51</f>
        <v>0</v>
      </c>
      <c r="F51" s="12"/>
      <c r="G51" s="9" t="n">
        <f aca="false">June!G51+F51</f>
        <v>0</v>
      </c>
      <c r="H51" s="13"/>
      <c r="I51" s="9" t="n">
        <f aca="false">June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June!C52+B52</f>
        <v>0</v>
      </c>
      <c r="D52" s="11"/>
      <c r="E52" s="9" t="n">
        <f aca="false">June!E52+D52</f>
        <v>0</v>
      </c>
      <c r="F52" s="12"/>
      <c r="G52" s="9" t="n">
        <f aca="false">June!G52+F52</f>
        <v>0</v>
      </c>
      <c r="H52" s="13"/>
      <c r="I52" s="9" t="n">
        <f aca="false">June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June!C53+B53</f>
        <v>0</v>
      </c>
      <c r="D53" s="11"/>
      <c r="E53" s="9" t="n">
        <f aca="false">June!E53+D53</f>
        <v>0</v>
      </c>
      <c r="F53" s="12"/>
      <c r="G53" s="9" t="n">
        <f aca="false">June!G53+F53</f>
        <v>0</v>
      </c>
      <c r="H53" s="13"/>
      <c r="I53" s="9" t="n">
        <f aca="false">June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June!C54+B54</f>
        <v>0</v>
      </c>
      <c r="D54" s="16"/>
      <c r="E54" s="9" t="n">
        <f aca="false">June!E54+D54</f>
        <v>0</v>
      </c>
      <c r="F54" s="12"/>
      <c r="G54" s="9" t="n">
        <f aca="false">June!G54+F54</f>
        <v>0</v>
      </c>
      <c r="H54" s="13"/>
      <c r="I54" s="9" t="n">
        <f aca="false">June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June!C57+B55</f>
        <v>0</v>
      </c>
      <c r="D57" s="19"/>
      <c r="E57" s="19" t="n">
        <f aca="false">June!E57+D55</f>
        <v>0</v>
      </c>
      <c r="F57" s="19"/>
      <c r="G57" s="19" t="n">
        <f aca="false">June!G57+F55</f>
        <v>0</v>
      </c>
      <c r="H57" s="19"/>
      <c r="I57" s="19" t="n">
        <f aca="false">June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une!E62+D60</f>
        <v>0</v>
      </c>
      <c r="G62" s="4" t="n">
        <f aca="false">June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1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July!C5+B5</f>
        <v>0</v>
      </c>
      <c r="D5" s="11"/>
      <c r="E5" s="9" t="n">
        <f aca="false">July!E5+D5</f>
        <v>0</v>
      </c>
      <c r="F5" s="12"/>
      <c r="G5" s="9" t="n">
        <f aca="false">July!G5+F5</f>
        <v>0</v>
      </c>
      <c r="H5" s="13"/>
      <c r="I5" s="9" t="n">
        <f aca="false">July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July!C6+B6</f>
        <v>0</v>
      </c>
      <c r="D6" s="11"/>
      <c r="E6" s="9" t="n">
        <f aca="false">July!E6+D6</f>
        <v>0</v>
      </c>
      <c r="F6" s="12"/>
      <c r="G6" s="9" t="n">
        <f aca="false">July!G6+F6</f>
        <v>0</v>
      </c>
      <c r="H6" s="13"/>
      <c r="I6" s="9" t="n">
        <f aca="false">July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July!C7+B7</f>
        <v>0</v>
      </c>
      <c r="D7" s="11"/>
      <c r="E7" s="9" t="n">
        <f aca="false">July!E7+D7</f>
        <v>0</v>
      </c>
      <c r="F7" s="12"/>
      <c r="G7" s="9" t="n">
        <f aca="false">July!G7+F7</f>
        <v>0</v>
      </c>
      <c r="H7" s="13"/>
      <c r="I7" s="9" t="n">
        <f aca="false">July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July!C8+B8</f>
        <v>0</v>
      </c>
      <c r="D8" s="11"/>
      <c r="E8" s="9" t="n">
        <f aca="false">July!E8+D8</f>
        <v>0</v>
      </c>
      <c r="F8" s="12"/>
      <c r="G8" s="9" t="n">
        <f aca="false">July!G8+F8</f>
        <v>0</v>
      </c>
      <c r="H8" s="13"/>
      <c r="I8" s="9" t="n">
        <f aca="false">July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July!C9+B9</f>
        <v>0</v>
      </c>
      <c r="D9" s="11"/>
      <c r="E9" s="9" t="n">
        <f aca="false">July!E9+D9</f>
        <v>0</v>
      </c>
      <c r="F9" s="12"/>
      <c r="G9" s="9" t="n">
        <f aca="false">July!G9+F9</f>
        <v>0</v>
      </c>
      <c r="H9" s="13"/>
      <c r="I9" s="9" t="n">
        <f aca="false">July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July!C10+B10</f>
        <v>0</v>
      </c>
      <c r="D10" s="11"/>
      <c r="E10" s="9" t="n">
        <f aca="false">July!E10+D10</f>
        <v>0</v>
      </c>
      <c r="F10" s="12"/>
      <c r="G10" s="9" t="n">
        <f aca="false">July!G10+F10</f>
        <v>0</v>
      </c>
      <c r="H10" s="13"/>
      <c r="I10" s="9" t="n">
        <f aca="false">July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July!C11+B11</f>
        <v>0</v>
      </c>
      <c r="D11" s="11"/>
      <c r="E11" s="9" t="n">
        <f aca="false">July!E11+D11</f>
        <v>0</v>
      </c>
      <c r="F11" s="12"/>
      <c r="G11" s="9" t="n">
        <f aca="false">July!G11+F11</f>
        <v>0</v>
      </c>
      <c r="H11" s="13"/>
      <c r="I11" s="9" t="n">
        <f aca="false">July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July!C12+B12</f>
        <v>0</v>
      </c>
      <c r="D12" s="11"/>
      <c r="E12" s="9" t="n">
        <f aca="false">July!E12+D12</f>
        <v>0</v>
      </c>
      <c r="F12" s="12"/>
      <c r="G12" s="9" t="n">
        <f aca="false">July!G12+F12</f>
        <v>0</v>
      </c>
      <c r="H12" s="13"/>
      <c r="I12" s="9" t="n">
        <f aca="false">July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July!C13+B13</f>
        <v>0</v>
      </c>
      <c r="D13" s="11"/>
      <c r="E13" s="9" t="n">
        <f aca="false">July!E13+D13</f>
        <v>0</v>
      </c>
      <c r="F13" s="12"/>
      <c r="G13" s="9" t="n">
        <f aca="false">July!G13+F13</f>
        <v>0</v>
      </c>
      <c r="H13" s="13"/>
      <c r="I13" s="9" t="n">
        <f aca="false">July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July!C14+B14</f>
        <v>0</v>
      </c>
      <c r="D14" s="11"/>
      <c r="E14" s="9" t="n">
        <f aca="false">July!E14+D14</f>
        <v>0</v>
      </c>
      <c r="F14" s="12"/>
      <c r="G14" s="9" t="n">
        <f aca="false">July!G14+F14</f>
        <v>0</v>
      </c>
      <c r="H14" s="13"/>
      <c r="I14" s="9" t="n">
        <f aca="false">July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July!C15+B15</f>
        <v>0</v>
      </c>
      <c r="D15" s="11"/>
      <c r="E15" s="9" t="n">
        <f aca="false">July!E15+D15</f>
        <v>0</v>
      </c>
      <c r="F15" s="12"/>
      <c r="G15" s="9" t="n">
        <f aca="false">July!G15+F15</f>
        <v>0</v>
      </c>
      <c r="H15" s="13"/>
      <c r="I15" s="9" t="n">
        <f aca="false">July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July!C16+B16</f>
        <v>0</v>
      </c>
      <c r="D16" s="11"/>
      <c r="E16" s="9" t="n">
        <f aca="false">July!E16+D16</f>
        <v>0</v>
      </c>
      <c r="F16" s="12"/>
      <c r="G16" s="9" t="n">
        <f aca="false">July!G16+F16</f>
        <v>0</v>
      </c>
      <c r="H16" s="13"/>
      <c r="I16" s="9" t="n">
        <f aca="false">July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July!C17+B17</f>
        <v>0</v>
      </c>
      <c r="D17" s="11"/>
      <c r="E17" s="9" t="n">
        <f aca="false">July!E17+D17</f>
        <v>0</v>
      </c>
      <c r="F17" s="12"/>
      <c r="G17" s="9" t="n">
        <f aca="false">July!G17+F17</f>
        <v>0</v>
      </c>
      <c r="H17" s="13"/>
      <c r="I17" s="9" t="n">
        <f aca="false">July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July!C18+B18</f>
        <v>0</v>
      </c>
      <c r="D18" s="11"/>
      <c r="E18" s="9" t="n">
        <f aca="false">July!E18+D18</f>
        <v>0</v>
      </c>
      <c r="F18" s="12"/>
      <c r="G18" s="9" t="n">
        <f aca="false">July!G18+F18</f>
        <v>0</v>
      </c>
      <c r="H18" s="13"/>
      <c r="I18" s="9" t="n">
        <f aca="false">July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July!C19+B19</f>
        <v>0</v>
      </c>
      <c r="D19" s="11"/>
      <c r="E19" s="9" t="n">
        <f aca="false">July!E19+D19</f>
        <v>0</v>
      </c>
      <c r="F19" s="12"/>
      <c r="G19" s="9" t="n">
        <f aca="false">July!G19+F19</f>
        <v>0</v>
      </c>
      <c r="H19" s="13"/>
      <c r="I19" s="9" t="n">
        <f aca="false">July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July!C20+B20</f>
        <v>0</v>
      </c>
      <c r="D20" s="11"/>
      <c r="E20" s="9" t="n">
        <f aca="false">July!E20+D20</f>
        <v>0</v>
      </c>
      <c r="F20" s="12"/>
      <c r="G20" s="9" t="n">
        <f aca="false">July!G20+F20</f>
        <v>0</v>
      </c>
      <c r="H20" s="13"/>
      <c r="I20" s="9" t="n">
        <f aca="false">July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July!C21+B21</f>
        <v>0</v>
      </c>
      <c r="D21" s="11"/>
      <c r="E21" s="9" t="n">
        <f aca="false">July!E21+D21</f>
        <v>0</v>
      </c>
      <c r="F21" s="12"/>
      <c r="G21" s="9" t="n">
        <f aca="false">July!G21+F21</f>
        <v>0</v>
      </c>
      <c r="H21" s="13"/>
      <c r="I21" s="9" t="n">
        <f aca="false">July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July!C22+B22</f>
        <v>0</v>
      </c>
      <c r="D22" s="11"/>
      <c r="E22" s="9" t="n">
        <f aca="false">July!E22+D22</f>
        <v>0</v>
      </c>
      <c r="F22" s="12"/>
      <c r="G22" s="9" t="n">
        <f aca="false">July!G22+F22</f>
        <v>0</v>
      </c>
      <c r="H22" s="13"/>
      <c r="I22" s="9" t="n">
        <f aca="false">July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July!C23+B23</f>
        <v>0</v>
      </c>
      <c r="D23" s="11"/>
      <c r="E23" s="9" t="n">
        <f aca="false">July!E23+D23</f>
        <v>0</v>
      </c>
      <c r="F23" s="12"/>
      <c r="G23" s="9" t="n">
        <f aca="false">July!G23+F23</f>
        <v>0</v>
      </c>
      <c r="H23" s="13"/>
      <c r="I23" s="9" t="n">
        <f aca="false">July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July!C24+B24</f>
        <v>0</v>
      </c>
      <c r="D24" s="11"/>
      <c r="E24" s="9" t="n">
        <f aca="false">July!E24+D24</f>
        <v>0</v>
      </c>
      <c r="F24" s="12"/>
      <c r="G24" s="9" t="n">
        <f aca="false">July!G24+F24</f>
        <v>0</v>
      </c>
      <c r="H24" s="13"/>
      <c r="I24" s="9" t="n">
        <f aca="false">July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July!C25+B25</f>
        <v>0</v>
      </c>
      <c r="D25" s="11"/>
      <c r="E25" s="9" t="n">
        <f aca="false">July!E25+D25</f>
        <v>0</v>
      </c>
      <c r="F25" s="12"/>
      <c r="G25" s="9" t="n">
        <f aca="false">July!G25+F25</f>
        <v>0</v>
      </c>
      <c r="H25" s="13"/>
      <c r="I25" s="9" t="n">
        <f aca="false">July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July!C26+B26</f>
        <v>0</v>
      </c>
      <c r="D26" s="11"/>
      <c r="E26" s="9" t="n">
        <f aca="false">July!E26+D26</f>
        <v>0</v>
      </c>
      <c r="F26" s="12"/>
      <c r="G26" s="9" t="n">
        <f aca="false">July!G26+F26</f>
        <v>0</v>
      </c>
      <c r="H26" s="13"/>
      <c r="I26" s="9" t="n">
        <f aca="false">July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July!C27+B27</f>
        <v>0</v>
      </c>
      <c r="D27" s="11"/>
      <c r="E27" s="9" t="n">
        <f aca="false">July!E27+D27</f>
        <v>0</v>
      </c>
      <c r="F27" s="12"/>
      <c r="G27" s="9" t="n">
        <f aca="false">July!G27+F27</f>
        <v>0</v>
      </c>
      <c r="H27" s="13"/>
      <c r="I27" s="9" t="n">
        <f aca="false">July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July!C28+B28</f>
        <v>0</v>
      </c>
      <c r="D28" s="11"/>
      <c r="E28" s="9" t="n">
        <f aca="false">July!E28+D28</f>
        <v>0</v>
      </c>
      <c r="F28" s="12"/>
      <c r="G28" s="9" t="n">
        <f aca="false">July!G28+F28</f>
        <v>0</v>
      </c>
      <c r="H28" s="13"/>
      <c r="I28" s="9" t="n">
        <f aca="false">July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July!C29+B29</f>
        <v>0</v>
      </c>
      <c r="D29" s="11"/>
      <c r="E29" s="9" t="n">
        <f aca="false">July!E29+D29</f>
        <v>0</v>
      </c>
      <c r="F29" s="12"/>
      <c r="G29" s="9" t="n">
        <f aca="false">July!G29+F29</f>
        <v>0</v>
      </c>
      <c r="H29" s="13"/>
      <c r="I29" s="9" t="n">
        <f aca="false">July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July!C30+B30</f>
        <v>0</v>
      </c>
      <c r="D30" s="11"/>
      <c r="E30" s="9" t="n">
        <f aca="false">July!E30+D30</f>
        <v>0</v>
      </c>
      <c r="F30" s="12"/>
      <c r="G30" s="9" t="n">
        <f aca="false">July!G30+F30</f>
        <v>0</v>
      </c>
      <c r="H30" s="13"/>
      <c r="I30" s="9" t="n">
        <f aca="false">July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July!C31+B31</f>
        <v>0</v>
      </c>
      <c r="D31" s="11"/>
      <c r="E31" s="9" t="n">
        <f aca="false">July!E31+D31</f>
        <v>0</v>
      </c>
      <c r="F31" s="12"/>
      <c r="G31" s="9" t="n">
        <f aca="false">July!G31+F31</f>
        <v>0</v>
      </c>
      <c r="H31" s="13"/>
      <c r="I31" s="9" t="n">
        <f aca="false">July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July!C32+B32</f>
        <v>0</v>
      </c>
      <c r="D32" s="11"/>
      <c r="E32" s="9" t="n">
        <f aca="false">July!E32+D32</f>
        <v>0</v>
      </c>
      <c r="F32" s="12"/>
      <c r="G32" s="9" t="n">
        <f aca="false">July!G32+F32</f>
        <v>0</v>
      </c>
      <c r="H32" s="13"/>
      <c r="I32" s="9" t="n">
        <f aca="false">July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July!C33+B33</f>
        <v>0</v>
      </c>
      <c r="D33" s="11"/>
      <c r="E33" s="9" t="n">
        <f aca="false">July!E33+D33</f>
        <v>0</v>
      </c>
      <c r="F33" s="12"/>
      <c r="G33" s="9" t="n">
        <f aca="false">July!G33+F33</f>
        <v>0</v>
      </c>
      <c r="H33" s="13"/>
      <c r="I33" s="9" t="n">
        <f aca="false">July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July!C34+B34</f>
        <v>0</v>
      </c>
      <c r="D34" s="11"/>
      <c r="E34" s="9" t="n">
        <f aca="false">July!E34+D34</f>
        <v>0</v>
      </c>
      <c r="F34" s="12"/>
      <c r="G34" s="9" t="n">
        <f aca="false">July!G34+F34</f>
        <v>0</v>
      </c>
      <c r="H34" s="13"/>
      <c r="I34" s="9" t="n">
        <f aca="false">July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July!C35+B35</f>
        <v>0</v>
      </c>
      <c r="D35" s="11"/>
      <c r="E35" s="9" t="n">
        <f aca="false">July!E35+D35</f>
        <v>0</v>
      </c>
      <c r="F35" s="12"/>
      <c r="G35" s="9" t="n">
        <f aca="false">July!G35+F35</f>
        <v>0</v>
      </c>
      <c r="H35" s="13"/>
      <c r="I35" s="9" t="n">
        <f aca="false">July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July!C36+B36</f>
        <v>0</v>
      </c>
      <c r="D36" s="11"/>
      <c r="E36" s="9" t="n">
        <f aca="false">July!E36+D36</f>
        <v>0</v>
      </c>
      <c r="F36" s="12"/>
      <c r="G36" s="9" t="n">
        <f aca="false">July!G36+F36</f>
        <v>0</v>
      </c>
      <c r="H36" s="13"/>
      <c r="I36" s="9" t="n">
        <f aca="false">July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July!C37+B37</f>
        <v>0</v>
      </c>
      <c r="D37" s="11"/>
      <c r="E37" s="9" t="n">
        <f aca="false">July!E37+D37</f>
        <v>0</v>
      </c>
      <c r="F37" s="12"/>
      <c r="G37" s="9" t="n">
        <f aca="false">July!G37+F37</f>
        <v>0</v>
      </c>
      <c r="H37" s="13"/>
      <c r="I37" s="9" t="n">
        <f aca="false">July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July!C38+B38</f>
        <v>0</v>
      </c>
      <c r="D38" s="11"/>
      <c r="E38" s="9" t="n">
        <f aca="false">July!E38+D38</f>
        <v>0</v>
      </c>
      <c r="F38" s="12"/>
      <c r="G38" s="9" t="n">
        <f aca="false">July!G38+F38</f>
        <v>0</v>
      </c>
      <c r="H38" s="13"/>
      <c r="I38" s="9" t="n">
        <f aca="false">July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July!C39+B39</f>
        <v>0</v>
      </c>
      <c r="D39" s="11"/>
      <c r="E39" s="9" t="n">
        <f aca="false">July!E39+D39</f>
        <v>0</v>
      </c>
      <c r="F39" s="12"/>
      <c r="G39" s="9" t="n">
        <f aca="false">July!G39+F39</f>
        <v>0</v>
      </c>
      <c r="H39" s="13"/>
      <c r="I39" s="9" t="n">
        <f aca="false">July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July!C40+B40</f>
        <v>0</v>
      </c>
      <c r="D40" s="11"/>
      <c r="E40" s="9" t="n">
        <f aca="false">July!E40+D40</f>
        <v>0</v>
      </c>
      <c r="F40" s="12"/>
      <c r="G40" s="9" t="n">
        <f aca="false">July!G40+F40</f>
        <v>0</v>
      </c>
      <c r="H40" s="13"/>
      <c r="I40" s="9" t="n">
        <f aca="false">July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July!C41+B41</f>
        <v>0</v>
      </c>
      <c r="D41" s="11"/>
      <c r="E41" s="9" t="n">
        <f aca="false">July!E41+D41</f>
        <v>0</v>
      </c>
      <c r="F41" s="12"/>
      <c r="G41" s="9" t="n">
        <f aca="false">July!G41+F41</f>
        <v>0</v>
      </c>
      <c r="H41" s="13"/>
      <c r="I41" s="9" t="n">
        <f aca="false">July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July!C42+B42</f>
        <v>0</v>
      </c>
      <c r="D42" s="11"/>
      <c r="E42" s="9" t="n">
        <f aca="false">July!E42+D42</f>
        <v>0</v>
      </c>
      <c r="F42" s="12"/>
      <c r="G42" s="9" t="n">
        <f aca="false">July!G42+F42</f>
        <v>0</v>
      </c>
      <c r="H42" s="13"/>
      <c r="I42" s="9" t="n">
        <f aca="false">July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July!C43+B43</f>
        <v>0</v>
      </c>
      <c r="D43" s="11"/>
      <c r="E43" s="9" t="n">
        <f aca="false">July!E43+D43</f>
        <v>0</v>
      </c>
      <c r="F43" s="12"/>
      <c r="G43" s="9" t="n">
        <f aca="false">July!G43+F43</f>
        <v>0</v>
      </c>
      <c r="H43" s="13"/>
      <c r="I43" s="9" t="n">
        <f aca="false">July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July!C44+B44</f>
        <v>0</v>
      </c>
      <c r="D44" s="11"/>
      <c r="E44" s="9" t="n">
        <f aca="false">July!E44+D44</f>
        <v>0</v>
      </c>
      <c r="F44" s="12"/>
      <c r="G44" s="9" t="n">
        <f aca="false">July!G44+F44</f>
        <v>0</v>
      </c>
      <c r="H44" s="13"/>
      <c r="I44" s="9" t="n">
        <f aca="false">July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July!C45+B45</f>
        <v>0</v>
      </c>
      <c r="D45" s="11"/>
      <c r="E45" s="9" t="n">
        <f aca="false">July!E45+D45</f>
        <v>0</v>
      </c>
      <c r="F45" s="12"/>
      <c r="G45" s="9" t="n">
        <f aca="false">July!G45+F45</f>
        <v>0</v>
      </c>
      <c r="H45" s="13"/>
      <c r="I45" s="9" t="n">
        <f aca="false">July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July!C46+B46</f>
        <v>0</v>
      </c>
      <c r="D46" s="11"/>
      <c r="E46" s="9" t="n">
        <f aca="false">July!E46+D46</f>
        <v>0</v>
      </c>
      <c r="F46" s="12"/>
      <c r="G46" s="9" t="n">
        <f aca="false">July!G46+F46</f>
        <v>0</v>
      </c>
      <c r="H46" s="13"/>
      <c r="I46" s="9" t="n">
        <f aca="false">July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July!C47+B47</f>
        <v>0</v>
      </c>
      <c r="D47" s="11"/>
      <c r="E47" s="9" t="n">
        <f aca="false">July!E47+D47</f>
        <v>0</v>
      </c>
      <c r="F47" s="12"/>
      <c r="G47" s="9" t="n">
        <f aca="false">July!G47+F47</f>
        <v>0</v>
      </c>
      <c r="H47" s="13"/>
      <c r="I47" s="9" t="n">
        <f aca="false">July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July!C48+B48</f>
        <v>0</v>
      </c>
      <c r="D48" s="11"/>
      <c r="E48" s="9" t="n">
        <f aca="false">July!E48+D48</f>
        <v>0</v>
      </c>
      <c r="F48" s="12"/>
      <c r="G48" s="9" t="n">
        <f aca="false">July!G48+F48</f>
        <v>0</v>
      </c>
      <c r="H48" s="13"/>
      <c r="I48" s="9" t="n">
        <f aca="false">July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July!C49+B49</f>
        <v>0</v>
      </c>
      <c r="D49" s="11"/>
      <c r="E49" s="9" t="n">
        <f aca="false">July!E49+D49</f>
        <v>0</v>
      </c>
      <c r="F49" s="12"/>
      <c r="G49" s="9" t="n">
        <f aca="false">July!G49+F49</f>
        <v>0</v>
      </c>
      <c r="H49" s="13"/>
      <c r="I49" s="9" t="n">
        <f aca="false">July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July!C50+B50</f>
        <v>0</v>
      </c>
      <c r="D50" s="11"/>
      <c r="E50" s="9" t="n">
        <f aca="false">July!E50+D50</f>
        <v>0</v>
      </c>
      <c r="F50" s="12"/>
      <c r="G50" s="9" t="n">
        <f aca="false">July!G50+F50</f>
        <v>0</v>
      </c>
      <c r="H50" s="13"/>
      <c r="I50" s="9" t="n">
        <f aca="false">July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July!C51+B51</f>
        <v>0</v>
      </c>
      <c r="D51" s="11"/>
      <c r="E51" s="9" t="n">
        <f aca="false">July!E51+D51</f>
        <v>0</v>
      </c>
      <c r="F51" s="12"/>
      <c r="G51" s="9" t="n">
        <f aca="false">July!G51+F51</f>
        <v>0</v>
      </c>
      <c r="H51" s="13"/>
      <c r="I51" s="9" t="n">
        <f aca="false">July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July!C52+B52</f>
        <v>0</v>
      </c>
      <c r="D52" s="11"/>
      <c r="E52" s="9" t="n">
        <f aca="false">July!E52+D52</f>
        <v>0</v>
      </c>
      <c r="F52" s="12"/>
      <c r="G52" s="9" t="n">
        <f aca="false">July!G52+F52</f>
        <v>0</v>
      </c>
      <c r="H52" s="13"/>
      <c r="I52" s="9" t="n">
        <f aca="false">July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July!C53+B53</f>
        <v>0</v>
      </c>
      <c r="D53" s="11"/>
      <c r="E53" s="9" t="n">
        <f aca="false">July!E53+D53</f>
        <v>0</v>
      </c>
      <c r="F53" s="12"/>
      <c r="G53" s="9" t="n">
        <f aca="false">July!G53+F53</f>
        <v>0</v>
      </c>
      <c r="H53" s="13"/>
      <c r="I53" s="9" t="n">
        <f aca="false">July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July!C54+B54</f>
        <v>0</v>
      </c>
      <c r="D54" s="16"/>
      <c r="E54" s="9" t="n">
        <f aca="false">July!E54+D54</f>
        <v>0</v>
      </c>
      <c r="F54" s="12"/>
      <c r="G54" s="9" t="n">
        <f aca="false">July!G54+F54</f>
        <v>0</v>
      </c>
      <c r="H54" s="13"/>
      <c r="I54" s="9" t="n">
        <f aca="false">July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July!C57+B55</f>
        <v>0</v>
      </c>
      <c r="D57" s="19"/>
      <c r="E57" s="19" t="n">
        <f aca="false">July!E57+D55</f>
        <v>0</v>
      </c>
      <c r="F57" s="19"/>
      <c r="G57" s="19" t="n">
        <f aca="false">July!G57+F55</f>
        <v>0</v>
      </c>
      <c r="H57" s="19"/>
      <c r="I57" s="19" t="n">
        <f aca="false">July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July!E62+D60</f>
        <v>0</v>
      </c>
      <c r="G62" s="4" t="n">
        <f aca="false">July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false" hidden="false" outlineLevel="0" max="3" min="2" style="1" width="8.99"/>
    <col collapsed="false" customWidth="true" hidden="false" outlineLevel="0" max="4" min="4" style="1" width="9.24"/>
    <col collapsed="false" customWidth="true" hidden="fals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true" hidden="false" outlineLevel="0" max="10" min="10" style="1" width="7.87"/>
    <col collapsed="false" customWidth="false" hidden="false" outlineLevel="0" max="14" min="11" style="1" width="8.99"/>
    <col collapsed="false" customWidth="true" hidden="false" outlineLevel="0" max="16" min="15" style="1" width="12.24"/>
    <col collapsed="false" customWidth="false" hidden="false" outlineLevel="0" max="257" min="17" style="1" width="8.99"/>
  </cols>
  <sheetData>
    <row r="1" customFormat="false" ht="23.25" hidden="false" customHeight="false" outlineLevel="0" collapsed="false">
      <c r="A1" s="2" t="s">
        <v>0</v>
      </c>
      <c r="F1" s="1" t="s">
        <v>72</v>
      </c>
      <c r="H1" s="1" t="s">
        <v>69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18" hidden="false" customHeight="true" outlineLevel="0" collapsed="false">
      <c r="A3" s="4"/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</row>
    <row r="4" s="8" customFormat="true" ht="18" hidden="false" customHeight="true" outlineLevel="0" collapsed="false">
      <c r="A4" s="7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</row>
    <row r="5" s="6" customFormat="true" ht="18" hidden="false" customHeight="true" outlineLevel="0" collapsed="false">
      <c r="A5" s="9" t="s">
        <v>10</v>
      </c>
      <c r="B5" s="10"/>
      <c r="C5" s="9" t="n">
        <f aca="false">August!C5+B5</f>
        <v>0</v>
      </c>
      <c r="D5" s="11"/>
      <c r="E5" s="9" t="n">
        <f aca="false">August!E5+D5</f>
        <v>0</v>
      </c>
      <c r="F5" s="12"/>
      <c r="G5" s="9" t="n">
        <f aca="false">August!G5+F5</f>
        <v>0</v>
      </c>
      <c r="H5" s="13"/>
      <c r="I5" s="9" t="n">
        <f aca="false">August!I5+H5</f>
        <v>0</v>
      </c>
    </row>
    <row r="6" s="6" customFormat="true" ht="18" hidden="false" customHeight="true" outlineLevel="0" collapsed="false">
      <c r="A6" s="9" t="s">
        <v>11</v>
      </c>
      <c r="B6" s="10"/>
      <c r="C6" s="9" t="n">
        <f aca="false">August!C6+B6</f>
        <v>0</v>
      </c>
      <c r="D6" s="11"/>
      <c r="E6" s="9" t="n">
        <f aca="false">August!E6+D6</f>
        <v>0</v>
      </c>
      <c r="F6" s="12"/>
      <c r="G6" s="9" t="n">
        <f aca="false">August!G6+F6</f>
        <v>0</v>
      </c>
      <c r="H6" s="13"/>
      <c r="I6" s="9" t="n">
        <f aca="false">August!I6+H6</f>
        <v>0</v>
      </c>
    </row>
    <row r="7" s="6" customFormat="true" ht="18" hidden="false" customHeight="true" outlineLevel="0" collapsed="false">
      <c r="A7" s="9" t="s">
        <v>12</v>
      </c>
      <c r="B7" s="10"/>
      <c r="C7" s="9" t="n">
        <f aca="false">August!C7+B7</f>
        <v>0</v>
      </c>
      <c r="D7" s="11"/>
      <c r="E7" s="9" t="n">
        <f aca="false">August!E7+D7</f>
        <v>0</v>
      </c>
      <c r="F7" s="12"/>
      <c r="G7" s="9" t="n">
        <f aca="false">August!G7+F7</f>
        <v>0</v>
      </c>
      <c r="H7" s="13"/>
      <c r="I7" s="9" t="n">
        <f aca="false">August!I7+H7</f>
        <v>0</v>
      </c>
    </row>
    <row r="8" s="6" customFormat="true" ht="18" hidden="false" customHeight="true" outlineLevel="0" collapsed="false">
      <c r="A8" s="9" t="s">
        <v>13</v>
      </c>
      <c r="B8" s="10"/>
      <c r="C8" s="9" t="n">
        <f aca="false">August!C8+B8</f>
        <v>0</v>
      </c>
      <c r="D8" s="11"/>
      <c r="E8" s="9" t="n">
        <f aca="false">August!E8+D8</f>
        <v>0</v>
      </c>
      <c r="F8" s="12"/>
      <c r="G8" s="9" t="n">
        <f aca="false">August!G8+F8</f>
        <v>0</v>
      </c>
      <c r="H8" s="13"/>
      <c r="I8" s="9" t="n">
        <f aca="false">August!I8+H8</f>
        <v>0</v>
      </c>
    </row>
    <row r="9" s="6" customFormat="true" ht="18" hidden="false" customHeight="true" outlineLevel="0" collapsed="false">
      <c r="A9" s="9" t="s">
        <v>14</v>
      </c>
      <c r="B9" s="10"/>
      <c r="C9" s="9" t="n">
        <f aca="false">August!C9+B9</f>
        <v>0</v>
      </c>
      <c r="D9" s="11"/>
      <c r="E9" s="9" t="n">
        <f aca="false">August!E9+D9</f>
        <v>0</v>
      </c>
      <c r="F9" s="12"/>
      <c r="G9" s="9" t="n">
        <f aca="false">August!G9+F9</f>
        <v>0</v>
      </c>
      <c r="H9" s="13"/>
      <c r="I9" s="9" t="n">
        <f aca="false">August!I9+H9</f>
        <v>0</v>
      </c>
    </row>
    <row r="10" s="6" customFormat="true" ht="18" hidden="false" customHeight="true" outlineLevel="0" collapsed="false">
      <c r="A10" s="9" t="s">
        <v>15</v>
      </c>
      <c r="B10" s="10"/>
      <c r="C10" s="9" t="n">
        <f aca="false">August!C10+B10</f>
        <v>0</v>
      </c>
      <c r="D10" s="11"/>
      <c r="E10" s="9" t="n">
        <f aca="false">August!E10+D10</f>
        <v>0</v>
      </c>
      <c r="F10" s="12"/>
      <c r="G10" s="9" t="n">
        <f aca="false">August!G10+F10</f>
        <v>0</v>
      </c>
      <c r="H10" s="13"/>
      <c r="I10" s="9" t="n">
        <f aca="false">August!I10+H10</f>
        <v>0</v>
      </c>
    </row>
    <row r="11" s="6" customFormat="true" ht="18" hidden="false" customHeight="true" outlineLevel="0" collapsed="false">
      <c r="A11" s="9" t="s">
        <v>16</v>
      </c>
      <c r="B11" s="10"/>
      <c r="C11" s="9" t="n">
        <f aca="false">August!C11+B11</f>
        <v>0</v>
      </c>
      <c r="D11" s="11"/>
      <c r="E11" s="9" t="n">
        <f aca="false">August!E11+D11</f>
        <v>0</v>
      </c>
      <c r="F11" s="12"/>
      <c r="G11" s="9" t="n">
        <f aca="false">August!G11+F11</f>
        <v>0</v>
      </c>
      <c r="H11" s="13"/>
      <c r="I11" s="9" t="n">
        <f aca="false">August!I11+H11</f>
        <v>0</v>
      </c>
    </row>
    <row r="12" s="6" customFormat="true" ht="18" hidden="false" customHeight="true" outlineLevel="0" collapsed="false">
      <c r="A12" s="9" t="s">
        <v>17</v>
      </c>
      <c r="B12" s="10"/>
      <c r="C12" s="9" t="n">
        <f aca="false">August!C12+B12</f>
        <v>0</v>
      </c>
      <c r="D12" s="11"/>
      <c r="E12" s="9" t="n">
        <f aca="false">August!E12+D12</f>
        <v>0</v>
      </c>
      <c r="F12" s="12"/>
      <c r="G12" s="9" t="n">
        <f aca="false">August!G12+F12</f>
        <v>0</v>
      </c>
      <c r="H12" s="13"/>
      <c r="I12" s="9" t="n">
        <f aca="false">August!I12+H12</f>
        <v>0</v>
      </c>
    </row>
    <row r="13" s="6" customFormat="true" ht="18" hidden="false" customHeight="true" outlineLevel="0" collapsed="false">
      <c r="A13" s="9" t="s">
        <v>18</v>
      </c>
      <c r="B13" s="10"/>
      <c r="C13" s="9" t="n">
        <f aca="false">August!C13+B13</f>
        <v>0</v>
      </c>
      <c r="D13" s="11"/>
      <c r="E13" s="9" t="n">
        <f aca="false">August!E13+D13</f>
        <v>0</v>
      </c>
      <c r="F13" s="12"/>
      <c r="G13" s="9" t="n">
        <f aca="false">August!G13+F13</f>
        <v>0</v>
      </c>
      <c r="H13" s="13"/>
      <c r="I13" s="9" t="n">
        <f aca="false">August!I13+H13</f>
        <v>0</v>
      </c>
    </row>
    <row r="14" s="6" customFormat="true" ht="18" hidden="false" customHeight="true" outlineLevel="0" collapsed="false">
      <c r="A14" s="9" t="s">
        <v>19</v>
      </c>
      <c r="B14" s="10"/>
      <c r="C14" s="9" t="n">
        <f aca="false">August!C14+B14</f>
        <v>0</v>
      </c>
      <c r="D14" s="11"/>
      <c r="E14" s="9" t="n">
        <f aca="false">August!E14+D14</f>
        <v>0</v>
      </c>
      <c r="F14" s="12"/>
      <c r="G14" s="9" t="n">
        <f aca="false">August!G14+F14</f>
        <v>0</v>
      </c>
      <c r="H14" s="13"/>
      <c r="I14" s="9" t="n">
        <f aca="false">August!I14+H14</f>
        <v>0</v>
      </c>
    </row>
    <row r="15" s="6" customFormat="true" ht="18" hidden="false" customHeight="true" outlineLevel="0" collapsed="false">
      <c r="A15" s="9" t="s">
        <v>20</v>
      </c>
      <c r="B15" s="10"/>
      <c r="C15" s="9" t="n">
        <f aca="false">August!C15+B15</f>
        <v>0</v>
      </c>
      <c r="D15" s="11"/>
      <c r="E15" s="9" t="n">
        <f aca="false">August!E15+D15</f>
        <v>0</v>
      </c>
      <c r="F15" s="12"/>
      <c r="G15" s="9" t="n">
        <f aca="false">August!G15+F15</f>
        <v>0</v>
      </c>
      <c r="H15" s="13"/>
      <c r="I15" s="9" t="n">
        <f aca="false">August!I15+H15</f>
        <v>0</v>
      </c>
    </row>
    <row r="16" s="6" customFormat="true" ht="18" hidden="false" customHeight="true" outlineLevel="0" collapsed="false">
      <c r="A16" s="9" t="s">
        <v>21</v>
      </c>
      <c r="B16" s="10"/>
      <c r="C16" s="9" t="n">
        <f aca="false">August!C16+B16</f>
        <v>0</v>
      </c>
      <c r="D16" s="11"/>
      <c r="E16" s="9" t="n">
        <f aca="false">August!E16+D16</f>
        <v>0</v>
      </c>
      <c r="F16" s="12"/>
      <c r="G16" s="9" t="n">
        <f aca="false">August!G16+F16</f>
        <v>0</v>
      </c>
      <c r="H16" s="13"/>
      <c r="I16" s="9" t="n">
        <f aca="false">August!I16+H16</f>
        <v>0</v>
      </c>
    </row>
    <row r="17" s="6" customFormat="true" ht="18" hidden="false" customHeight="true" outlineLevel="0" collapsed="false">
      <c r="A17" s="9" t="s">
        <v>22</v>
      </c>
      <c r="B17" s="10"/>
      <c r="C17" s="9" t="n">
        <f aca="false">August!C17+B17</f>
        <v>0</v>
      </c>
      <c r="D17" s="11"/>
      <c r="E17" s="9" t="n">
        <f aca="false">August!E17+D17</f>
        <v>0</v>
      </c>
      <c r="F17" s="12"/>
      <c r="G17" s="9" t="n">
        <f aca="false">August!G17+F17</f>
        <v>0</v>
      </c>
      <c r="H17" s="13"/>
      <c r="I17" s="9" t="n">
        <f aca="false">August!I17+H17</f>
        <v>0</v>
      </c>
    </row>
    <row r="18" s="6" customFormat="true" ht="18" hidden="false" customHeight="true" outlineLevel="0" collapsed="false">
      <c r="A18" s="9" t="s">
        <v>23</v>
      </c>
      <c r="B18" s="10"/>
      <c r="C18" s="9" t="n">
        <f aca="false">August!C18+B18</f>
        <v>0</v>
      </c>
      <c r="D18" s="11"/>
      <c r="E18" s="9" t="n">
        <f aca="false">August!E18+D18</f>
        <v>0</v>
      </c>
      <c r="F18" s="12"/>
      <c r="G18" s="9" t="n">
        <f aca="false">August!G18+F18</f>
        <v>0</v>
      </c>
      <c r="H18" s="13"/>
      <c r="I18" s="9" t="n">
        <f aca="false">August!I18+H18</f>
        <v>0</v>
      </c>
    </row>
    <row r="19" s="6" customFormat="true" ht="18" hidden="false" customHeight="true" outlineLevel="0" collapsed="false">
      <c r="A19" s="9" t="s">
        <v>24</v>
      </c>
      <c r="B19" s="10"/>
      <c r="C19" s="9" t="n">
        <f aca="false">August!C19+B19</f>
        <v>0</v>
      </c>
      <c r="D19" s="11"/>
      <c r="E19" s="9" t="n">
        <f aca="false">August!E19+D19</f>
        <v>0</v>
      </c>
      <c r="F19" s="12"/>
      <c r="G19" s="9" t="n">
        <f aca="false">August!G19+F19</f>
        <v>0</v>
      </c>
      <c r="H19" s="13"/>
      <c r="I19" s="9" t="n">
        <f aca="false">August!I19+H19</f>
        <v>0</v>
      </c>
    </row>
    <row r="20" s="6" customFormat="true" ht="18" hidden="false" customHeight="true" outlineLevel="0" collapsed="false">
      <c r="A20" s="9" t="s">
        <v>25</v>
      </c>
      <c r="B20" s="10"/>
      <c r="C20" s="9" t="n">
        <f aca="false">August!C20+B20</f>
        <v>0</v>
      </c>
      <c r="D20" s="11"/>
      <c r="E20" s="9" t="n">
        <f aca="false">August!E20+D20</f>
        <v>0</v>
      </c>
      <c r="F20" s="12"/>
      <c r="G20" s="9" t="n">
        <f aca="false">August!G20+F20</f>
        <v>0</v>
      </c>
      <c r="H20" s="13"/>
      <c r="I20" s="9" t="n">
        <f aca="false">August!I20+H20</f>
        <v>0</v>
      </c>
    </row>
    <row r="21" s="6" customFormat="true" ht="18" hidden="false" customHeight="true" outlineLevel="0" collapsed="false">
      <c r="A21" s="9" t="s">
        <v>26</v>
      </c>
      <c r="B21" s="10"/>
      <c r="C21" s="9" t="n">
        <f aca="false">August!C21+B21</f>
        <v>0</v>
      </c>
      <c r="D21" s="11"/>
      <c r="E21" s="9" t="n">
        <f aca="false">August!E21+D21</f>
        <v>0</v>
      </c>
      <c r="F21" s="12"/>
      <c r="G21" s="9" t="n">
        <f aca="false">August!G21+F21</f>
        <v>0</v>
      </c>
      <c r="H21" s="13"/>
      <c r="I21" s="9" t="n">
        <f aca="false">August!I21+H21</f>
        <v>0</v>
      </c>
    </row>
    <row r="22" s="6" customFormat="true" ht="18" hidden="false" customHeight="true" outlineLevel="0" collapsed="false">
      <c r="A22" s="9" t="s">
        <v>27</v>
      </c>
      <c r="B22" s="10"/>
      <c r="C22" s="9" t="n">
        <f aca="false">August!C22+B22</f>
        <v>0</v>
      </c>
      <c r="D22" s="11"/>
      <c r="E22" s="9" t="n">
        <f aca="false">August!E22+D22</f>
        <v>0</v>
      </c>
      <c r="F22" s="12"/>
      <c r="G22" s="9" t="n">
        <f aca="false">August!G22+F22</f>
        <v>0</v>
      </c>
      <c r="H22" s="13"/>
      <c r="I22" s="9" t="n">
        <f aca="false">August!I22+H22</f>
        <v>0</v>
      </c>
    </row>
    <row r="23" s="6" customFormat="true" ht="18" hidden="false" customHeight="true" outlineLevel="0" collapsed="false">
      <c r="A23" s="9" t="s">
        <v>28</v>
      </c>
      <c r="B23" s="10"/>
      <c r="C23" s="9" t="n">
        <f aca="false">August!C23+B23</f>
        <v>0</v>
      </c>
      <c r="D23" s="11"/>
      <c r="E23" s="9" t="n">
        <f aca="false">August!E23+D23</f>
        <v>0</v>
      </c>
      <c r="F23" s="12"/>
      <c r="G23" s="9" t="n">
        <f aca="false">August!G23+F23</f>
        <v>0</v>
      </c>
      <c r="H23" s="13"/>
      <c r="I23" s="9" t="n">
        <f aca="false">August!I23+H23</f>
        <v>0</v>
      </c>
    </row>
    <row r="24" s="6" customFormat="true" ht="18" hidden="false" customHeight="true" outlineLevel="0" collapsed="false">
      <c r="A24" s="9" t="s">
        <v>29</v>
      </c>
      <c r="B24" s="10"/>
      <c r="C24" s="9" t="n">
        <f aca="false">August!C24+B24</f>
        <v>0</v>
      </c>
      <c r="D24" s="11"/>
      <c r="E24" s="9" t="n">
        <f aca="false">August!E24+D24</f>
        <v>0</v>
      </c>
      <c r="F24" s="12"/>
      <c r="G24" s="9" t="n">
        <f aca="false">August!G24+F24</f>
        <v>0</v>
      </c>
      <c r="H24" s="13"/>
      <c r="I24" s="9" t="n">
        <f aca="false">August!I24+H24</f>
        <v>0</v>
      </c>
    </row>
    <row r="25" s="6" customFormat="true" ht="18" hidden="false" customHeight="true" outlineLevel="0" collapsed="false">
      <c r="A25" s="9" t="s">
        <v>30</v>
      </c>
      <c r="B25" s="10"/>
      <c r="C25" s="9" t="n">
        <f aca="false">August!C25+B25</f>
        <v>0</v>
      </c>
      <c r="D25" s="11"/>
      <c r="E25" s="9" t="n">
        <f aca="false">August!E25+D25</f>
        <v>0</v>
      </c>
      <c r="F25" s="12"/>
      <c r="G25" s="9" t="n">
        <f aca="false">August!G25+F25</f>
        <v>0</v>
      </c>
      <c r="H25" s="13"/>
      <c r="I25" s="9" t="n">
        <f aca="false">August!I25+H25</f>
        <v>0</v>
      </c>
    </row>
    <row r="26" s="6" customFormat="true" ht="18" hidden="false" customHeight="true" outlineLevel="0" collapsed="false">
      <c r="A26" s="9" t="s">
        <v>31</v>
      </c>
      <c r="B26" s="10"/>
      <c r="C26" s="9" t="n">
        <f aca="false">August!C26+B26</f>
        <v>0</v>
      </c>
      <c r="D26" s="11"/>
      <c r="E26" s="9" t="n">
        <f aca="false">August!E26+D26</f>
        <v>0</v>
      </c>
      <c r="F26" s="12"/>
      <c r="G26" s="9" t="n">
        <f aca="false">August!G26+F26</f>
        <v>0</v>
      </c>
      <c r="H26" s="13"/>
      <c r="I26" s="9" t="n">
        <f aca="false">August!I26+H26</f>
        <v>0</v>
      </c>
    </row>
    <row r="27" s="6" customFormat="true" ht="18" hidden="false" customHeight="true" outlineLevel="0" collapsed="false">
      <c r="A27" s="9" t="s">
        <v>32</v>
      </c>
      <c r="B27" s="10"/>
      <c r="C27" s="9" t="n">
        <f aca="false">August!C27+B27</f>
        <v>0</v>
      </c>
      <c r="D27" s="11"/>
      <c r="E27" s="9" t="n">
        <f aca="false">August!E27+D27</f>
        <v>0</v>
      </c>
      <c r="F27" s="12"/>
      <c r="G27" s="9" t="n">
        <f aca="false">August!G27+F27</f>
        <v>0</v>
      </c>
      <c r="H27" s="13"/>
      <c r="I27" s="9" t="n">
        <f aca="false">August!I27+H27</f>
        <v>0</v>
      </c>
    </row>
    <row r="28" s="6" customFormat="true" ht="18" hidden="false" customHeight="true" outlineLevel="0" collapsed="false">
      <c r="A28" s="9" t="s">
        <v>33</v>
      </c>
      <c r="B28" s="10"/>
      <c r="C28" s="9" t="n">
        <f aca="false">August!C28+B28</f>
        <v>0</v>
      </c>
      <c r="D28" s="11"/>
      <c r="E28" s="9" t="n">
        <f aca="false">August!E28+D28</f>
        <v>0</v>
      </c>
      <c r="F28" s="12"/>
      <c r="G28" s="9" t="n">
        <f aca="false">August!G28+F28</f>
        <v>0</v>
      </c>
      <c r="H28" s="13"/>
      <c r="I28" s="9" t="n">
        <f aca="false">August!I28+H28</f>
        <v>0</v>
      </c>
    </row>
    <row r="29" s="6" customFormat="true" ht="18" hidden="false" customHeight="true" outlineLevel="0" collapsed="false">
      <c r="A29" s="9" t="s">
        <v>34</v>
      </c>
      <c r="B29" s="10"/>
      <c r="C29" s="9" t="n">
        <f aca="false">August!C29+B29</f>
        <v>0</v>
      </c>
      <c r="D29" s="11"/>
      <c r="E29" s="9" t="n">
        <f aca="false">August!E29+D29</f>
        <v>0</v>
      </c>
      <c r="F29" s="12"/>
      <c r="G29" s="9" t="n">
        <f aca="false">August!G29+F29</f>
        <v>0</v>
      </c>
      <c r="H29" s="13"/>
      <c r="I29" s="9" t="n">
        <f aca="false">August!I29+H29</f>
        <v>0</v>
      </c>
    </row>
    <row r="30" s="6" customFormat="true" ht="18" hidden="false" customHeight="true" outlineLevel="0" collapsed="false">
      <c r="A30" s="9" t="s">
        <v>35</v>
      </c>
      <c r="B30" s="10"/>
      <c r="C30" s="9" t="n">
        <f aca="false">August!C30+B30</f>
        <v>0</v>
      </c>
      <c r="D30" s="11"/>
      <c r="E30" s="9" t="n">
        <f aca="false">August!E30+D30</f>
        <v>0</v>
      </c>
      <c r="F30" s="12"/>
      <c r="G30" s="9" t="n">
        <f aca="false">August!G30+F30</f>
        <v>0</v>
      </c>
      <c r="H30" s="13"/>
      <c r="I30" s="9" t="n">
        <f aca="false">August!I30+H30</f>
        <v>0</v>
      </c>
    </row>
    <row r="31" s="6" customFormat="true" ht="18" hidden="false" customHeight="true" outlineLevel="0" collapsed="false">
      <c r="A31" s="9" t="s">
        <v>36</v>
      </c>
      <c r="B31" s="10"/>
      <c r="C31" s="9" t="n">
        <f aca="false">August!C31+B31</f>
        <v>0</v>
      </c>
      <c r="D31" s="11"/>
      <c r="E31" s="9" t="n">
        <f aca="false">August!E31+D31</f>
        <v>0</v>
      </c>
      <c r="F31" s="12"/>
      <c r="G31" s="9" t="n">
        <f aca="false">August!G31+F31</f>
        <v>0</v>
      </c>
      <c r="H31" s="13"/>
      <c r="I31" s="9" t="n">
        <f aca="false">August!I31+H31</f>
        <v>0</v>
      </c>
    </row>
    <row r="32" s="6" customFormat="true" ht="18" hidden="false" customHeight="true" outlineLevel="0" collapsed="false">
      <c r="A32" s="9" t="s">
        <v>37</v>
      </c>
      <c r="B32" s="10"/>
      <c r="C32" s="9" t="n">
        <f aca="false">August!C32+B32</f>
        <v>0</v>
      </c>
      <c r="D32" s="11"/>
      <c r="E32" s="9" t="n">
        <f aca="false">August!E32+D32</f>
        <v>0</v>
      </c>
      <c r="F32" s="12"/>
      <c r="G32" s="9" t="n">
        <f aca="false">August!G32+F32</f>
        <v>0</v>
      </c>
      <c r="H32" s="13"/>
      <c r="I32" s="9" t="n">
        <f aca="false">August!I32+H32</f>
        <v>0</v>
      </c>
    </row>
    <row r="33" s="6" customFormat="true" ht="18" hidden="false" customHeight="true" outlineLevel="0" collapsed="false">
      <c r="A33" s="9" t="s">
        <v>38</v>
      </c>
      <c r="B33" s="10"/>
      <c r="C33" s="9" t="n">
        <f aca="false">August!C33+B33</f>
        <v>0</v>
      </c>
      <c r="D33" s="11"/>
      <c r="E33" s="9" t="n">
        <f aca="false">August!E33+D33</f>
        <v>0</v>
      </c>
      <c r="F33" s="12"/>
      <c r="G33" s="9" t="n">
        <f aca="false">August!G33+F33</f>
        <v>0</v>
      </c>
      <c r="H33" s="13"/>
      <c r="I33" s="9" t="n">
        <f aca="false">August!I33+H33</f>
        <v>0</v>
      </c>
    </row>
    <row r="34" s="6" customFormat="true" ht="18" hidden="false" customHeight="true" outlineLevel="0" collapsed="false">
      <c r="A34" s="9" t="s">
        <v>39</v>
      </c>
      <c r="B34" s="10"/>
      <c r="C34" s="9" t="n">
        <f aca="false">August!C34+B34</f>
        <v>0</v>
      </c>
      <c r="D34" s="11"/>
      <c r="E34" s="9" t="n">
        <f aca="false">August!E34+D34</f>
        <v>0</v>
      </c>
      <c r="F34" s="12"/>
      <c r="G34" s="9" t="n">
        <f aca="false">August!G34+F34</f>
        <v>0</v>
      </c>
      <c r="H34" s="13"/>
      <c r="I34" s="9" t="n">
        <f aca="false">August!I34+H34</f>
        <v>0</v>
      </c>
    </row>
    <row r="35" s="6" customFormat="true" ht="18" hidden="false" customHeight="true" outlineLevel="0" collapsed="false">
      <c r="A35" s="9" t="s">
        <v>40</v>
      </c>
      <c r="B35" s="10"/>
      <c r="C35" s="9" t="n">
        <f aca="false">August!C35+B35</f>
        <v>0</v>
      </c>
      <c r="D35" s="11"/>
      <c r="E35" s="9" t="n">
        <f aca="false">August!E35+D35</f>
        <v>0</v>
      </c>
      <c r="F35" s="12"/>
      <c r="G35" s="9" t="n">
        <f aca="false">August!G35+F35</f>
        <v>0</v>
      </c>
      <c r="H35" s="13"/>
      <c r="I35" s="9" t="n">
        <f aca="false">August!I35+H35</f>
        <v>0</v>
      </c>
    </row>
    <row r="36" s="6" customFormat="true" ht="18" hidden="false" customHeight="true" outlineLevel="0" collapsed="false">
      <c r="A36" s="9" t="s">
        <v>41</v>
      </c>
      <c r="B36" s="10"/>
      <c r="C36" s="9" t="n">
        <f aca="false">August!C36+B36</f>
        <v>0</v>
      </c>
      <c r="D36" s="11"/>
      <c r="E36" s="9" t="n">
        <f aca="false">August!E36+D36</f>
        <v>0</v>
      </c>
      <c r="F36" s="12"/>
      <c r="G36" s="9" t="n">
        <f aca="false">August!G36+F36</f>
        <v>0</v>
      </c>
      <c r="H36" s="13"/>
      <c r="I36" s="9" t="n">
        <f aca="false">August!I36+H36</f>
        <v>0</v>
      </c>
    </row>
    <row r="37" s="6" customFormat="true" ht="18" hidden="false" customHeight="true" outlineLevel="0" collapsed="false">
      <c r="A37" s="9" t="s">
        <v>42</v>
      </c>
      <c r="B37" s="10"/>
      <c r="C37" s="9" t="n">
        <f aca="false">August!C37+B37</f>
        <v>0</v>
      </c>
      <c r="D37" s="11"/>
      <c r="E37" s="9" t="n">
        <f aca="false">August!E37+D37</f>
        <v>0</v>
      </c>
      <c r="F37" s="12"/>
      <c r="G37" s="9" t="n">
        <f aca="false">August!G37+F37</f>
        <v>0</v>
      </c>
      <c r="H37" s="13"/>
      <c r="I37" s="9" t="n">
        <f aca="false">August!I37+H37</f>
        <v>0</v>
      </c>
    </row>
    <row r="38" s="6" customFormat="true" ht="18" hidden="false" customHeight="true" outlineLevel="0" collapsed="false">
      <c r="A38" s="9" t="s">
        <v>43</v>
      </c>
      <c r="B38" s="10"/>
      <c r="C38" s="9" t="n">
        <f aca="false">August!C38+B38</f>
        <v>0</v>
      </c>
      <c r="D38" s="11"/>
      <c r="E38" s="9" t="n">
        <f aca="false">August!E38+D38</f>
        <v>0</v>
      </c>
      <c r="F38" s="12"/>
      <c r="G38" s="9" t="n">
        <f aca="false">August!G38+F38</f>
        <v>0</v>
      </c>
      <c r="H38" s="13"/>
      <c r="I38" s="9" t="n">
        <f aca="false">August!I38+H38</f>
        <v>0</v>
      </c>
    </row>
    <row r="39" s="6" customFormat="true" ht="18" hidden="false" customHeight="true" outlineLevel="0" collapsed="false">
      <c r="A39" s="9" t="s">
        <v>44</v>
      </c>
      <c r="B39" s="10"/>
      <c r="C39" s="9" t="n">
        <f aca="false">August!C39+B39</f>
        <v>0</v>
      </c>
      <c r="D39" s="11"/>
      <c r="E39" s="9" t="n">
        <f aca="false">August!E39+D39</f>
        <v>0</v>
      </c>
      <c r="F39" s="12"/>
      <c r="G39" s="9" t="n">
        <f aca="false">August!G39+F39</f>
        <v>0</v>
      </c>
      <c r="H39" s="13"/>
      <c r="I39" s="9" t="n">
        <f aca="false">August!I39+H39</f>
        <v>0</v>
      </c>
    </row>
    <row r="40" s="6" customFormat="true" ht="18" hidden="false" customHeight="true" outlineLevel="0" collapsed="false">
      <c r="A40" s="9" t="s">
        <v>45</v>
      </c>
      <c r="B40" s="10"/>
      <c r="C40" s="9" t="n">
        <f aca="false">August!C40+B40</f>
        <v>0</v>
      </c>
      <c r="D40" s="11"/>
      <c r="E40" s="9" t="n">
        <f aca="false">August!E40+D40</f>
        <v>0</v>
      </c>
      <c r="F40" s="12"/>
      <c r="G40" s="9" t="n">
        <f aca="false">August!G40+F40</f>
        <v>0</v>
      </c>
      <c r="H40" s="13"/>
      <c r="I40" s="9" t="n">
        <f aca="false">August!I40+H40</f>
        <v>0</v>
      </c>
    </row>
    <row r="41" s="6" customFormat="true" ht="18" hidden="false" customHeight="true" outlineLevel="0" collapsed="false">
      <c r="A41" s="9" t="s">
        <v>46</v>
      </c>
      <c r="B41" s="10"/>
      <c r="C41" s="9" t="n">
        <f aca="false">August!C41+B41</f>
        <v>0</v>
      </c>
      <c r="D41" s="11"/>
      <c r="E41" s="9" t="n">
        <f aca="false">August!E41+D41</f>
        <v>0</v>
      </c>
      <c r="F41" s="12"/>
      <c r="G41" s="9" t="n">
        <f aca="false">August!G41+F41</f>
        <v>0</v>
      </c>
      <c r="H41" s="13"/>
      <c r="I41" s="9" t="n">
        <f aca="false">August!I41+H41</f>
        <v>0</v>
      </c>
    </row>
    <row r="42" s="6" customFormat="true" ht="18" hidden="false" customHeight="true" outlineLevel="0" collapsed="false">
      <c r="A42" s="9" t="s">
        <v>47</v>
      </c>
      <c r="B42" s="10"/>
      <c r="C42" s="9" t="n">
        <f aca="false">August!C42+B42</f>
        <v>0</v>
      </c>
      <c r="D42" s="11"/>
      <c r="E42" s="9" t="n">
        <f aca="false">August!E42+D42</f>
        <v>0</v>
      </c>
      <c r="F42" s="12"/>
      <c r="G42" s="9" t="n">
        <f aca="false">August!G42+F42</f>
        <v>0</v>
      </c>
      <c r="H42" s="13"/>
      <c r="I42" s="9" t="n">
        <f aca="false">August!I42+H42</f>
        <v>0</v>
      </c>
    </row>
    <row r="43" s="6" customFormat="true" ht="18" hidden="false" customHeight="true" outlineLevel="0" collapsed="false">
      <c r="A43" s="9" t="s">
        <v>48</v>
      </c>
      <c r="B43" s="10"/>
      <c r="C43" s="9" t="n">
        <f aca="false">August!C43+B43</f>
        <v>0</v>
      </c>
      <c r="D43" s="11"/>
      <c r="E43" s="9" t="n">
        <f aca="false">August!E43+D43</f>
        <v>0</v>
      </c>
      <c r="F43" s="12"/>
      <c r="G43" s="9" t="n">
        <f aca="false">August!G43+F43</f>
        <v>0</v>
      </c>
      <c r="H43" s="13"/>
      <c r="I43" s="9" t="n">
        <f aca="false">August!I43+H43</f>
        <v>0</v>
      </c>
    </row>
    <row r="44" s="6" customFormat="true" ht="18" hidden="false" customHeight="true" outlineLevel="0" collapsed="false">
      <c r="A44" s="9" t="s">
        <v>49</v>
      </c>
      <c r="B44" s="10"/>
      <c r="C44" s="9" t="n">
        <f aca="false">August!C44+B44</f>
        <v>0</v>
      </c>
      <c r="D44" s="11"/>
      <c r="E44" s="9" t="n">
        <f aca="false">August!E44+D44</f>
        <v>0</v>
      </c>
      <c r="F44" s="12"/>
      <c r="G44" s="9" t="n">
        <f aca="false">August!G44+F44</f>
        <v>0</v>
      </c>
      <c r="H44" s="13"/>
      <c r="I44" s="9" t="n">
        <f aca="false">August!I44+H44</f>
        <v>0</v>
      </c>
    </row>
    <row r="45" s="6" customFormat="true" ht="18" hidden="false" customHeight="true" outlineLevel="0" collapsed="false">
      <c r="A45" s="9" t="s">
        <v>50</v>
      </c>
      <c r="B45" s="10"/>
      <c r="C45" s="9" t="n">
        <f aca="false">August!C45+B45</f>
        <v>0</v>
      </c>
      <c r="D45" s="11"/>
      <c r="E45" s="9" t="n">
        <f aca="false">August!E45+D45</f>
        <v>0</v>
      </c>
      <c r="F45" s="12"/>
      <c r="G45" s="9" t="n">
        <f aca="false">August!G45+F45</f>
        <v>0</v>
      </c>
      <c r="H45" s="13"/>
      <c r="I45" s="9" t="n">
        <f aca="false">August!I45+H45</f>
        <v>0</v>
      </c>
    </row>
    <row r="46" s="6" customFormat="true" ht="18" hidden="false" customHeight="true" outlineLevel="0" collapsed="false">
      <c r="A46" s="9" t="s">
        <v>51</v>
      </c>
      <c r="B46" s="10"/>
      <c r="C46" s="9" t="n">
        <f aca="false">August!C46+B46</f>
        <v>0</v>
      </c>
      <c r="D46" s="11"/>
      <c r="E46" s="9" t="n">
        <f aca="false">August!E46+D46</f>
        <v>0</v>
      </c>
      <c r="F46" s="12"/>
      <c r="G46" s="9" t="n">
        <f aca="false">August!G46+F46</f>
        <v>0</v>
      </c>
      <c r="H46" s="13"/>
      <c r="I46" s="9" t="n">
        <f aca="false">August!I46+H46</f>
        <v>0</v>
      </c>
    </row>
    <row r="47" s="6" customFormat="true" ht="18" hidden="false" customHeight="true" outlineLevel="0" collapsed="false">
      <c r="A47" s="9" t="s">
        <v>52</v>
      </c>
      <c r="B47" s="10"/>
      <c r="C47" s="9" t="n">
        <f aca="false">August!C47+B47</f>
        <v>0</v>
      </c>
      <c r="D47" s="11"/>
      <c r="E47" s="9" t="n">
        <f aca="false">August!E47+D47</f>
        <v>0</v>
      </c>
      <c r="F47" s="12"/>
      <c r="G47" s="9" t="n">
        <f aca="false">August!G47+F47</f>
        <v>0</v>
      </c>
      <c r="H47" s="13"/>
      <c r="I47" s="9" t="n">
        <f aca="false">August!I47+H47</f>
        <v>0</v>
      </c>
    </row>
    <row r="48" s="6" customFormat="true" ht="18" hidden="false" customHeight="true" outlineLevel="0" collapsed="false">
      <c r="A48" s="9" t="s">
        <v>53</v>
      </c>
      <c r="B48" s="10"/>
      <c r="C48" s="9" t="n">
        <f aca="false">August!C48+B48</f>
        <v>0</v>
      </c>
      <c r="D48" s="11"/>
      <c r="E48" s="9" t="n">
        <f aca="false">August!E48+D48</f>
        <v>0</v>
      </c>
      <c r="F48" s="12"/>
      <c r="G48" s="9" t="n">
        <f aca="false">August!G48+F48</f>
        <v>0</v>
      </c>
      <c r="H48" s="13"/>
      <c r="I48" s="9" t="n">
        <f aca="false">August!I48+H48</f>
        <v>0</v>
      </c>
    </row>
    <row r="49" s="6" customFormat="true" ht="18" hidden="false" customHeight="true" outlineLevel="0" collapsed="false">
      <c r="A49" s="9" t="s">
        <v>54</v>
      </c>
      <c r="B49" s="10"/>
      <c r="C49" s="9" t="n">
        <f aca="false">August!C49+B49</f>
        <v>0</v>
      </c>
      <c r="D49" s="11"/>
      <c r="E49" s="9" t="n">
        <f aca="false">August!E49+D49</f>
        <v>0</v>
      </c>
      <c r="F49" s="12"/>
      <c r="G49" s="9" t="n">
        <f aca="false">August!G49+F49</f>
        <v>0</v>
      </c>
      <c r="H49" s="13"/>
      <c r="I49" s="9" t="n">
        <f aca="false">August!I49+H49</f>
        <v>0</v>
      </c>
    </row>
    <row r="50" s="6" customFormat="true" ht="18" hidden="false" customHeight="true" outlineLevel="0" collapsed="false">
      <c r="A50" s="9" t="s">
        <v>55</v>
      </c>
      <c r="B50" s="10"/>
      <c r="C50" s="9" t="n">
        <f aca="false">August!C50+B50</f>
        <v>0</v>
      </c>
      <c r="D50" s="11"/>
      <c r="E50" s="9" t="n">
        <f aca="false">August!E50+D50</f>
        <v>0</v>
      </c>
      <c r="F50" s="12"/>
      <c r="G50" s="9" t="n">
        <f aca="false">August!G50+F50</f>
        <v>0</v>
      </c>
      <c r="H50" s="13"/>
      <c r="I50" s="9" t="n">
        <f aca="false">August!I50+H50</f>
        <v>0</v>
      </c>
    </row>
    <row r="51" s="6" customFormat="true" ht="18" hidden="false" customHeight="true" outlineLevel="0" collapsed="false">
      <c r="A51" s="9" t="s">
        <v>56</v>
      </c>
      <c r="B51" s="10"/>
      <c r="C51" s="9" t="n">
        <f aca="false">August!C51+B51</f>
        <v>0</v>
      </c>
      <c r="D51" s="11"/>
      <c r="E51" s="9" t="n">
        <f aca="false">August!E51+D51</f>
        <v>0</v>
      </c>
      <c r="F51" s="12"/>
      <c r="G51" s="9" t="n">
        <f aca="false">August!G51+F51</f>
        <v>0</v>
      </c>
      <c r="H51" s="13"/>
      <c r="I51" s="9" t="n">
        <f aca="false">August!I51+H51</f>
        <v>0</v>
      </c>
    </row>
    <row r="52" s="6" customFormat="true" ht="18" hidden="false" customHeight="true" outlineLevel="0" collapsed="false">
      <c r="A52" s="9" t="s">
        <v>57</v>
      </c>
      <c r="B52" s="10"/>
      <c r="C52" s="9" t="n">
        <f aca="false">August!C52+B52</f>
        <v>0</v>
      </c>
      <c r="D52" s="11"/>
      <c r="E52" s="9" t="n">
        <f aca="false">August!E52+D52</f>
        <v>0</v>
      </c>
      <c r="F52" s="12"/>
      <c r="G52" s="9" t="n">
        <f aca="false">August!G52+F52</f>
        <v>0</v>
      </c>
      <c r="H52" s="13"/>
      <c r="I52" s="9" t="n">
        <f aca="false">August!I52+H52</f>
        <v>0</v>
      </c>
    </row>
    <row r="53" s="6" customFormat="true" ht="18" hidden="false" customHeight="true" outlineLevel="0" collapsed="false">
      <c r="A53" s="9" t="s">
        <v>58</v>
      </c>
      <c r="B53" s="10"/>
      <c r="C53" s="9" t="n">
        <f aca="false">August!C53+B53</f>
        <v>0</v>
      </c>
      <c r="D53" s="11"/>
      <c r="E53" s="9" t="n">
        <f aca="false">August!E53+D53</f>
        <v>0</v>
      </c>
      <c r="F53" s="12"/>
      <c r="G53" s="9" t="n">
        <f aca="false">August!G53+F53</f>
        <v>0</v>
      </c>
      <c r="H53" s="13"/>
      <c r="I53" s="9" t="n">
        <f aca="false">August!I53+H53</f>
        <v>0</v>
      </c>
    </row>
    <row r="54" s="6" customFormat="true" ht="18" hidden="false" customHeight="true" outlineLevel="0" collapsed="false">
      <c r="A54" s="14" t="s">
        <v>59</v>
      </c>
      <c r="B54" s="10"/>
      <c r="C54" s="9" t="n">
        <f aca="false">August!C54+B54</f>
        <v>0</v>
      </c>
      <c r="D54" s="16"/>
      <c r="E54" s="9" t="n">
        <f aca="false">August!E54+D54</f>
        <v>0</v>
      </c>
      <c r="F54" s="12"/>
      <c r="G54" s="9" t="n">
        <f aca="false">August!G54+F54</f>
        <v>0</v>
      </c>
      <c r="H54" s="13"/>
      <c r="I54" s="9" t="n">
        <f aca="false">August!I54+H54</f>
        <v>0</v>
      </c>
    </row>
    <row r="55" s="6" customFormat="true" ht="18" hidden="false" customHeight="true" outlineLevel="0" collapsed="false">
      <c r="A55" s="19" t="s">
        <v>60</v>
      </c>
      <c r="B55" s="19" t="n">
        <f aca="false">SUM(B5:B54)</f>
        <v>0</v>
      </c>
      <c r="C55" s="19"/>
      <c r="D55" s="19" t="n">
        <f aca="false">SUM(D5:D54)</f>
        <v>0</v>
      </c>
      <c r="E55" s="19"/>
      <c r="F55" s="19" t="n">
        <f aca="false">SUM(F5:F54)</f>
        <v>0</v>
      </c>
      <c r="G55" s="19"/>
      <c r="H55" s="19" t="n">
        <f aca="false">SUM(H5:H54)</f>
        <v>0</v>
      </c>
      <c r="I55" s="19"/>
    </row>
    <row r="56" s="6" customFormat="true" ht="18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s="6" customFormat="true" ht="18" hidden="false" customHeight="true" outlineLevel="0" collapsed="false">
      <c r="A57" s="20" t="s">
        <v>61</v>
      </c>
      <c r="B57" s="19"/>
      <c r="C57" s="19" t="n">
        <f aca="false">August!C57+B55</f>
        <v>0</v>
      </c>
      <c r="D57" s="19"/>
      <c r="E57" s="19" t="n">
        <f aca="false">August!E57+D55</f>
        <v>0</v>
      </c>
      <c r="F57" s="19"/>
      <c r="G57" s="19" t="n">
        <f aca="false">August!G57+F55</f>
        <v>0</v>
      </c>
      <c r="H57" s="19"/>
      <c r="I57" s="19" t="n">
        <f aca="false">August!I57+H55</f>
        <v>0</v>
      </c>
    </row>
    <row r="58" s="6" customFormat="true" ht="18" hidden="false" customHeight="true" outlineLevel="0" collapsed="false"/>
    <row r="59" s="6" customFormat="true" ht="18" hidden="false" customHeight="true" outlineLevel="0" collapsed="false">
      <c r="A59" s="6" t="s">
        <v>62</v>
      </c>
    </row>
    <row r="60" s="6" customFormat="true" ht="18" hidden="false" customHeight="true" outlineLevel="0" collapsed="false">
      <c r="A60" s="6" t="s">
        <v>15</v>
      </c>
    </row>
    <row r="61" s="6" customFormat="true" ht="18" hidden="false" customHeight="true" outlineLevel="0" collapsed="false"/>
    <row r="62" s="4" customFormat="true" ht="18" hidden="false" customHeight="true" outlineLevel="0" collapsed="false">
      <c r="A62" s="4" t="s">
        <v>63</v>
      </c>
      <c r="E62" s="4" t="n">
        <f aca="false">August!E62+D60</f>
        <v>0</v>
      </c>
      <c r="G62" s="4" t="n">
        <f aca="false">August!G62+F60</f>
        <v>0</v>
      </c>
    </row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4:44:24Z</dcterms:created>
  <dc:creator>Karla Crawford</dc:creator>
  <dc:description/>
  <dc:language>en-US</dc:language>
  <cp:lastModifiedBy>Crawford, Karla</cp:lastModifiedBy>
  <cp:lastPrinted>2011-01-10T22:07:14Z</cp:lastPrinted>
  <dcterms:modified xsi:type="dcterms:W3CDTF">2012-01-09T15:24:20Z</dcterms:modified>
  <cp:revision>0</cp:revision>
  <dc:subject/>
  <dc:title/>
</cp:coreProperties>
</file>