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REVENUE ESTIMATING CONFERENCE</t>
  </si>
  <si>
    <t xml:space="preserve">ESTIMATE OF GENERAL FUND RECEIPTS</t>
  </si>
  <si>
    <t xml:space="preserve">04/09/03</t>
  </si>
  <si>
    <t xml:space="preserve">% Change</t>
  </si>
  <si>
    <t xml:space="preserve">12/02 REC</t>
  </si>
  <si>
    <t xml:space="preserve">04/03 REC</t>
  </si>
  <si>
    <t xml:space="preserve">FY 98</t>
  </si>
  <si>
    <t xml:space="preserve">FY 99</t>
  </si>
  <si>
    <t xml:space="preserve">FY 00</t>
  </si>
  <si>
    <t xml:space="preserve">FY 01</t>
  </si>
  <si>
    <t xml:space="preserve">FY 02</t>
  </si>
  <si>
    <t xml:space="preserve">FY 02 Act vs.</t>
  </si>
  <si>
    <t xml:space="preserve">FY 03</t>
  </si>
  <si>
    <t xml:space="preserve">FY 03 Est vs.</t>
  </si>
  <si>
    <t xml:space="preserve">FY 04</t>
  </si>
  <si>
    <t xml:space="preserve">FY 02 Est vs.</t>
  </si>
  <si>
    <t xml:space="preserve">FY 04 Est vs.</t>
  </si>
  <si>
    <t xml:space="preserve">ACTUAL</t>
  </si>
  <si>
    <t xml:space="preserve">FY 01 Act</t>
  </si>
  <si>
    <t xml:space="preserve">ESTIMATE</t>
  </si>
  <si>
    <t xml:space="preserve">FY 02 Act</t>
  </si>
  <si>
    <t xml:space="preserve">FY 02 Est</t>
  </si>
  <si>
    <t xml:space="preserve">FY 03 Est</t>
  </si>
  <si>
    <t xml:space="preserve">TAX RECEIPTS</t>
  </si>
  <si>
    <t xml:space="preserve">Personal Inc. Tax</t>
  </si>
  <si>
    <t xml:space="preserve">Sales Tax</t>
  </si>
  <si>
    <t xml:space="preserve">Use Tax</t>
  </si>
  <si>
    <t xml:space="preserve">Corporate Income Tax</t>
  </si>
  <si>
    <t xml:space="preserve">Inheritance Tax</t>
  </si>
  <si>
    <t xml:space="preserve">Insurance Premium Tax</t>
  </si>
  <si>
    <t xml:space="preserve">Cigarette Tax</t>
  </si>
  <si>
    <t xml:space="preserve">Tobacco Tax</t>
  </si>
  <si>
    <t xml:space="preserve">Beer Tax</t>
  </si>
  <si>
    <t xml:space="preserve">Franchise Tax</t>
  </si>
  <si>
    <t xml:space="preserve">Miscellaneous Tax</t>
  </si>
  <si>
    <t xml:space="preserve">Total Tax Receipts</t>
  </si>
  <si>
    <t xml:space="preserve">OTHER RECEIPTS</t>
  </si>
  <si>
    <t xml:space="preserve">Institutional Payments</t>
  </si>
  <si>
    <t xml:space="preserve">Liquor Transfers</t>
  </si>
  <si>
    <t xml:space="preserve">  A. Profits</t>
  </si>
  <si>
    <t xml:space="preserve">  B. 7% Gross Revenue</t>
  </si>
  <si>
    <t xml:space="preserve">Interest</t>
  </si>
  <si>
    <t xml:space="preserve">Fees</t>
  </si>
  <si>
    <t xml:space="preserve">Judicial Revenue</t>
  </si>
  <si>
    <t xml:space="preserve">Miscellaneous Receipts</t>
  </si>
  <si>
    <t xml:space="preserve">Racing &amp; Gaming</t>
  </si>
  <si>
    <t xml:space="preserve">Total Other Receipts</t>
  </si>
  <si>
    <t xml:space="preserve">Total Tax &amp; Other Receipts</t>
  </si>
  <si>
    <t xml:space="preserve">Transfers</t>
  </si>
  <si>
    <t xml:space="preserve">Lottery</t>
  </si>
  <si>
    <t xml:space="preserve">Other Transfers</t>
  </si>
  <si>
    <t xml:space="preserve">Total Transfers</t>
  </si>
  <si>
    <t xml:space="preserve">Total Receipts and Transfers</t>
  </si>
  <si>
    <t xml:space="preserve">Accruals (net)</t>
  </si>
  <si>
    <t xml:space="preserve">Refunds</t>
  </si>
  <si>
    <t xml:space="preserve">Net Receipts</t>
  </si>
  <si>
    <t xml:space="preserve">Estimated Gambling Revenues Transfered</t>
  </si>
  <si>
    <t xml:space="preserve">To Other Funds***</t>
  </si>
  <si>
    <t xml:space="preserve">Wine Tax Receipts</t>
  </si>
  <si>
    <t xml:space="preserve">*** Allocation to Other Funds</t>
  </si>
  <si>
    <t xml:space="preserve">Allocation to Vision Iowa</t>
  </si>
  <si>
    <t xml:space="preserve">Allocation to School Infrastructure</t>
  </si>
  <si>
    <t xml:space="preserve">Allocation to Healthy Iowans</t>
  </si>
  <si>
    <t xml:space="preserve">Remaining Funds to RIIF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#,##0.0_);\(#,##0.0\)"/>
    <numFmt numFmtId="168" formatCode="0.0%"/>
    <numFmt numFmtId="169" formatCode="#,##0.0_);[RED]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u val="single"/>
      <sz val="12"/>
      <name val="Arial"/>
      <family val="2"/>
    </font>
    <font>
      <u val="single"/>
      <sz val="8.5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u val="single"/>
      <sz val="10"/>
      <name val="Univers"/>
      <family val="2"/>
    </font>
    <font>
      <sz val="10"/>
      <name val="Univers"/>
      <family val="2"/>
    </font>
    <font>
      <sz val="8"/>
      <name val="Univers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7"/>
    <col collapsed="false" customWidth="true" hidden="false" outlineLevel="0" max="7" min="3" style="1" width="10.28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85"/>
    <col collapsed="false" customWidth="true" hidden="false" outlineLevel="0" max="12" min="12" style="1" width="10.71"/>
    <col collapsed="false" customWidth="true" hidden="false" outlineLevel="0" max="14" min="13" style="1" width="12.7"/>
    <col collapsed="false" customWidth="true" hidden="false" outlineLevel="0" max="15" min="15" style="1" width="2.28"/>
    <col collapsed="false" customWidth="true" hidden="false" outlineLevel="0" max="16" min="16" style="1" width="12.7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/>
    <row r="5" customFormat="false" ht="15" hidden="false" customHeight="false" outlineLevel="0" collapsed="false">
      <c r="H5" s="5" t="s">
        <v>3</v>
      </c>
      <c r="I5" s="6" t="s">
        <v>4</v>
      </c>
      <c r="J5" s="7" t="s">
        <v>3</v>
      </c>
      <c r="K5" s="8" t="s">
        <v>5</v>
      </c>
      <c r="L5" s="9" t="s">
        <v>3</v>
      </c>
      <c r="M5" s="6" t="s">
        <v>4</v>
      </c>
      <c r="N5" s="7" t="s">
        <v>3</v>
      </c>
      <c r="O5" s="7"/>
      <c r="P5" s="8" t="s">
        <v>5</v>
      </c>
      <c r="Q5" s="9" t="s">
        <v>3</v>
      </c>
    </row>
    <row r="6" customFormat="false" ht="1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5" t="s">
        <v>11</v>
      </c>
      <c r="I6" s="11" t="s">
        <v>12</v>
      </c>
      <c r="J6" s="5" t="s">
        <v>13</v>
      </c>
      <c r="K6" s="12" t="s">
        <v>12</v>
      </c>
      <c r="L6" s="13" t="s">
        <v>13</v>
      </c>
      <c r="M6" s="11" t="s">
        <v>14</v>
      </c>
      <c r="N6" s="5" t="s">
        <v>15</v>
      </c>
      <c r="O6" s="5"/>
      <c r="P6" s="12" t="s">
        <v>14</v>
      </c>
      <c r="Q6" s="13" t="s">
        <v>16</v>
      </c>
    </row>
    <row r="7" customFormat="false" ht="15" hidden="false" customHeight="false" outlineLevel="0" collapsed="false">
      <c r="C7" s="14" t="s">
        <v>17</v>
      </c>
      <c r="D7" s="14" t="s">
        <v>17</v>
      </c>
      <c r="E7" s="14" t="s">
        <v>17</v>
      </c>
      <c r="F7" s="14" t="s">
        <v>17</v>
      </c>
      <c r="G7" s="14" t="s">
        <v>17</v>
      </c>
      <c r="H7" s="15" t="s">
        <v>18</v>
      </c>
      <c r="I7" s="16" t="s">
        <v>19</v>
      </c>
      <c r="J7" s="15" t="s">
        <v>20</v>
      </c>
      <c r="K7" s="17" t="s">
        <v>19</v>
      </c>
      <c r="L7" s="18" t="s">
        <v>21</v>
      </c>
      <c r="M7" s="16" t="s">
        <v>19</v>
      </c>
      <c r="N7" s="15" t="s">
        <v>18</v>
      </c>
      <c r="O7" s="15"/>
      <c r="P7" s="17" t="s">
        <v>19</v>
      </c>
      <c r="Q7" s="18" t="s">
        <v>22</v>
      </c>
    </row>
    <row r="8" customFormat="false" ht="17.25" hidden="false" customHeight="false" outlineLevel="0" collapsed="false">
      <c r="A8" s="19" t="s">
        <v>23</v>
      </c>
      <c r="C8" s="20"/>
      <c r="D8" s="20"/>
      <c r="E8" s="20"/>
      <c r="F8" s="20"/>
      <c r="G8" s="20"/>
      <c r="H8" s="20"/>
      <c r="I8" s="21"/>
      <c r="J8" s="20"/>
      <c r="K8" s="20"/>
      <c r="L8" s="22"/>
      <c r="M8" s="21"/>
      <c r="N8" s="20"/>
      <c r="O8" s="20"/>
      <c r="P8" s="20"/>
      <c r="Q8" s="22"/>
    </row>
    <row r="9" customFormat="false" ht="15" hidden="false" customHeight="false" outlineLevel="0" collapsed="false">
      <c r="B9" s="23" t="s">
        <v>24</v>
      </c>
      <c r="C9" s="24" t="n">
        <v>2288.4</v>
      </c>
      <c r="D9" s="24" t="n">
        <v>2233.7</v>
      </c>
      <c r="E9" s="24" t="n">
        <v>2375.9</v>
      </c>
      <c r="F9" s="24" t="n">
        <v>2426.6</v>
      </c>
      <c r="G9" s="24" t="n">
        <v>2372.1</v>
      </c>
      <c r="H9" s="25" t="n">
        <f aca="false">(G9-F9)/F9</f>
        <v>-0.0224594082255007</v>
      </c>
      <c r="I9" s="26" t="n">
        <v>2444.4</v>
      </c>
      <c r="J9" s="25" t="n">
        <f aca="false">(I9-G9)/G9</f>
        <v>0.0304793221196409</v>
      </c>
      <c r="K9" s="27" t="n">
        <v>2411.4</v>
      </c>
      <c r="L9" s="28" t="n">
        <f aca="false">(K9-G9)/G9</f>
        <v>0.0165675983305932</v>
      </c>
      <c r="M9" s="27" t="n">
        <v>2529.4</v>
      </c>
      <c r="N9" s="25" t="n">
        <f aca="false">(M9-G9)/G9</f>
        <v>0.0663125500611274</v>
      </c>
      <c r="O9" s="25"/>
      <c r="P9" s="27" t="n">
        <v>2497.5</v>
      </c>
      <c r="Q9" s="28" t="n">
        <f aca="false">(P9-K9)/K9</f>
        <v>0.0357053993530729</v>
      </c>
    </row>
    <row r="10" customFormat="false" ht="15" hidden="false" customHeight="false" outlineLevel="0" collapsed="false">
      <c r="A10" s="20"/>
      <c r="B10" s="29" t="s">
        <v>25</v>
      </c>
      <c r="C10" s="30" t="n">
        <v>1271.8</v>
      </c>
      <c r="D10" s="30" t="n">
        <v>1377.5</v>
      </c>
      <c r="E10" s="30" t="n">
        <v>1416.6</v>
      </c>
      <c r="F10" s="30" t="n">
        <v>1441.7</v>
      </c>
      <c r="G10" s="30" t="n">
        <v>1453</v>
      </c>
      <c r="H10" s="31" t="n">
        <f aca="false">(G10-F10)/F10</f>
        <v>0.00783796906429906</v>
      </c>
      <c r="I10" s="32" t="n">
        <v>1449.2</v>
      </c>
      <c r="J10" s="31" t="n">
        <f aca="false">(I10-G10)/G10</f>
        <v>-0.00261527873365448</v>
      </c>
      <c r="K10" s="33" t="n">
        <v>1457.2</v>
      </c>
      <c r="L10" s="34" t="n">
        <f aca="false">(K10-G10)/G10</f>
        <v>0.00289057123193396</v>
      </c>
      <c r="M10" s="33" t="n">
        <v>1449.2</v>
      </c>
      <c r="N10" s="31" t="n">
        <f aca="false">(M10-G10)/G10</f>
        <v>-0.00261527873365448</v>
      </c>
      <c r="O10" s="31"/>
      <c r="P10" s="33" t="n">
        <v>1465</v>
      </c>
      <c r="Q10" s="34" t="n">
        <f aca="false">(P10-K10)/K10</f>
        <v>0.00535273126544054</v>
      </c>
    </row>
    <row r="11" customFormat="false" ht="15" hidden="false" customHeight="false" outlineLevel="0" collapsed="false">
      <c r="B11" s="23" t="s">
        <v>26</v>
      </c>
      <c r="C11" s="24" t="n">
        <v>243</v>
      </c>
      <c r="D11" s="24" t="n">
        <v>242.7</v>
      </c>
      <c r="E11" s="24" t="n">
        <v>246.8</v>
      </c>
      <c r="F11" s="24" t="n">
        <v>249.4</v>
      </c>
      <c r="G11" s="24" t="n">
        <v>238.5</v>
      </c>
      <c r="H11" s="25" t="n">
        <f aca="false">(G11-F11)/F11</f>
        <v>-0.0437048917401764</v>
      </c>
      <c r="I11" s="26" t="n">
        <v>240.8</v>
      </c>
      <c r="J11" s="25" t="n">
        <f aca="false">(I11-G11)/G11</f>
        <v>0.00964360587002101</v>
      </c>
      <c r="K11" s="27" t="n">
        <v>243.3</v>
      </c>
      <c r="L11" s="28" t="n">
        <f aca="false">(K11-G11)/G11</f>
        <v>0.0201257861635221</v>
      </c>
      <c r="M11" s="27" t="n">
        <v>240.8</v>
      </c>
      <c r="N11" s="25" t="n">
        <f aca="false">(M11-G11)/G11</f>
        <v>0.00964360587002101</v>
      </c>
      <c r="O11" s="25"/>
      <c r="P11" s="27" t="n">
        <v>245</v>
      </c>
      <c r="Q11" s="28" t="n">
        <f aca="false">(P11-K11)/K11</f>
        <v>0.00698725852856551</v>
      </c>
    </row>
    <row r="12" customFormat="false" ht="15" hidden="false" customHeight="false" outlineLevel="0" collapsed="false">
      <c r="B12" s="23" t="s">
        <v>27</v>
      </c>
      <c r="C12" s="24" t="n">
        <v>290.7</v>
      </c>
      <c r="D12" s="24" t="n">
        <v>321.8</v>
      </c>
      <c r="E12" s="24" t="n">
        <v>326.1</v>
      </c>
      <c r="F12" s="24" t="n">
        <v>284.8</v>
      </c>
      <c r="G12" s="24" t="n">
        <v>221.2</v>
      </c>
      <c r="H12" s="25" t="n">
        <f aca="false">(G12-F12)/F12</f>
        <v>-0.223314606741573</v>
      </c>
      <c r="I12" s="26" t="n">
        <v>226.2</v>
      </c>
      <c r="J12" s="25" t="n">
        <f aca="false">(I12-G12)/G12</f>
        <v>0.0226039783001808</v>
      </c>
      <c r="K12" s="27" t="n">
        <v>236.2</v>
      </c>
      <c r="L12" s="28" t="n">
        <f aca="false">(K12-G12)/G12</f>
        <v>0.0678119349005425</v>
      </c>
      <c r="M12" s="27" t="n">
        <v>241.2</v>
      </c>
      <c r="N12" s="25" t="n">
        <f aca="false">(M12-G12)/G12</f>
        <v>0.0904159132007233</v>
      </c>
      <c r="O12" s="25"/>
      <c r="P12" s="27" t="n">
        <v>238</v>
      </c>
      <c r="Q12" s="28" t="n">
        <f aca="false">(P12-K12)/K12</f>
        <v>0.00762066045723968</v>
      </c>
    </row>
    <row r="13" customFormat="false" ht="15" hidden="false" customHeight="false" outlineLevel="0" collapsed="false">
      <c r="A13" s="20"/>
      <c r="B13" s="29" t="s">
        <v>28</v>
      </c>
      <c r="C13" s="30" t="n">
        <v>109.8</v>
      </c>
      <c r="D13" s="30" t="n">
        <v>90.1</v>
      </c>
      <c r="E13" s="30" t="n">
        <v>114.8</v>
      </c>
      <c r="F13" s="30" t="n">
        <v>104.6</v>
      </c>
      <c r="G13" s="30" t="n">
        <v>100.3</v>
      </c>
      <c r="H13" s="31" t="n">
        <f aca="false">(G13-F13)/F13</f>
        <v>-0.0411089866156788</v>
      </c>
      <c r="I13" s="32" t="n">
        <v>85.5</v>
      </c>
      <c r="J13" s="31" t="n">
        <f aca="false">(I13-G13)/G13</f>
        <v>-0.147557328015952</v>
      </c>
      <c r="K13" s="33" t="n">
        <v>90.5</v>
      </c>
      <c r="L13" s="34" t="n">
        <f aca="false">(K13-G13)/G13</f>
        <v>-0.0977068793619142</v>
      </c>
      <c r="M13" s="33" t="n">
        <v>73.5</v>
      </c>
      <c r="N13" s="31" t="n">
        <f aca="false">(M13-G13)/G13</f>
        <v>-0.267198404785643</v>
      </c>
      <c r="O13" s="31"/>
      <c r="P13" s="33" t="n">
        <v>81</v>
      </c>
      <c r="Q13" s="34" t="n">
        <f aca="false">(P13-K13)/K13</f>
        <v>-0.104972375690608</v>
      </c>
    </row>
    <row r="14" customFormat="false" ht="15" hidden="false" customHeight="false" outlineLevel="0" collapsed="false">
      <c r="B14" s="23" t="s">
        <v>29</v>
      </c>
      <c r="C14" s="24" t="n">
        <v>108.9</v>
      </c>
      <c r="D14" s="24" t="n">
        <v>114.3</v>
      </c>
      <c r="E14" s="24" t="n">
        <v>120.2</v>
      </c>
      <c r="F14" s="24" t="n">
        <v>126.6</v>
      </c>
      <c r="G14" s="24" t="n">
        <v>135.4</v>
      </c>
      <c r="H14" s="25" t="n">
        <f aca="false">(G14-F14)/F14</f>
        <v>0.0695102685624014</v>
      </c>
      <c r="I14" s="26" t="n">
        <v>139.3</v>
      </c>
      <c r="J14" s="25" t="n">
        <f aca="false">(I14-G14)/G14</f>
        <v>0.0288035450516987</v>
      </c>
      <c r="K14" s="27" t="n">
        <v>147.3</v>
      </c>
      <c r="L14" s="28" t="n">
        <f aca="false">(K14-G14)/G14</f>
        <v>0.0878877400295421</v>
      </c>
      <c r="M14" s="27" t="n">
        <v>142.3</v>
      </c>
      <c r="N14" s="25" t="n">
        <f aca="false">(M14-G14)/G14</f>
        <v>0.05096011816839</v>
      </c>
      <c r="O14" s="25"/>
      <c r="P14" s="27" t="n">
        <v>153</v>
      </c>
      <c r="Q14" s="28" t="n">
        <f aca="false">(P14-K14)/K14</f>
        <v>0.0386965376782077</v>
      </c>
    </row>
    <row r="15" customFormat="false" ht="15" hidden="false" customHeight="false" outlineLevel="0" collapsed="false">
      <c r="B15" s="23" t="s">
        <v>30</v>
      </c>
      <c r="C15" s="24" t="n">
        <v>94.6</v>
      </c>
      <c r="D15" s="24" t="n">
        <v>92.3</v>
      </c>
      <c r="E15" s="24" t="n">
        <v>91.1</v>
      </c>
      <c r="F15" s="24" t="n">
        <v>89.6</v>
      </c>
      <c r="G15" s="24" t="n">
        <v>88</v>
      </c>
      <c r="H15" s="25" t="n">
        <f aca="false">(G15-F15)/F15</f>
        <v>-0.0178571428571428</v>
      </c>
      <c r="I15" s="26" t="n">
        <v>86</v>
      </c>
      <c r="J15" s="25" t="n">
        <f aca="false">(I15-G15)/G15</f>
        <v>-0.0227272727272727</v>
      </c>
      <c r="K15" s="27" t="n">
        <v>87</v>
      </c>
      <c r="L15" s="28" t="n">
        <f aca="false">(K15-G15)/G15</f>
        <v>-0.0113636363636364</v>
      </c>
      <c r="M15" s="27" t="n">
        <v>84</v>
      </c>
      <c r="N15" s="25" t="n">
        <f aca="false">(M15-G15)/G15</f>
        <v>-0.0454545454545455</v>
      </c>
      <c r="O15" s="25"/>
      <c r="P15" s="27" t="n">
        <v>85</v>
      </c>
      <c r="Q15" s="28" t="n">
        <f aca="false">(P15-K15)/K15</f>
        <v>-0.0229885057471264</v>
      </c>
    </row>
    <row r="16" customFormat="false" ht="15" hidden="false" customHeight="false" outlineLevel="0" collapsed="false">
      <c r="B16" s="29" t="s">
        <v>31</v>
      </c>
      <c r="C16" s="30" t="n">
        <v>6.1</v>
      </c>
      <c r="D16" s="30" t="n">
        <v>6.5</v>
      </c>
      <c r="E16" s="30" t="n">
        <v>6.6</v>
      </c>
      <c r="F16" s="30" t="n">
        <v>6.7</v>
      </c>
      <c r="G16" s="30" t="n">
        <v>7.1</v>
      </c>
      <c r="H16" s="31" t="n">
        <f aca="false">(G16-F16)/F16</f>
        <v>0.0597014925373134</v>
      </c>
      <c r="I16" s="32" t="n">
        <v>6.8</v>
      </c>
      <c r="J16" s="31" t="n">
        <f aca="false">(I16-G16)/G16</f>
        <v>-0.0422535211267605</v>
      </c>
      <c r="K16" s="33" t="n">
        <v>7.3</v>
      </c>
      <c r="L16" s="34" t="n">
        <f aca="false">(K16-G16)/G16</f>
        <v>0.0281690140845071</v>
      </c>
      <c r="M16" s="33" t="n">
        <v>6.2</v>
      </c>
      <c r="N16" s="31" t="n">
        <f aca="false">(M16-G16)/G16</f>
        <v>-0.126760563380282</v>
      </c>
      <c r="O16" s="31"/>
      <c r="P16" s="33" t="n">
        <v>7</v>
      </c>
      <c r="Q16" s="34" t="n">
        <f aca="false">(P16-K16)/K16</f>
        <v>-0.0410958904109589</v>
      </c>
    </row>
    <row r="17" customFormat="false" ht="15" hidden="false" customHeight="false" outlineLevel="0" collapsed="false">
      <c r="B17" s="23" t="s">
        <v>32</v>
      </c>
      <c r="C17" s="24" t="n">
        <v>12.7</v>
      </c>
      <c r="D17" s="24" t="n">
        <v>13.1</v>
      </c>
      <c r="E17" s="24" t="n">
        <v>13.6</v>
      </c>
      <c r="F17" s="24" t="n">
        <v>13.6</v>
      </c>
      <c r="G17" s="24" t="n">
        <v>13.8</v>
      </c>
      <c r="H17" s="25" t="n">
        <f aca="false">(G17-F17)/F17</f>
        <v>0.0147058823529413</v>
      </c>
      <c r="I17" s="26" t="n">
        <v>14</v>
      </c>
      <c r="J17" s="25" t="n">
        <f aca="false">(I17-G17)/G17</f>
        <v>0.0144927536231884</v>
      </c>
      <c r="K17" s="27" t="n">
        <v>14</v>
      </c>
      <c r="L17" s="28" t="n">
        <f aca="false">(K17-G17)/G17</f>
        <v>0.0144927536231884</v>
      </c>
      <c r="M17" s="27" t="n">
        <v>14.3</v>
      </c>
      <c r="N17" s="25" t="n">
        <f aca="false">(M17-G17)/G17</f>
        <v>0.036231884057971</v>
      </c>
      <c r="O17" s="25"/>
      <c r="P17" s="27" t="n">
        <v>14.3</v>
      </c>
      <c r="Q17" s="28" t="n">
        <f aca="false">(P17-K17)/K17</f>
        <v>0.0214285714285715</v>
      </c>
    </row>
    <row r="18" customFormat="false" ht="15" hidden="false" customHeight="false" outlineLevel="0" collapsed="false">
      <c r="B18" s="23" t="s">
        <v>33</v>
      </c>
      <c r="C18" s="24" t="n">
        <v>36.4</v>
      </c>
      <c r="D18" s="24" t="n">
        <v>33.8</v>
      </c>
      <c r="E18" s="24" t="n">
        <v>31.8</v>
      </c>
      <c r="F18" s="24" t="n">
        <v>31.2</v>
      </c>
      <c r="G18" s="24" t="n">
        <v>30.9</v>
      </c>
      <c r="H18" s="25" t="n">
        <f aca="false">(G18-F18)/F18</f>
        <v>-0.00961538461538464</v>
      </c>
      <c r="I18" s="26" t="n">
        <v>30.9</v>
      </c>
      <c r="J18" s="25" t="n">
        <f aca="false">(I18-G18)/G18</f>
        <v>0</v>
      </c>
      <c r="K18" s="27" t="n">
        <v>33.4</v>
      </c>
      <c r="L18" s="28" t="n">
        <f aca="false">(K18-G18)/G18</f>
        <v>0.0809061488673139</v>
      </c>
      <c r="M18" s="27" t="n">
        <v>30.9</v>
      </c>
      <c r="N18" s="25" t="n">
        <f aca="false">(M18-G18)/G18</f>
        <v>0</v>
      </c>
      <c r="O18" s="25"/>
      <c r="P18" s="27" t="n">
        <v>34</v>
      </c>
      <c r="Q18" s="28" t="n">
        <f aca="false">(P18-K18)/K18</f>
        <v>0.0179640718562875</v>
      </c>
    </row>
    <row r="19" customFormat="false" ht="15" hidden="false" customHeight="false" outlineLevel="0" collapsed="false">
      <c r="B19" s="23" t="s">
        <v>34</v>
      </c>
      <c r="C19" s="24" t="n">
        <v>1.3</v>
      </c>
      <c r="D19" s="24" t="n">
        <v>1.1</v>
      </c>
      <c r="E19" s="24" t="n">
        <v>1.3</v>
      </c>
      <c r="F19" s="24" t="n">
        <v>1.3</v>
      </c>
      <c r="G19" s="24" t="n">
        <v>1.5</v>
      </c>
      <c r="H19" s="25" t="n">
        <f aca="false">(G19-F19)/F19</f>
        <v>0.153846153846154</v>
      </c>
      <c r="I19" s="26" t="n">
        <v>1.5</v>
      </c>
      <c r="J19" s="25" t="n">
        <f aca="false">(I19-G19)/G19</f>
        <v>0</v>
      </c>
      <c r="K19" s="27" t="n">
        <v>1.5</v>
      </c>
      <c r="L19" s="28" t="n">
        <f aca="false">(K19-G19)/G19</f>
        <v>0</v>
      </c>
      <c r="M19" s="27" t="n">
        <v>1.5</v>
      </c>
      <c r="N19" s="25" t="n">
        <f aca="false">(M19-G19)/G19</f>
        <v>0</v>
      </c>
      <c r="O19" s="25"/>
      <c r="P19" s="27" t="n">
        <v>1.5</v>
      </c>
      <c r="Q19" s="28" t="n">
        <f aca="false">(P19-K19)/K19</f>
        <v>0</v>
      </c>
    </row>
    <row r="20" customFormat="false" ht="9.95" hidden="false" customHeight="true" outlineLevel="0" collapsed="false">
      <c r="C20" s="24"/>
      <c r="D20" s="24"/>
      <c r="E20" s="24"/>
      <c r="F20" s="24"/>
      <c r="G20" s="24"/>
      <c r="H20" s="20"/>
      <c r="I20" s="35"/>
      <c r="J20" s="20"/>
      <c r="K20" s="36"/>
      <c r="L20" s="22"/>
      <c r="M20" s="36"/>
      <c r="N20" s="20"/>
      <c r="O20" s="20"/>
      <c r="P20" s="36"/>
      <c r="Q20" s="22"/>
    </row>
    <row r="21" customFormat="false" ht="15.75" hidden="false" customHeight="false" outlineLevel="0" collapsed="false">
      <c r="A21" s="37" t="s">
        <v>35</v>
      </c>
      <c r="B21" s="23"/>
      <c r="C21" s="36" t="n">
        <f aca="false">SUM(C9:C20)</f>
        <v>4463.7</v>
      </c>
      <c r="D21" s="36" t="n">
        <f aca="false">SUM(D9:D20)</f>
        <v>4526.9</v>
      </c>
      <c r="E21" s="36" t="n">
        <f aca="false">SUM(E9:E20)</f>
        <v>4744.8</v>
      </c>
      <c r="F21" s="36" t="n">
        <f aca="false">SUM(F9:F20)</f>
        <v>4776.1</v>
      </c>
      <c r="G21" s="36" t="n">
        <f aca="false">SUM(G9:G20)</f>
        <v>4661.8</v>
      </c>
      <c r="H21" s="25" t="n">
        <f aca="false">(G21-F21)/F21</f>
        <v>-0.0239316597223677</v>
      </c>
      <c r="I21" s="38" t="n">
        <f aca="false">SUM(I9:I20)</f>
        <v>4724.6</v>
      </c>
      <c r="J21" s="39" t="n">
        <f aca="false">(I21-G21)/G21</f>
        <v>0.0134711913853019</v>
      </c>
      <c r="K21" s="40" t="n">
        <f aca="false">SUM(K9:K20)</f>
        <v>4729.1</v>
      </c>
      <c r="L21" s="41" t="n">
        <f aca="false">(K21-G21)/G21</f>
        <v>0.0144364837616372</v>
      </c>
      <c r="M21" s="40" t="n">
        <f aca="false">SUM(M9:M20)</f>
        <v>4813.3</v>
      </c>
      <c r="N21" s="39" t="n">
        <f aca="false">(M21-G21)/G21</f>
        <v>0.0324981766699558</v>
      </c>
      <c r="O21" s="39"/>
      <c r="P21" s="40" t="n">
        <f aca="false">SUM(P9:P20)</f>
        <v>4821.3</v>
      </c>
      <c r="Q21" s="41" t="n">
        <f aca="false">(P21-K21)/K21</f>
        <v>0.0194963100801421</v>
      </c>
    </row>
    <row r="22" customFormat="false" ht="9.95" hidden="false" customHeight="true" outlineLevel="0" collapsed="false">
      <c r="B22" s="23"/>
      <c r="C22" s="24"/>
      <c r="D22" s="24"/>
      <c r="E22" s="24"/>
      <c r="F22" s="24"/>
      <c r="G22" s="24"/>
      <c r="H22" s="25"/>
      <c r="I22" s="35"/>
      <c r="J22" s="25"/>
      <c r="K22" s="36"/>
      <c r="L22" s="28"/>
      <c r="M22" s="36"/>
      <c r="N22" s="25"/>
      <c r="O22" s="25"/>
      <c r="P22" s="36"/>
      <c r="Q22" s="28"/>
    </row>
    <row r="23" customFormat="false" ht="17.25" hidden="false" customHeight="false" outlineLevel="0" collapsed="false">
      <c r="A23" s="19" t="s">
        <v>36</v>
      </c>
      <c r="C23" s="24"/>
      <c r="D23" s="24"/>
      <c r="E23" s="24"/>
      <c r="F23" s="24"/>
      <c r="G23" s="24"/>
      <c r="H23" s="20"/>
      <c r="I23" s="35"/>
      <c r="J23" s="20"/>
      <c r="K23" s="36"/>
      <c r="L23" s="22"/>
      <c r="M23" s="36"/>
      <c r="N23" s="20"/>
      <c r="O23" s="20"/>
      <c r="P23" s="36"/>
      <c r="Q23" s="22"/>
    </row>
    <row r="24" customFormat="false" ht="15" hidden="false" customHeight="false" outlineLevel="0" collapsed="false">
      <c r="B24" s="23" t="s">
        <v>37</v>
      </c>
      <c r="C24" s="24" t="n">
        <v>70.2</v>
      </c>
      <c r="D24" s="24" t="n">
        <v>49.7</v>
      </c>
      <c r="E24" s="24" t="n">
        <v>49.7</v>
      </c>
      <c r="F24" s="24" t="n">
        <v>47.2</v>
      </c>
      <c r="G24" s="24" t="n">
        <v>48.6</v>
      </c>
      <c r="H24" s="25" t="n">
        <f aca="false">(G24-F24)/F24</f>
        <v>0.0296610169491525</v>
      </c>
      <c r="I24" s="26" t="n">
        <v>16.6</v>
      </c>
      <c r="J24" s="25" t="n">
        <f aca="false">(I24-G24)/G24</f>
        <v>-0.65843621399177</v>
      </c>
      <c r="K24" s="27" t="n">
        <v>16.8</v>
      </c>
      <c r="L24" s="28" t="n">
        <f aca="false">(K24-G24)/G24</f>
        <v>-0.654320987654321</v>
      </c>
      <c r="M24" s="27" t="n">
        <v>14.6</v>
      </c>
      <c r="N24" s="25" t="n">
        <f aca="false">(M24-G24)/G24</f>
        <v>-0.699588477366255</v>
      </c>
      <c r="O24" s="25"/>
      <c r="P24" s="27" t="n">
        <v>14.8</v>
      </c>
      <c r="Q24" s="28" t="n">
        <f aca="false">(P24-K24)/K24</f>
        <v>-0.119047619047619</v>
      </c>
    </row>
    <row r="25" customFormat="false" ht="15" hidden="false" customHeight="false" outlineLevel="0" collapsed="false">
      <c r="B25" s="23" t="s">
        <v>38</v>
      </c>
      <c r="C25" s="24"/>
      <c r="D25" s="24"/>
      <c r="E25" s="24"/>
      <c r="F25" s="24"/>
      <c r="G25" s="24"/>
      <c r="H25" s="20"/>
      <c r="I25" s="35"/>
      <c r="J25" s="20"/>
      <c r="K25" s="36"/>
      <c r="L25" s="22"/>
      <c r="M25" s="36"/>
      <c r="N25" s="20"/>
      <c r="O25" s="20"/>
      <c r="P25" s="36"/>
      <c r="Q25" s="22"/>
    </row>
    <row r="26" customFormat="false" ht="15" hidden="false" customHeight="false" outlineLevel="0" collapsed="false">
      <c r="B26" s="23" t="s">
        <v>39</v>
      </c>
      <c r="C26" s="24" t="n">
        <v>31</v>
      </c>
      <c r="D26" s="24" t="n">
        <v>32.3</v>
      </c>
      <c r="E26" s="24" t="n">
        <v>36</v>
      </c>
      <c r="F26" s="24" t="n">
        <v>37.5</v>
      </c>
      <c r="G26" s="24" t="n">
        <v>38.5</v>
      </c>
      <c r="H26" s="25" t="n">
        <f aca="false">(G26-F26)/F26</f>
        <v>0.0266666666666667</v>
      </c>
      <c r="I26" s="26" t="n">
        <v>39</v>
      </c>
      <c r="J26" s="25" t="n">
        <f aca="false">(I26-G26)/G26</f>
        <v>0.012987012987013</v>
      </c>
      <c r="K26" s="27" t="n">
        <v>40</v>
      </c>
      <c r="L26" s="28" t="n">
        <f aca="false">(K26-G26)/G26</f>
        <v>0.038961038961039</v>
      </c>
      <c r="M26" s="27" t="n">
        <v>39</v>
      </c>
      <c r="N26" s="25" t="n">
        <f aca="false">(M26-G26)/G26</f>
        <v>0.012987012987013</v>
      </c>
      <c r="O26" s="25"/>
      <c r="P26" s="27" t="n">
        <v>40</v>
      </c>
      <c r="Q26" s="28" t="n">
        <f aca="false">(P26-K26)/K26</f>
        <v>0</v>
      </c>
    </row>
    <row r="27" customFormat="false" ht="15" hidden="false" customHeight="false" outlineLevel="0" collapsed="false">
      <c r="B27" s="29" t="s">
        <v>40</v>
      </c>
      <c r="C27" s="30" t="n">
        <v>9</v>
      </c>
      <c r="D27" s="30" t="n">
        <v>9</v>
      </c>
      <c r="E27" s="30" t="n">
        <v>9</v>
      </c>
      <c r="F27" s="30" t="n">
        <v>9</v>
      </c>
      <c r="G27" s="30" t="n">
        <v>9</v>
      </c>
      <c r="H27" s="31" t="n">
        <f aca="false">(G27-F27)/F27</f>
        <v>0</v>
      </c>
      <c r="I27" s="32" t="n">
        <v>9</v>
      </c>
      <c r="J27" s="31" t="n">
        <f aca="false">(I27-G27)/G27</f>
        <v>0</v>
      </c>
      <c r="K27" s="33" t="n">
        <v>9</v>
      </c>
      <c r="L27" s="34" t="n">
        <f aca="false">(K27-G27)/G27</f>
        <v>0</v>
      </c>
      <c r="M27" s="33" t="n">
        <v>9</v>
      </c>
      <c r="N27" s="31" t="n">
        <f aca="false">(M27-G27)/G27</f>
        <v>0</v>
      </c>
      <c r="O27" s="31"/>
      <c r="P27" s="33" t="n">
        <v>9</v>
      </c>
      <c r="Q27" s="34" t="n">
        <f aca="false">(P27-K27)/K27</f>
        <v>0</v>
      </c>
    </row>
    <row r="28" customFormat="false" ht="15" hidden="false" customHeight="false" outlineLevel="0" collapsed="false">
      <c r="B28" s="23" t="s">
        <v>41</v>
      </c>
      <c r="C28" s="24" t="n">
        <v>30.6</v>
      </c>
      <c r="D28" s="24" t="n">
        <v>34.1</v>
      </c>
      <c r="E28" s="24" t="n">
        <v>26</v>
      </c>
      <c r="F28" s="24" t="n">
        <v>18.2</v>
      </c>
      <c r="G28" s="24" t="n">
        <v>25.3</v>
      </c>
      <c r="H28" s="25" t="n">
        <f aca="false">(G28-F28)/F28</f>
        <v>0.39010989010989</v>
      </c>
      <c r="I28" s="26" t="n">
        <v>18</v>
      </c>
      <c r="J28" s="25" t="n">
        <f aca="false">(I28-G28)/G28</f>
        <v>-0.288537549407115</v>
      </c>
      <c r="K28" s="27" t="n">
        <v>18</v>
      </c>
      <c r="L28" s="28" t="n">
        <f aca="false">(K28-G28)/G28</f>
        <v>-0.288537549407115</v>
      </c>
      <c r="M28" s="27" t="n">
        <v>10.6</v>
      </c>
      <c r="N28" s="25" t="n">
        <f aca="false">(M28-G28)/G28</f>
        <v>-0.58102766798419</v>
      </c>
      <c r="O28" s="25"/>
      <c r="P28" s="27" t="n">
        <v>10.6</v>
      </c>
      <c r="Q28" s="28" t="n">
        <f aca="false">(P28-K28)/K28</f>
        <v>-0.411111111111111</v>
      </c>
    </row>
    <row r="29" customFormat="false" ht="15" hidden="false" customHeight="false" outlineLevel="0" collapsed="false">
      <c r="B29" s="23" t="s">
        <v>42</v>
      </c>
      <c r="C29" s="24" t="n">
        <v>65.4</v>
      </c>
      <c r="D29" s="24" t="n">
        <v>58.3</v>
      </c>
      <c r="E29" s="24" t="n">
        <v>66.3</v>
      </c>
      <c r="F29" s="24" t="n">
        <v>72.5</v>
      </c>
      <c r="G29" s="24" t="n">
        <v>70.2</v>
      </c>
      <c r="H29" s="25" t="n">
        <f aca="false">(G29-F29)/F29</f>
        <v>-0.0317241379310344</v>
      </c>
      <c r="I29" s="26" t="n">
        <v>66.3</v>
      </c>
      <c r="J29" s="25" t="n">
        <f aca="false">(I29-G29)/G29</f>
        <v>-0.0555555555555556</v>
      </c>
      <c r="K29" s="27" t="n">
        <v>66.6</v>
      </c>
      <c r="L29" s="28" t="n">
        <f aca="false">(K29-G29)/G29</f>
        <v>-0.0512820512820514</v>
      </c>
      <c r="M29" s="27" t="n">
        <v>68.2</v>
      </c>
      <c r="N29" s="25" t="n">
        <f aca="false">(M29-G29)/G29</f>
        <v>-0.0284900284900285</v>
      </c>
      <c r="O29" s="25"/>
      <c r="P29" s="27" t="n">
        <v>68.2</v>
      </c>
      <c r="Q29" s="28" t="n">
        <f aca="false">(P29-K29)/K29</f>
        <v>0.0240240240240242</v>
      </c>
    </row>
    <row r="30" customFormat="false" ht="15" hidden="false" customHeight="false" outlineLevel="0" collapsed="false">
      <c r="B30" s="29" t="s">
        <v>43</v>
      </c>
      <c r="C30" s="30" t="n">
        <v>42.9</v>
      </c>
      <c r="D30" s="30" t="n">
        <v>48.3</v>
      </c>
      <c r="E30" s="30" t="n">
        <v>52.3</v>
      </c>
      <c r="F30" s="30" t="n">
        <v>48.8</v>
      </c>
      <c r="G30" s="30" t="n">
        <v>51.9</v>
      </c>
      <c r="H30" s="31" t="n">
        <f aca="false">(G30-F30)/F30</f>
        <v>0.0635245901639345</v>
      </c>
      <c r="I30" s="32" t="n">
        <v>55</v>
      </c>
      <c r="J30" s="31" t="n">
        <f aca="false">(I30-G30)/G30</f>
        <v>0.0597302504816956</v>
      </c>
      <c r="K30" s="33" t="n">
        <v>56.8</v>
      </c>
      <c r="L30" s="34" t="n">
        <f aca="false">(K30-G30)/G30</f>
        <v>0.094412331406551</v>
      </c>
      <c r="M30" s="33" t="n">
        <v>55</v>
      </c>
      <c r="N30" s="31" t="n">
        <f aca="false">(M30-G30)/G30</f>
        <v>0.0597302504816956</v>
      </c>
      <c r="O30" s="31"/>
      <c r="P30" s="33" t="n">
        <v>56.8</v>
      </c>
      <c r="Q30" s="34" t="n">
        <f aca="false">(P30-K30)/K30</f>
        <v>0</v>
      </c>
    </row>
    <row r="31" customFormat="false" ht="15" hidden="false" customHeight="false" outlineLevel="0" collapsed="false">
      <c r="B31" s="23" t="s">
        <v>44</v>
      </c>
      <c r="C31" s="24" t="n">
        <v>58.1</v>
      </c>
      <c r="D31" s="24" t="n">
        <v>61.3</v>
      </c>
      <c r="E31" s="24" t="n">
        <v>52.7</v>
      </c>
      <c r="F31" s="24" t="n">
        <v>45.2</v>
      </c>
      <c r="G31" s="24" t="n">
        <v>42.2</v>
      </c>
      <c r="H31" s="25" t="n">
        <f aca="false">(G31-F31)/F31</f>
        <v>-0.0663716814159292</v>
      </c>
      <c r="I31" s="26" t="n">
        <v>36.5</v>
      </c>
      <c r="J31" s="25" t="n">
        <f aca="false">(I31-G31)/G31</f>
        <v>-0.135071090047393</v>
      </c>
      <c r="K31" s="27" t="n">
        <v>37.8</v>
      </c>
      <c r="L31" s="28" t="n">
        <f aca="false">(K31-G31)/G31</f>
        <v>-0.104265402843602</v>
      </c>
      <c r="M31" s="27" t="n">
        <v>37.1</v>
      </c>
      <c r="N31" s="25" t="n">
        <f aca="false">(M31-G31)/G31</f>
        <v>-0.12085308056872</v>
      </c>
      <c r="O31" s="25"/>
      <c r="P31" s="27" t="n">
        <v>38</v>
      </c>
      <c r="Q31" s="28" t="n">
        <f aca="false">(P31-K31)/K31</f>
        <v>0.00529100529100537</v>
      </c>
    </row>
    <row r="32" customFormat="false" ht="15" hidden="false" customHeight="false" outlineLevel="0" collapsed="false">
      <c r="B32" s="23" t="s">
        <v>45</v>
      </c>
      <c r="C32" s="24" t="n">
        <v>60</v>
      </c>
      <c r="D32" s="24" t="n">
        <v>60</v>
      </c>
      <c r="E32" s="24" t="n">
        <v>60</v>
      </c>
      <c r="F32" s="24" t="n">
        <v>60</v>
      </c>
      <c r="G32" s="24" t="n">
        <v>60</v>
      </c>
      <c r="H32" s="25" t="n">
        <f aca="false">(G32-F32)/F32</f>
        <v>0</v>
      </c>
      <c r="I32" s="26" t="n">
        <v>60</v>
      </c>
      <c r="J32" s="25" t="n">
        <f aca="false">(I32-G32)/G32</f>
        <v>0</v>
      </c>
      <c r="K32" s="27" t="n">
        <v>60</v>
      </c>
      <c r="L32" s="28" t="n">
        <f aca="false">(K32-G32)/G32</f>
        <v>0</v>
      </c>
      <c r="M32" s="27" t="n">
        <v>60</v>
      </c>
      <c r="N32" s="25" t="n">
        <f aca="false">(M32-G32)/G32</f>
        <v>0</v>
      </c>
      <c r="O32" s="25"/>
      <c r="P32" s="27" t="n">
        <v>60</v>
      </c>
      <c r="Q32" s="28" t="n">
        <f aca="false">(P32-K32)/K32</f>
        <v>0</v>
      </c>
    </row>
    <row r="33" customFormat="false" ht="9.95" hidden="false" customHeight="true" outlineLevel="0" collapsed="false">
      <c r="C33" s="24"/>
      <c r="D33" s="24"/>
      <c r="E33" s="24"/>
      <c r="F33" s="24"/>
      <c r="G33" s="24"/>
      <c r="H33" s="20"/>
      <c r="I33" s="35"/>
      <c r="J33" s="20"/>
      <c r="K33" s="36"/>
      <c r="L33" s="22"/>
      <c r="M33" s="36"/>
      <c r="N33" s="20"/>
      <c r="O33" s="20"/>
      <c r="P33" s="36"/>
      <c r="Q33" s="22"/>
    </row>
    <row r="34" customFormat="false" ht="15.75" hidden="false" customHeight="false" outlineLevel="0" collapsed="false">
      <c r="A34" s="37" t="s">
        <v>46</v>
      </c>
      <c r="B34" s="23"/>
      <c r="C34" s="36" t="n">
        <f aca="false">SUM(C24:C33)</f>
        <v>367.2</v>
      </c>
      <c r="D34" s="36" t="n">
        <f aca="false">SUM(D24:D33)</f>
        <v>353</v>
      </c>
      <c r="E34" s="36" t="n">
        <f aca="false">SUM(E24:E33)</f>
        <v>352</v>
      </c>
      <c r="F34" s="36" t="n">
        <f aca="false">SUM(F24:F33)</f>
        <v>338.4</v>
      </c>
      <c r="G34" s="36" t="n">
        <f aca="false">SUM(G24:G33)</f>
        <v>345.7</v>
      </c>
      <c r="H34" s="25" t="n">
        <f aca="false">(G34-F34)/F34</f>
        <v>0.0215721040189126</v>
      </c>
      <c r="I34" s="38" t="n">
        <f aca="false">SUM(I24:I33)</f>
        <v>300.4</v>
      </c>
      <c r="J34" s="39" t="n">
        <f aca="false">(I34-G34)/G34</f>
        <v>-0.13103847266416</v>
      </c>
      <c r="K34" s="40" t="n">
        <f aca="false">SUM(K24:K33)</f>
        <v>305</v>
      </c>
      <c r="L34" s="41" t="n">
        <f aca="false">(K34-G34)/G34</f>
        <v>-0.11773213769164</v>
      </c>
      <c r="M34" s="40" t="n">
        <f aca="false">SUM(M24:M33)</f>
        <v>293.5</v>
      </c>
      <c r="N34" s="39" t="n">
        <f aca="false">(M34-G34)/G34</f>
        <v>-0.150997975122939</v>
      </c>
      <c r="O34" s="39"/>
      <c r="P34" s="40" t="n">
        <f aca="false">SUM(P24:P33)</f>
        <v>297.4</v>
      </c>
      <c r="Q34" s="41" t="n">
        <f aca="false">(P34-K34)/K34</f>
        <v>-0.0249180327868853</v>
      </c>
    </row>
    <row r="35" customFormat="false" ht="9.95" hidden="false" customHeight="true" outlineLevel="0" collapsed="false">
      <c r="C35" s="36"/>
      <c r="D35" s="36"/>
      <c r="E35" s="36"/>
      <c r="F35" s="36"/>
      <c r="G35" s="36"/>
      <c r="H35" s="20"/>
      <c r="I35" s="35"/>
      <c r="J35" s="20"/>
      <c r="K35" s="36"/>
      <c r="L35" s="22"/>
      <c r="M35" s="36"/>
      <c r="N35" s="20"/>
      <c r="O35" s="20"/>
      <c r="P35" s="36"/>
      <c r="Q35" s="22"/>
    </row>
    <row r="36" customFormat="false" ht="17.25" hidden="false" customHeight="false" outlineLevel="0" collapsed="false">
      <c r="A36" s="42" t="s">
        <v>47</v>
      </c>
      <c r="B36" s="23"/>
      <c r="C36" s="43" t="n">
        <f aca="false">C21+C34</f>
        <v>4830.9</v>
      </c>
      <c r="D36" s="43" t="n">
        <f aca="false">D21+D34</f>
        <v>4879.9</v>
      </c>
      <c r="E36" s="43" t="n">
        <f aca="false">E21+E34</f>
        <v>5096.8</v>
      </c>
      <c r="F36" s="43" t="n">
        <f aca="false">F21+F34</f>
        <v>5114.5</v>
      </c>
      <c r="G36" s="43" t="n">
        <f aca="false">G21+G34</f>
        <v>5007.5</v>
      </c>
      <c r="H36" s="44" t="n">
        <f aca="false">(G36-F36)/F36</f>
        <v>-0.0209209111350083</v>
      </c>
      <c r="I36" s="45" t="n">
        <f aca="false">I21+I34</f>
        <v>5025</v>
      </c>
      <c r="J36" s="46" t="n">
        <f aca="false">(I36-G36)/G36</f>
        <v>0.00349475786320519</v>
      </c>
      <c r="K36" s="47" t="n">
        <f aca="false">K21+K34</f>
        <v>5034.1</v>
      </c>
      <c r="L36" s="41" t="n">
        <f aca="false">(K36-G36)/G36</f>
        <v>0.00531203195207197</v>
      </c>
      <c r="M36" s="47" t="n">
        <f aca="false">M21+M34</f>
        <v>5106.8</v>
      </c>
      <c r="N36" s="46" t="n">
        <f aca="false">(M36-G36)/G36</f>
        <v>0.0198302546180729</v>
      </c>
      <c r="O36" s="46"/>
      <c r="P36" s="47" t="n">
        <f aca="false">P21+P34</f>
        <v>5118.7</v>
      </c>
      <c r="Q36" s="48" t="n">
        <f aca="false">(P36-K36)/K36</f>
        <v>0.0168053872588942</v>
      </c>
    </row>
    <row r="37" customFormat="false" ht="9.75" hidden="false" customHeight="true" outlineLevel="0" collapsed="false">
      <c r="C37" s="24"/>
      <c r="D37" s="24"/>
      <c r="E37" s="24"/>
      <c r="F37" s="24"/>
      <c r="G37" s="24"/>
      <c r="H37" s="20"/>
      <c r="I37" s="35"/>
      <c r="J37" s="20"/>
      <c r="K37" s="36"/>
      <c r="L37" s="22"/>
      <c r="M37" s="36"/>
      <c r="N37" s="20"/>
      <c r="O37" s="20"/>
      <c r="P37" s="36"/>
      <c r="Q37" s="22"/>
    </row>
    <row r="38" customFormat="false" ht="15" hidden="false" customHeight="true" outlineLevel="0" collapsed="false">
      <c r="A38" s="37" t="s">
        <v>48</v>
      </c>
      <c r="C38" s="24"/>
      <c r="D38" s="24"/>
      <c r="E38" s="24"/>
      <c r="F38" s="24"/>
      <c r="G38" s="24"/>
      <c r="H38" s="20"/>
      <c r="I38" s="35"/>
      <c r="J38" s="20"/>
      <c r="K38" s="36"/>
      <c r="L38" s="22"/>
      <c r="M38" s="36"/>
      <c r="N38" s="20"/>
      <c r="O38" s="20"/>
      <c r="P38" s="36"/>
      <c r="Q38" s="22"/>
    </row>
    <row r="39" customFormat="false" ht="15" hidden="false" customHeight="false" outlineLevel="0" collapsed="false">
      <c r="B39" s="1" t="s">
        <v>49</v>
      </c>
      <c r="C39" s="24" t="n">
        <v>34.2</v>
      </c>
      <c r="D39" s="24" t="n">
        <v>35.3</v>
      </c>
      <c r="E39" s="24" t="n">
        <v>37.1</v>
      </c>
      <c r="F39" s="24" t="n">
        <v>34.3</v>
      </c>
      <c r="G39" s="24" t="n">
        <v>40</v>
      </c>
      <c r="H39" s="25" t="n">
        <f aca="false">(G39-F39)/F39</f>
        <v>0.166180758017493</v>
      </c>
      <c r="I39" s="35" t="n">
        <v>34</v>
      </c>
      <c r="J39" s="25" t="n">
        <f aca="false">(I39-G39)/G39</f>
        <v>-0.15</v>
      </c>
      <c r="K39" s="36" t="n">
        <v>38</v>
      </c>
      <c r="L39" s="28" t="n">
        <f aca="false">(K39-G39)/G39</f>
        <v>-0.05</v>
      </c>
      <c r="M39" s="36" t="n">
        <v>32.4</v>
      </c>
      <c r="N39" s="25" t="n">
        <f aca="false">(M39-G39)/G39</f>
        <v>-0.19</v>
      </c>
      <c r="O39" s="25"/>
      <c r="P39" s="36" t="n">
        <v>36</v>
      </c>
      <c r="Q39" s="28" t="n">
        <f aca="false">(P39-K39)/K39</f>
        <v>-0.0526315789473684</v>
      </c>
    </row>
    <row r="40" customFormat="false" ht="15" hidden="false" customHeight="false" outlineLevel="0" collapsed="false">
      <c r="B40" s="1" t="s">
        <v>50</v>
      </c>
      <c r="C40" s="24" t="n">
        <v>5.9</v>
      </c>
      <c r="D40" s="24" t="n">
        <v>3.5</v>
      </c>
      <c r="E40" s="24" t="n">
        <v>4.5</v>
      </c>
      <c r="F40" s="24" t="n">
        <v>74.2</v>
      </c>
      <c r="G40" s="24" t="n">
        <v>265.8</v>
      </c>
      <c r="H40" s="25" t="n">
        <f aca="false">(G40-F40)/F40</f>
        <v>2.5822102425876</v>
      </c>
      <c r="I40" s="35" t="n">
        <v>93.4</v>
      </c>
      <c r="J40" s="25" t="n">
        <f aca="false">(I40-G40)/G40</f>
        <v>-0.648607975921746</v>
      </c>
      <c r="K40" s="36" t="n">
        <v>91.4</v>
      </c>
      <c r="L40" s="28" t="n">
        <f aca="false">(K40-G40)/G40</f>
        <v>-0.656132430398796</v>
      </c>
      <c r="M40" s="36" t="n">
        <v>9.6</v>
      </c>
      <c r="N40" s="25" t="n">
        <f aca="false">(M40-G40)/G40</f>
        <v>-0.963882618510158</v>
      </c>
      <c r="O40" s="25"/>
      <c r="P40" s="36" t="n">
        <v>11.8</v>
      </c>
      <c r="Q40" s="28" t="n">
        <f aca="false">(P40-K40)/K40</f>
        <v>-0.87089715536105</v>
      </c>
    </row>
    <row r="41" customFormat="false" ht="9" hidden="false" customHeight="true" outlineLevel="0" collapsed="false">
      <c r="C41" s="24"/>
      <c r="D41" s="24"/>
      <c r="E41" s="24"/>
      <c r="F41" s="24"/>
      <c r="G41" s="24"/>
      <c r="H41" s="20"/>
      <c r="I41" s="35"/>
      <c r="J41" s="20"/>
      <c r="K41" s="36"/>
      <c r="L41" s="22"/>
      <c r="M41" s="36"/>
      <c r="N41" s="20"/>
      <c r="O41" s="20"/>
      <c r="P41" s="36"/>
      <c r="Q41" s="22"/>
    </row>
    <row r="42" customFormat="false" ht="15.75" hidden="false" customHeight="false" outlineLevel="0" collapsed="false">
      <c r="A42" s="37" t="s">
        <v>51</v>
      </c>
      <c r="C42" s="24" t="n">
        <f aca="false">SUM(C39:C41)</f>
        <v>40.1</v>
      </c>
      <c r="D42" s="24" t="n">
        <f aca="false">SUM(D39:D41)</f>
        <v>38.8</v>
      </c>
      <c r="E42" s="24" t="n">
        <f aca="false">SUM(E39:E41)</f>
        <v>41.6</v>
      </c>
      <c r="F42" s="24" t="n">
        <f aca="false">SUM(F39:F41)</f>
        <v>108.5</v>
      </c>
      <c r="G42" s="24" t="n">
        <f aca="false">SUM(G39:G41)</f>
        <v>305.8</v>
      </c>
      <c r="H42" s="25" t="n">
        <f aca="false">(G42-F42)/F42</f>
        <v>1.8184331797235</v>
      </c>
      <c r="I42" s="38" t="n">
        <f aca="false">SUM(I39:I41)</f>
        <v>127.4</v>
      </c>
      <c r="J42" s="39" t="n">
        <f aca="false">(I42-G42)/G42</f>
        <v>-0.583387835186396</v>
      </c>
      <c r="K42" s="40" t="n">
        <f aca="false">SUM(K39:K41)</f>
        <v>129.4</v>
      </c>
      <c r="L42" s="41" t="n">
        <f aca="false">(K42-G42)/G42</f>
        <v>-0.576847612818836</v>
      </c>
      <c r="M42" s="40" t="n">
        <f aca="false">SUM(M39:M41)</f>
        <v>42</v>
      </c>
      <c r="N42" s="39" t="n">
        <f aca="false">(M42-G42)/G42</f>
        <v>-0.86265533028123</v>
      </c>
      <c r="O42" s="39"/>
      <c r="P42" s="40" t="n">
        <f aca="false">SUM(P39:P41)</f>
        <v>47.8</v>
      </c>
      <c r="Q42" s="41" t="n">
        <f aca="false">(P42-K42)/K42</f>
        <v>-0.630602782071097</v>
      </c>
    </row>
    <row r="43" customFormat="false" ht="17.25" hidden="false" customHeight="true" outlineLevel="0" collapsed="false">
      <c r="A43" s="37"/>
      <c r="C43" s="24"/>
      <c r="D43" s="24"/>
      <c r="E43" s="24"/>
      <c r="F43" s="24"/>
      <c r="G43" s="24"/>
      <c r="H43" s="20"/>
      <c r="I43" s="35"/>
      <c r="J43" s="20"/>
      <c r="K43" s="36"/>
      <c r="L43" s="22"/>
      <c r="M43" s="36"/>
      <c r="N43" s="20"/>
      <c r="O43" s="20"/>
      <c r="P43" s="36"/>
      <c r="Q43" s="22"/>
    </row>
    <row r="44" customFormat="false" ht="17.25" hidden="false" customHeight="false" outlineLevel="0" collapsed="false">
      <c r="A44" s="19" t="s">
        <v>52</v>
      </c>
      <c r="C44" s="24" t="n">
        <f aca="false">C36+C42</f>
        <v>4871</v>
      </c>
      <c r="D44" s="24" t="n">
        <f aca="false">D36+D42</f>
        <v>4918.7</v>
      </c>
      <c r="E44" s="24" t="n">
        <f aca="false">E36+E42</f>
        <v>5138.4</v>
      </c>
      <c r="F44" s="24" t="n">
        <f aca="false">F36+F42</f>
        <v>5223</v>
      </c>
      <c r="G44" s="24" t="n">
        <f aca="false">G36+G42</f>
        <v>5313.3</v>
      </c>
      <c r="H44" s="25" t="n">
        <f aca="false">(G44-F44)/F44</f>
        <v>0.0172889144170018</v>
      </c>
      <c r="I44" s="38" t="n">
        <f aca="false">I36+I42</f>
        <v>5152.4</v>
      </c>
      <c r="J44" s="39" t="n">
        <f aca="false">(I44-G44)/G44</f>
        <v>-0.0302824986354997</v>
      </c>
      <c r="K44" s="40" t="n">
        <f aca="false">K36+K42</f>
        <v>5163.5</v>
      </c>
      <c r="L44" s="41" t="n">
        <f aca="false">(K44-G44)/G44</f>
        <v>-0.0281934014642501</v>
      </c>
      <c r="M44" s="40" t="n">
        <f aca="false">M36+M42</f>
        <v>5148.8</v>
      </c>
      <c r="N44" s="39" t="n">
        <f aca="false">(M44-G44)/G44</f>
        <v>-0.030960043664013</v>
      </c>
      <c r="O44" s="39"/>
      <c r="P44" s="40" t="n">
        <f aca="false">P36+P42</f>
        <v>5166.5</v>
      </c>
      <c r="Q44" s="41" t="n">
        <f aca="false">(P44-K44)/K44</f>
        <v>0.000581001258836061</v>
      </c>
    </row>
    <row r="45" customFormat="false" ht="17.25" hidden="false" customHeight="false" outlineLevel="0" collapsed="false">
      <c r="A45" s="19"/>
      <c r="C45" s="24"/>
      <c r="D45" s="24"/>
      <c r="E45" s="24"/>
      <c r="F45" s="24"/>
      <c r="G45" s="24"/>
      <c r="H45" s="25"/>
      <c r="I45" s="35"/>
      <c r="J45" s="25"/>
      <c r="K45" s="36"/>
      <c r="L45" s="28"/>
      <c r="M45" s="36"/>
      <c r="N45" s="25"/>
      <c r="O45" s="25"/>
      <c r="P45" s="36"/>
      <c r="Q45" s="28"/>
    </row>
    <row r="46" customFormat="false" ht="15.75" hidden="false" customHeight="false" outlineLevel="0" collapsed="false">
      <c r="A46" s="49" t="s">
        <v>53</v>
      </c>
      <c r="C46" s="24" t="n">
        <v>12.5</v>
      </c>
      <c r="D46" s="24" t="n">
        <v>-10.2</v>
      </c>
      <c r="E46" s="24" t="n">
        <v>49.4</v>
      </c>
      <c r="F46" s="24" t="n">
        <v>-25.3</v>
      </c>
      <c r="G46" s="24" t="n">
        <v>31.7</v>
      </c>
      <c r="H46" s="25" t="n">
        <f aca="false">(G46-F46)/F46</f>
        <v>-2.25296442687747</v>
      </c>
      <c r="I46" s="35" t="n">
        <v>6</v>
      </c>
      <c r="J46" s="25" t="n">
        <f aca="false">(I46-G46)/G46</f>
        <v>-0.810725552050473</v>
      </c>
      <c r="K46" s="36" t="n">
        <v>6</v>
      </c>
      <c r="L46" s="28" t="n">
        <f aca="false">(K46-G46)/G46</f>
        <v>-0.810725552050473</v>
      </c>
      <c r="M46" s="36" t="n">
        <v>12</v>
      </c>
      <c r="N46" s="25" t="n">
        <f aca="false">(M46-G46)/G46</f>
        <v>-0.621451104100946</v>
      </c>
      <c r="O46" s="25"/>
      <c r="P46" s="36" t="n">
        <v>12</v>
      </c>
      <c r="Q46" s="28" t="n">
        <f aca="false">(P46-K46)/K46</f>
        <v>1</v>
      </c>
    </row>
    <row r="47" customFormat="false" ht="9" hidden="false" customHeight="true" outlineLevel="0" collapsed="false">
      <c r="A47" s="37"/>
      <c r="C47" s="24"/>
      <c r="D47" s="24"/>
      <c r="E47" s="24"/>
      <c r="F47" s="24"/>
      <c r="G47" s="24"/>
      <c r="H47" s="20"/>
      <c r="I47" s="35"/>
      <c r="J47" s="20"/>
      <c r="K47" s="36"/>
      <c r="L47" s="22"/>
      <c r="M47" s="36"/>
      <c r="N47" s="20"/>
      <c r="O47" s="20"/>
      <c r="P47" s="36"/>
      <c r="Q47" s="22"/>
    </row>
    <row r="48" customFormat="false" ht="15" hidden="false" customHeight="false" outlineLevel="0" collapsed="false">
      <c r="A48" s="1" t="s">
        <v>54</v>
      </c>
      <c r="B48" s="50"/>
      <c r="C48" s="24" t="n">
        <v>-455.1</v>
      </c>
      <c r="D48" s="24" t="n">
        <v>-510.6</v>
      </c>
      <c r="E48" s="24" t="n">
        <v>-520.2</v>
      </c>
      <c r="F48" s="24" t="n">
        <v>-550.7</v>
      </c>
      <c r="G48" s="24" t="n">
        <v>-663.1</v>
      </c>
      <c r="H48" s="25" t="n">
        <f aca="false">(G48-F48)/F48</f>
        <v>0.204103867804612</v>
      </c>
      <c r="I48" s="26" t="n">
        <v>-638</v>
      </c>
      <c r="J48" s="25" t="n">
        <f aca="false">(I48-G48)/G48</f>
        <v>-0.0378525109334942</v>
      </c>
      <c r="K48" s="27" t="n">
        <v>-649.4</v>
      </c>
      <c r="L48" s="28" t="n">
        <f aca="false">(K48-G48)/G48</f>
        <v>-0.0206605338561304</v>
      </c>
      <c r="M48" s="27" t="n">
        <v>-635</v>
      </c>
      <c r="N48" s="25" t="n">
        <f aca="false">(M48-G48)/G48</f>
        <v>-0.0423767154275374</v>
      </c>
      <c r="O48" s="25"/>
      <c r="P48" s="27" t="n">
        <v>-650</v>
      </c>
      <c r="Q48" s="28" t="n">
        <f aca="false">(P48-K48)/K48</f>
        <v>0.000923929781336654</v>
      </c>
    </row>
    <row r="49" customFormat="false" ht="9.95" hidden="false" customHeight="true" outlineLevel="0" collapsed="false">
      <c r="C49" s="24"/>
      <c r="D49" s="24"/>
      <c r="E49" s="24"/>
      <c r="F49" s="24"/>
      <c r="G49" s="24"/>
      <c r="I49" s="35"/>
      <c r="J49" s="20"/>
      <c r="K49" s="36"/>
      <c r="L49" s="22"/>
      <c r="M49" s="36"/>
      <c r="N49" s="20"/>
      <c r="O49" s="20"/>
      <c r="P49" s="36"/>
      <c r="Q49" s="22"/>
    </row>
    <row r="50" customFormat="false" ht="16.5" hidden="false" customHeight="false" outlineLevel="0" collapsed="false">
      <c r="A50" s="37" t="s">
        <v>55</v>
      </c>
      <c r="B50" s="50"/>
      <c r="C50" s="24" t="n">
        <f aca="false">SUM(C44:C49)</f>
        <v>4428.4</v>
      </c>
      <c r="D50" s="24" t="n">
        <f aca="false">SUM(D44:D49)</f>
        <v>4397.9</v>
      </c>
      <c r="E50" s="24" t="n">
        <f aca="false">SUM(E44:E49)</f>
        <v>4667.6</v>
      </c>
      <c r="F50" s="24" t="n">
        <f aca="false">SUM(F44:F49)</f>
        <v>4647</v>
      </c>
      <c r="G50" s="24" t="n">
        <f aca="false">SUM(G44:G49)</f>
        <v>4681.9</v>
      </c>
      <c r="H50" s="25" t="n">
        <f aca="false">(G50-F50)/F50</f>
        <v>0.00751022164837541</v>
      </c>
      <c r="I50" s="51" t="n">
        <f aca="false">SUM(I44:I49)</f>
        <v>4520.4</v>
      </c>
      <c r="J50" s="52" t="n">
        <f aca="false">(I50-G50)/G50</f>
        <v>-0.0344945428138151</v>
      </c>
      <c r="K50" s="53" t="n">
        <f aca="false">SUM(K44:K49)</f>
        <v>4520.1</v>
      </c>
      <c r="L50" s="54" t="n">
        <f aca="false">(K50-G50)/G50</f>
        <v>-0.0345586193639335</v>
      </c>
      <c r="M50" s="53" t="n">
        <f aca="false">SUM(M44:M49)</f>
        <v>4525.8</v>
      </c>
      <c r="N50" s="52" t="n">
        <f aca="false">(M50-G50)/G50</f>
        <v>-0.0333411649116812</v>
      </c>
      <c r="O50" s="52"/>
      <c r="P50" s="53" t="n">
        <f aca="false">SUM(P44:P49)</f>
        <v>4528.5</v>
      </c>
      <c r="Q50" s="55" t="n">
        <f aca="false">(P50-K50)/K50</f>
        <v>0.00185836596535467</v>
      </c>
    </row>
    <row r="51" customFormat="false" ht="9.95" hidden="false" customHeight="true" outlineLevel="0" collapsed="false">
      <c r="C51" s="24"/>
      <c r="D51" s="24"/>
      <c r="E51" s="24"/>
      <c r="F51" s="24"/>
      <c r="G51" s="24"/>
      <c r="I51" s="35"/>
      <c r="J51" s="20"/>
      <c r="K51" s="36"/>
      <c r="L51" s="22"/>
      <c r="M51" s="36"/>
      <c r="N51" s="20"/>
      <c r="O51" s="20"/>
      <c r="P51" s="36"/>
      <c r="Q51" s="22"/>
    </row>
    <row r="52" customFormat="false" ht="15.75" hidden="false" customHeight="false" outlineLevel="0" collapsed="false">
      <c r="A52" s="50" t="s">
        <v>56</v>
      </c>
      <c r="C52" s="24"/>
      <c r="D52" s="24"/>
      <c r="E52" s="24"/>
      <c r="F52" s="24"/>
      <c r="G52" s="24"/>
      <c r="I52" s="35"/>
      <c r="J52" s="20"/>
      <c r="K52" s="36"/>
      <c r="L52" s="22"/>
      <c r="M52" s="36"/>
      <c r="N52" s="20"/>
      <c r="O52" s="20"/>
      <c r="P52" s="36"/>
      <c r="Q52" s="22"/>
    </row>
    <row r="53" customFormat="false" ht="15.75" hidden="false" customHeight="false" outlineLevel="0" collapsed="false">
      <c r="B53" s="50" t="s">
        <v>57</v>
      </c>
      <c r="C53" s="36" t="n">
        <v>85.1</v>
      </c>
      <c r="D53" s="36" t="n">
        <v>103.4</v>
      </c>
      <c r="E53" s="36" t="n">
        <v>123.9</v>
      </c>
      <c r="F53" s="36" t="n">
        <v>131.4</v>
      </c>
      <c r="G53" s="36" t="n">
        <v>150</v>
      </c>
      <c r="H53" s="25" t="n">
        <f aca="false">(G53-F53)/F53</f>
        <v>0.141552511415525</v>
      </c>
      <c r="I53" s="56" t="n">
        <v>121.3</v>
      </c>
      <c r="J53" s="57" t="n">
        <f aca="false">(I53-G53)/G53</f>
        <v>-0.191333333333333</v>
      </c>
      <c r="K53" s="58" t="n">
        <v>121.3</v>
      </c>
      <c r="L53" s="59" t="n">
        <f aca="false">(K53-G53)/G53</f>
        <v>-0.191333333333333</v>
      </c>
      <c r="M53" s="58" t="n">
        <v>121.3</v>
      </c>
      <c r="N53" s="57" t="n">
        <f aca="false">(M53-G53)/G53</f>
        <v>-0.191333333333333</v>
      </c>
      <c r="O53" s="57"/>
      <c r="P53" s="58" t="n">
        <v>121.3</v>
      </c>
      <c r="Q53" s="59" t="n">
        <f aca="false">(P53-K53)/K53</f>
        <v>0</v>
      </c>
    </row>
    <row r="54" customFormat="false" ht="6" hidden="false" customHeight="true" outlineLevel="0" collapsed="false">
      <c r="B54" s="50"/>
      <c r="C54" s="36"/>
      <c r="D54" s="36"/>
      <c r="E54" s="36"/>
      <c r="F54" s="36"/>
      <c r="G54" s="36"/>
      <c r="H54" s="25"/>
      <c r="I54" s="36"/>
      <c r="J54" s="25"/>
      <c r="K54" s="36"/>
      <c r="L54" s="25"/>
      <c r="M54" s="36"/>
      <c r="N54" s="25"/>
      <c r="O54" s="25"/>
      <c r="P54" s="36"/>
      <c r="Q54" s="25"/>
    </row>
    <row r="55" customFormat="false" ht="15" hidden="false" customHeight="false" outlineLevel="0" collapsed="false">
      <c r="A55" s="1" t="s">
        <v>58</v>
      </c>
      <c r="B55" s="50"/>
      <c r="C55" s="36"/>
      <c r="D55" s="36"/>
      <c r="E55" s="36"/>
      <c r="F55" s="36"/>
      <c r="G55" s="36"/>
      <c r="H55" s="25"/>
      <c r="I55" s="36" t="n">
        <v>4.3</v>
      </c>
      <c r="J55" s="25"/>
      <c r="K55" s="36" t="n">
        <v>4.6</v>
      </c>
      <c r="L55" s="25"/>
      <c r="M55" s="36"/>
      <c r="N55" s="25"/>
      <c r="O55" s="25"/>
      <c r="P55" s="36"/>
      <c r="Q55" s="25"/>
    </row>
    <row r="56" customFormat="false" ht="6" hidden="false" customHeight="true" outlineLevel="0" collapsed="false">
      <c r="A56" s="50"/>
      <c r="C56" s="24"/>
      <c r="D56" s="24"/>
      <c r="E56" s="24"/>
      <c r="F56" s="24"/>
      <c r="G56" s="24"/>
    </row>
    <row r="57" customFormat="false" ht="15" hidden="false" customHeight="false" outlineLevel="0" collapsed="false">
      <c r="A57" s="50"/>
      <c r="C57" s="60"/>
      <c r="D57" s="61"/>
      <c r="E57" s="62" t="s">
        <v>59</v>
      </c>
      <c r="F57" s="62"/>
      <c r="G57" s="61"/>
      <c r="H57" s="61"/>
      <c r="I57" s="61"/>
      <c r="J57" s="61"/>
      <c r="K57" s="61"/>
      <c r="L57" s="63"/>
      <c r="M57" s="61"/>
      <c r="N57" s="61"/>
      <c r="O57" s="61"/>
      <c r="P57" s="61"/>
      <c r="Q57" s="63"/>
    </row>
    <row r="58" customFormat="false" ht="15" hidden="false" customHeight="false" outlineLevel="0" collapsed="false">
      <c r="A58" s="50"/>
      <c r="C58" s="64"/>
      <c r="D58" s="65"/>
      <c r="E58" s="66" t="s">
        <v>60</v>
      </c>
      <c r="F58" s="66"/>
      <c r="G58" s="67" t="n">
        <v>15</v>
      </c>
      <c r="H58" s="20"/>
      <c r="I58" s="67" t="n">
        <v>15</v>
      </c>
      <c r="J58" s="20"/>
      <c r="K58" s="67" t="n">
        <v>15</v>
      </c>
      <c r="L58" s="68"/>
      <c r="M58" s="67" t="n">
        <v>15</v>
      </c>
      <c r="N58" s="67"/>
      <c r="O58" s="67"/>
      <c r="P58" s="67" t="n">
        <v>15</v>
      </c>
      <c r="Q58" s="69"/>
    </row>
    <row r="59" customFormat="false" ht="15" hidden="false" customHeight="false" outlineLevel="0" collapsed="false">
      <c r="C59" s="70"/>
      <c r="D59" s="71"/>
      <c r="E59" s="66" t="s">
        <v>61</v>
      </c>
      <c r="F59" s="66"/>
      <c r="G59" s="67" t="n">
        <v>5</v>
      </c>
      <c r="H59" s="20"/>
      <c r="I59" s="67" t="n">
        <v>5</v>
      </c>
      <c r="J59" s="20"/>
      <c r="K59" s="67" t="n">
        <v>5</v>
      </c>
      <c r="L59" s="68"/>
      <c r="M59" s="67" t="n">
        <v>5</v>
      </c>
      <c r="N59" s="67"/>
      <c r="O59" s="67"/>
      <c r="P59" s="67" t="n">
        <v>5</v>
      </c>
      <c r="Q59" s="69"/>
    </row>
    <row r="60" customFormat="false" ht="15" hidden="false" customHeight="false" outlineLevel="0" collapsed="false">
      <c r="C60" s="70"/>
      <c r="D60" s="71"/>
      <c r="E60" s="66" t="s">
        <v>62</v>
      </c>
      <c r="F60" s="66"/>
      <c r="G60" s="67" t="n">
        <v>0</v>
      </c>
      <c r="H60" s="20"/>
      <c r="I60" s="67" t="n">
        <v>75</v>
      </c>
      <c r="J60" s="20"/>
      <c r="K60" s="67" t="n">
        <v>75</v>
      </c>
      <c r="L60" s="68"/>
      <c r="M60" s="67" t="n">
        <v>70</v>
      </c>
      <c r="N60" s="67"/>
      <c r="O60" s="67"/>
      <c r="P60" s="67" t="n">
        <v>70</v>
      </c>
      <c r="Q60" s="69"/>
    </row>
    <row r="61" customFormat="false" ht="15" hidden="false" customHeight="false" outlineLevel="0" collapsed="false">
      <c r="C61" s="70"/>
      <c r="D61" s="71"/>
      <c r="E61" s="66" t="s">
        <v>63</v>
      </c>
      <c r="F61" s="66"/>
      <c r="G61" s="72" t="n">
        <v>111.4</v>
      </c>
      <c r="H61" s="20"/>
      <c r="I61" s="72" t="n">
        <v>26.3</v>
      </c>
      <c r="J61" s="20"/>
      <c r="K61" s="72" t="n">
        <v>26.3</v>
      </c>
      <c r="L61" s="68"/>
      <c r="M61" s="72" t="n">
        <v>31.3</v>
      </c>
      <c r="N61" s="67"/>
      <c r="O61" s="67"/>
      <c r="P61" s="72" t="n">
        <v>31.3</v>
      </c>
      <c r="Q61" s="69"/>
    </row>
    <row r="62" customFormat="false" ht="15" hidden="false" customHeight="false" outlineLevel="0" collapsed="false">
      <c r="C62" s="73"/>
      <c r="D62" s="74"/>
      <c r="E62" s="75" t="s">
        <v>64</v>
      </c>
      <c r="F62" s="75"/>
      <c r="G62" s="76" t="n">
        <f aca="false">SUM(G58:G61)</f>
        <v>131.4</v>
      </c>
      <c r="H62" s="77"/>
      <c r="I62" s="76" t="n">
        <f aca="false">SUM(I58:I61)</f>
        <v>121.3</v>
      </c>
      <c r="J62" s="77"/>
      <c r="K62" s="76" t="n">
        <f aca="false">SUM(K58:K61)</f>
        <v>121.3</v>
      </c>
      <c r="L62" s="78"/>
      <c r="M62" s="76" t="n">
        <f aca="false">SUM(M58:M61)</f>
        <v>121.3</v>
      </c>
      <c r="N62" s="76"/>
      <c r="O62" s="76"/>
      <c r="P62" s="76" t="n">
        <f aca="false">SUM(P58:P61)</f>
        <v>121.3</v>
      </c>
      <c r="Q62" s="79"/>
    </row>
    <row r="63" customFormat="false" ht="15" hidden="false" customHeight="false" outlineLevel="0" collapsed="false">
      <c r="C63" s="0"/>
      <c r="D63" s="0"/>
      <c r="K63" s="80"/>
    </row>
    <row r="66" customFormat="false" ht="15" hidden="false" customHeight="false" outlineLevel="0" collapsed="false">
      <c r="K66" s="24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6:09:21Z</dcterms:created>
  <dc:creator>Joel Lunde</dc:creator>
  <dc:description/>
  <dc:language>en-US</dc:language>
  <cp:lastModifiedBy>Joel Lunde</cp:lastModifiedBy>
  <cp:lastPrinted>2003-04-14T16:10:16Z</cp:lastPrinted>
  <dcterms:modified xsi:type="dcterms:W3CDTF">2003-04-14T16:11:05Z</dcterms:modified>
  <cp:revision>0</cp:revision>
  <dc:subject/>
  <dc:title/>
</cp:coreProperties>
</file>