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VENUE ESTIMATING CONFERENCE</t>
  </si>
  <si>
    <t xml:space="preserve">ESTIMATE OF GENERAL FUND RECEIPTS</t>
  </si>
  <si>
    <t xml:space="preserve">08/05/03</t>
  </si>
  <si>
    <t xml:space="preserve">% Change</t>
  </si>
  <si>
    <t xml:space="preserve">04/03 REC</t>
  </si>
  <si>
    <t xml:space="preserve">08/03 REC</t>
  </si>
  <si>
    <t xml:space="preserve">12/02 REC</t>
  </si>
  <si>
    <t xml:space="preserve">FY 01</t>
  </si>
  <si>
    <t xml:space="preserve">FY 02</t>
  </si>
  <si>
    <t xml:space="preserve">FY 03</t>
  </si>
  <si>
    <t xml:space="preserve">FY 02 Act vs.</t>
  </si>
  <si>
    <t xml:space="preserve">FY 04</t>
  </si>
  <si>
    <t xml:space="preserve">FY 04 Est vs.</t>
  </si>
  <si>
    <t xml:space="preserve">FY 02 Est vs.</t>
  </si>
  <si>
    <t xml:space="preserve">ACTUAL</t>
  </si>
  <si>
    <t xml:space="preserve">FY 01 Act</t>
  </si>
  <si>
    <t xml:space="preserve">ESTIMATE</t>
  </si>
  <si>
    <t xml:space="preserve">FY 03 Act</t>
  </si>
  <si>
    <t xml:space="preserve">FY 03 Est</t>
  </si>
  <si>
    <t xml:space="preserve">TAX RECEIPTS</t>
  </si>
  <si>
    <t xml:space="preserve">Personal Inc. Tax</t>
  </si>
  <si>
    <t xml:space="preserve">Sales Tax</t>
  </si>
  <si>
    <t xml:space="preserve">Use Tax</t>
  </si>
  <si>
    <t xml:space="preserve">Corporate Income Tax</t>
  </si>
  <si>
    <t xml:space="preserve">Inheritance Tax</t>
  </si>
  <si>
    <t xml:space="preserve">Insurance Premium Tax</t>
  </si>
  <si>
    <t xml:space="preserve">Cigarette Tax</t>
  </si>
  <si>
    <t xml:space="preserve">Tobacco Tax</t>
  </si>
  <si>
    <t xml:space="preserve">Beer Tax</t>
  </si>
  <si>
    <t xml:space="preserve">Franchise Tax</t>
  </si>
  <si>
    <t xml:space="preserve">Miscellaneous Tax</t>
  </si>
  <si>
    <t xml:space="preserve">Total Tax Receipts</t>
  </si>
  <si>
    <t xml:space="preserve">OTHER RECEIPTS</t>
  </si>
  <si>
    <t xml:space="preserve">Institutional Payments</t>
  </si>
  <si>
    <t xml:space="preserve">Liquor Transfers</t>
  </si>
  <si>
    <t xml:space="preserve">  A. Profits</t>
  </si>
  <si>
    <t xml:space="preserve">  B. 7% Gross Revenue</t>
  </si>
  <si>
    <t xml:space="preserve">Interest</t>
  </si>
  <si>
    <t xml:space="preserve">Fees</t>
  </si>
  <si>
    <t xml:space="preserve">Judicial Revenue</t>
  </si>
  <si>
    <t xml:space="preserve">Miscellaneous Receipts</t>
  </si>
  <si>
    <t xml:space="preserve">Racing &amp; Gaming</t>
  </si>
  <si>
    <t xml:space="preserve">Total Other Receipts</t>
  </si>
  <si>
    <t xml:space="preserve">Total Tax &amp; Other Receipts</t>
  </si>
  <si>
    <t xml:space="preserve">Transfers</t>
  </si>
  <si>
    <t xml:space="preserve">Lottery</t>
  </si>
  <si>
    <t xml:space="preserve">Other Transfers</t>
  </si>
  <si>
    <t xml:space="preserve">Total Transfers</t>
  </si>
  <si>
    <t xml:space="preserve">Total Receipts and Transfers</t>
  </si>
  <si>
    <t xml:space="preserve">Accruals (net)</t>
  </si>
  <si>
    <t xml:space="preserve">*</t>
  </si>
  <si>
    <t xml:space="preserve">Refunds</t>
  </si>
  <si>
    <t xml:space="preserve">Net Receipts</t>
  </si>
  <si>
    <t xml:space="preserve">Estimated Gambling Revenues Transfered</t>
  </si>
  <si>
    <t xml:space="preserve">To Other Funds**</t>
  </si>
  <si>
    <t xml:space="preserve">*Amounts are on an accural basis and will not be finalized until the end of September 2003.</t>
  </si>
  <si>
    <t xml:space="preserve">Note: Since the April 2003 Revenue Estimating Conference, Iowa Legislative and federal changes adding a net total of $124.7 million to FY04 General Fund receipts have become law.  The amount is incorporated as part of the REC estimates in the 08/03 REC column.</t>
  </si>
  <si>
    <t xml:space="preserve">** Allocation to Other Funds</t>
  </si>
  <si>
    <t xml:space="preserve">Allocation to Vision Iowa</t>
  </si>
  <si>
    <t xml:space="preserve">Allocation to School Infrastructure</t>
  </si>
  <si>
    <t xml:space="preserve">Allocation to Healthy Iowans</t>
  </si>
  <si>
    <t xml:space="preserve">Remaining Funds to RIIF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m/d/yyyy"/>
    <numFmt numFmtId="167" formatCode="#,##0.0_);\(#,##0.0\)"/>
    <numFmt numFmtId="168" formatCode="0.0%"/>
    <numFmt numFmtId="169" formatCode="#,##0.0_);[RED]\(#,##0.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.5"/>
      <name val="Arial"/>
      <family val="2"/>
    </font>
    <font>
      <u val="single"/>
      <sz val="12"/>
      <name val="Arial"/>
      <family val="2"/>
    </font>
    <font>
      <u val="single"/>
      <sz val="8.5"/>
      <name val="Arial"/>
      <family val="2"/>
    </font>
    <font>
      <b val="true"/>
      <sz val="13.5"/>
      <name val="Arial"/>
      <family val="2"/>
    </font>
    <font>
      <sz val="10"/>
      <name val="Arial"/>
      <family val="2"/>
    </font>
    <font>
      <u val="single"/>
      <sz val="10"/>
      <name val="Univers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3" activeCellId="0" sqref="F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6.7"/>
    <col collapsed="false" customWidth="true" hidden="false" outlineLevel="0" max="5" min="3" style="1" width="10.28"/>
    <col collapsed="false" customWidth="true" hidden="false" outlineLevel="0" max="6" min="6" style="1" width="2.84"/>
    <col collapsed="false" customWidth="true" hidden="false" outlineLevel="0" max="7" min="7" style="1" width="10.71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1" width="12.85"/>
    <col collapsed="false" customWidth="true" hidden="false" outlineLevel="0" max="11" min="11" style="1" width="10.71"/>
    <col collapsed="false" customWidth="true" hidden="true" outlineLevel="0" max="13" min="12" style="1" width="12.7"/>
    <col collapsed="false" customWidth="true" hidden="true" outlineLevel="0" max="14" min="14" style="1" width="2.28"/>
    <col collapsed="false" customWidth="true" hidden="true" outlineLevel="0" max="15" min="15" style="1" width="12.7"/>
    <col collapsed="false" customWidth="true" hidden="true" outlineLevel="0" max="16" min="16" style="1" width="10.85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/>
    <row r="5" customFormat="false" ht="15" hidden="false" customHeight="false" outlineLevel="0" collapsed="false">
      <c r="G5" s="5" t="s">
        <v>3</v>
      </c>
      <c r="H5" s="6" t="s">
        <v>4</v>
      </c>
      <c r="I5" s="7" t="s">
        <v>3</v>
      </c>
      <c r="J5" s="8" t="s">
        <v>5</v>
      </c>
      <c r="K5" s="9" t="s">
        <v>3</v>
      </c>
      <c r="L5" s="6" t="s">
        <v>6</v>
      </c>
      <c r="M5" s="7" t="s">
        <v>3</v>
      </c>
      <c r="N5" s="7"/>
      <c r="O5" s="8" t="s">
        <v>4</v>
      </c>
      <c r="P5" s="9" t="s">
        <v>3</v>
      </c>
    </row>
    <row r="6" customFormat="false" ht="15" hidden="false" customHeight="false" outlineLevel="0" collapsed="false">
      <c r="C6" s="10" t="s">
        <v>7</v>
      </c>
      <c r="D6" s="10" t="s">
        <v>8</v>
      </c>
      <c r="E6" s="10" t="s">
        <v>9</v>
      </c>
      <c r="F6" s="10"/>
      <c r="G6" s="5" t="s">
        <v>10</v>
      </c>
      <c r="H6" s="11" t="s">
        <v>11</v>
      </c>
      <c r="I6" s="5" t="s">
        <v>12</v>
      </c>
      <c r="J6" s="12" t="s">
        <v>11</v>
      </c>
      <c r="K6" s="13" t="s">
        <v>12</v>
      </c>
      <c r="L6" s="11" t="s">
        <v>11</v>
      </c>
      <c r="M6" s="5" t="s">
        <v>13</v>
      </c>
      <c r="N6" s="5"/>
      <c r="O6" s="12" t="s">
        <v>11</v>
      </c>
      <c r="P6" s="13" t="s">
        <v>12</v>
      </c>
    </row>
    <row r="7" customFormat="false" ht="15" hidden="false" customHeight="false" outlineLevel="0" collapsed="false">
      <c r="C7" s="14" t="s">
        <v>14</v>
      </c>
      <c r="D7" s="14" t="s">
        <v>14</v>
      </c>
      <c r="E7" s="14" t="s">
        <v>14</v>
      </c>
      <c r="F7" s="14"/>
      <c r="G7" s="15" t="s">
        <v>15</v>
      </c>
      <c r="H7" s="16" t="s">
        <v>16</v>
      </c>
      <c r="I7" s="15" t="s">
        <v>17</v>
      </c>
      <c r="J7" s="17" t="s">
        <v>16</v>
      </c>
      <c r="K7" s="18" t="s">
        <v>18</v>
      </c>
      <c r="L7" s="16" t="s">
        <v>16</v>
      </c>
      <c r="M7" s="15" t="s">
        <v>15</v>
      </c>
      <c r="N7" s="15"/>
      <c r="O7" s="17" t="s">
        <v>16</v>
      </c>
      <c r="P7" s="18" t="s">
        <v>18</v>
      </c>
    </row>
    <row r="8" customFormat="false" ht="17.25" hidden="false" customHeight="false" outlineLevel="0" collapsed="false">
      <c r="A8" s="19" t="s">
        <v>19</v>
      </c>
      <c r="C8" s="20"/>
      <c r="D8" s="20"/>
      <c r="E8" s="20"/>
      <c r="F8" s="20"/>
      <c r="G8" s="20"/>
      <c r="H8" s="21"/>
      <c r="I8" s="20"/>
      <c r="J8" s="20"/>
      <c r="K8" s="22"/>
      <c r="L8" s="21"/>
      <c r="M8" s="20"/>
      <c r="N8" s="20"/>
      <c r="O8" s="20"/>
      <c r="P8" s="22"/>
    </row>
    <row r="9" customFormat="false" ht="15" hidden="false" customHeight="false" outlineLevel="0" collapsed="false">
      <c r="B9" s="23" t="s">
        <v>20</v>
      </c>
      <c r="C9" s="24" t="n">
        <v>2426.6</v>
      </c>
      <c r="D9" s="24" t="n">
        <v>2372.1</v>
      </c>
      <c r="E9" s="24" t="n">
        <v>2417.6</v>
      </c>
      <c r="F9" s="24"/>
      <c r="G9" s="25" t="n">
        <f aca="false">(E9-C9)/C9</f>
        <v>-0.00370889310145883</v>
      </c>
      <c r="H9" s="26" t="n">
        <v>2497.5</v>
      </c>
      <c r="I9" s="25" t="n">
        <f aca="false">(H9-E9)/E9</f>
        <v>0.033049305095963</v>
      </c>
      <c r="J9" s="27" t="n">
        <v>2515.1</v>
      </c>
      <c r="K9" s="28" t="n">
        <f aca="false">(J9-E9)/E9</f>
        <v>0.0403292521508934</v>
      </c>
      <c r="L9" s="27" t="n">
        <v>2529.4</v>
      </c>
      <c r="M9" s="25" t="n">
        <f aca="false">(L9-E9)/E9</f>
        <v>0.0462442091330246</v>
      </c>
      <c r="N9" s="25"/>
      <c r="O9" s="27" t="n">
        <v>2497.5</v>
      </c>
      <c r="P9" s="28" t="n">
        <f aca="false">(O9-J9)/J9</f>
        <v>-0.0069977336885213</v>
      </c>
    </row>
    <row r="10" customFormat="false" ht="15" hidden="false" customHeight="false" outlineLevel="0" collapsed="false">
      <c r="A10" s="20"/>
      <c r="B10" s="29" t="s">
        <v>21</v>
      </c>
      <c r="C10" s="30" t="n">
        <v>1441.7</v>
      </c>
      <c r="D10" s="30" t="n">
        <v>1453</v>
      </c>
      <c r="E10" s="30" t="n">
        <v>1450.4</v>
      </c>
      <c r="F10" s="30"/>
      <c r="G10" s="31" t="n">
        <f aca="false">(E10-C10)/C10</f>
        <v>0.00603454255392942</v>
      </c>
      <c r="H10" s="32" t="n">
        <v>1465</v>
      </c>
      <c r="I10" s="31" t="n">
        <f aca="false">(H10-E10)/E10</f>
        <v>0.0100661886376171</v>
      </c>
      <c r="J10" s="33" t="n">
        <v>1450</v>
      </c>
      <c r="K10" s="34" t="n">
        <f aca="false">(J10-E10)/E10</f>
        <v>-0.000275785990071767</v>
      </c>
      <c r="L10" s="33" t="n">
        <v>1449.2</v>
      </c>
      <c r="M10" s="31" t="n">
        <f aca="false">(L10-E10)/E10</f>
        <v>-0.000827357970215144</v>
      </c>
      <c r="N10" s="31"/>
      <c r="O10" s="33" t="n">
        <v>1465</v>
      </c>
      <c r="P10" s="34" t="n">
        <f aca="false">(O10-J10)/J10</f>
        <v>0.0103448275862069</v>
      </c>
    </row>
    <row r="11" customFormat="false" ht="15" hidden="false" customHeight="false" outlineLevel="0" collapsed="false">
      <c r="B11" s="23" t="s">
        <v>22</v>
      </c>
      <c r="C11" s="24" t="n">
        <v>249.4</v>
      </c>
      <c r="D11" s="24" t="n">
        <v>238.5</v>
      </c>
      <c r="E11" s="24" t="n">
        <v>254.2</v>
      </c>
      <c r="F11" s="24"/>
      <c r="G11" s="25" t="n">
        <f aca="false">(E11-C11)/C11</f>
        <v>0.0192461908580593</v>
      </c>
      <c r="H11" s="26" t="n">
        <v>245</v>
      </c>
      <c r="I11" s="25" t="n">
        <f aca="false">(H11-E11)/E11</f>
        <v>-0.036191974822974</v>
      </c>
      <c r="J11" s="27" t="n">
        <v>259.3</v>
      </c>
      <c r="K11" s="28" t="n">
        <f aca="false">(J11-E11)/E11</f>
        <v>0.0200629425649096</v>
      </c>
      <c r="L11" s="27" t="n">
        <v>240.8</v>
      </c>
      <c r="M11" s="25" t="n">
        <f aca="false">(L11-E11)/E11</f>
        <v>-0.052714398111723</v>
      </c>
      <c r="N11" s="25"/>
      <c r="O11" s="27" t="n">
        <v>245</v>
      </c>
      <c r="P11" s="28" t="n">
        <f aca="false">(O11-J11)/J11</f>
        <v>-0.0551484766679522</v>
      </c>
    </row>
    <row r="12" customFormat="false" ht="15" hidden="false" customHeight="false" outlineLevel="0" collapsed="false">
      <c r="B12" s="23" t="s">
        <v>23</v>
      </c>
      <c r="C12" s="24" t="n">
        <v>284.8</v>
      </c>
      <c r="D12" s="24" t="n">
        <v>221.2</v>
      </c>
      <c r="E12" s="24" t="n">
        <v>237</v>
      </c>
      <c r="F12" s="24"/>
      <c r="G12" s="25" t="n">
        <f aca="false">(E12-C12)/C12</f>
        <v>-0.167837078651685</v>
      </c>
      <c r="H12" s="26" t="n">
        <v>238</v>
      </c>
      <c r="I12" s="25" t="n">
        <f aca="false">(H12-E12)/E12</f>
        <v>0.00421940928270042</v>
      </c>
      <c r="J12" s="27" t="n">
        <v>247.1</v>
      </c>
      <c r="K12" s="28" t="n">
        <f aca="false">(J12-E12)/E12</f>
        <v>0.0426160337552742</v>
      </c>
      <c r="L12" s="27" t="n">
        <v>241.2</v>
      </c>
      <c r="M12" s="25" t="n">
        <f aca="false">(L12-E12)/E12</f>
        <v>0.0177215189873417</v>
      </c>
      <c r="N12" s="25"/>
      <c r="O12" s="27" t="n">
        <v>238</v>
      </c>
      <c r="P12" s="28" t="n">
        <f aca="false">(O12-J12)/J12</f>
        <v>-0.0368271954674221</v>
      </c>
    </row>
    <row r="13" customFormat="false" ht="15" hidden="false" customHeight="false" outlineLevel="0" collapsed="false">
      <c r="A13" s="20"/>
      <c r="B13" s="29" t="s">
        <v>24</v>
      </c>
      <c r="C13" s="30" t="n">
        <v>104.6</v>
      </c>
      <c r="D13" s="30" t="n">
        <v>100.3</v>
      </c>
      <c r="E13" s="30" t="n">
        <v>88.1</v>
      </c>
      <c r="F13" s="30"/>
      <c r="G13" s="31" t="n">
        <f aca="false">(E13-C13)/C13</f>
        <v>-0.15774378585086</v>
      </c>
      <c r="H13" s="32" t="n">
        <v>81</v>
      </c>
      <c r="I13" s="31" t="n">
        <f aca="false">(H13-E13)/E13</f>
        <v>-0.0805902383654937</v>
      </c>
      <c r="J13" s="33" t="n">
        <v>73.1</v>
      </c>
      <c r="K13" s="34" t="n">
        <f aca="false">(J13-E13)/E13</f>
        <v>-0.170261066969353</v>
      </c>
      <c r="L13" s="33" t="n">
        <v>73.5</v>
      </c>
      <c r="M13" s="31" t="n">
        <f aca="false">(L13-E13)/E13</f>
        <v>-0.16572077185017</v>
      </c>
      <c r="N13" s="31"/>
      <c r="O13" s="33" t="n">
        <v>81</v>
      </c>
      <c r="P13" s="34" t="n">
        <f aca="false">(O13-J13)/J13</f>
        <v>0.108071135430917</v>
      </c>
    </row>
    <row r="14" customFormat="false" ht="15" hidden="false" customHeight="false" outlineLevel="0" collapsed="false">
      <c r="B14" s="23" t="s">
        <v>25</v>
      </c>
      <c r="C14" s="24" t="n">
        <v>126.6</v>
      </c>
      <c r="D14" s="24" t="n">
        <v>135.4</v>
      </c>
      <c r="E14" s="24" t="n">
        <v>142.2</v>
      </c>
      <c r="F14" s="24"/>
      <c r="G14" s="25" t="n">
        <f aca="false">(E14-C14)/C14</f>
        <v>0.123222748815166</v>
      </c>
      <c r="H14" s="26" t="n">
        <v>153</v>
      </c>
      <c r="I14" s="25" t="n">
        <f aca="false">(H14-E14)/E14</f>
        <v>0.0759493670886077</v>
      </c>
      <c r="J14" s="27" t="n">
        <v>149.3</v>
      </c>
      <c r="K14" s="28" t="n">
        <f aca="false">(J14-E14)/E14</f>
        <v>0.0499296765119552</v>
      </c>
      <c r="L14" s="27" t="n">
        <v>142.3</v>
      </c>
      <c r="M14" s="25" t="n">
        <f aca="false">(L14-E14)/E14</f>
        <v>0.00070323488045023</v>
      </c>
      <c r="N14" s="25"/>
      <c r="O14" s="27" t="n">
        <v>153</v>
      </c>
      <c r="P14" s="28" t="n">
        <f aca="false">(O14-J14)/J14</f>
        <v>0.0247823174815806</v>
      </c>
    </row>
    <row r="15" customFormat="false" ht="15" hidden="false" customHeight="false" outlineLevel="0" collapsed="false">
      <c r="B15" s="23" t="s">
        <v>26</v>
      </c>
      <c r="C15" s="24" t="n">
        <v>89.6</v>
      </c>
      <c r="D15" s="24" t="n">
        <v>88</v>
      </c>
      <c r="E15" s="24" t="n">
        <v>88.1</v>
      </c>
      <c r="F15" s="24"/>
      <c r="G15" s="25" t="n">
        <f aca="false">(E15-C15)/C15</f>
        <v>-0.0167410714285714</v>
      </c>
      <c r="H15" s="26" t="n">
        <v>85</v>
      </c>
      <c r="I15" s="25" t="n">
        <f aca="false">(H15-E15)/E15</f>
        <v>-0.0351872871736662</v>
      </c>
      <c r="J15" s="27" t="n">
        <v>88.1</v>
      </c>
      <c r="K15" s="28" t="n">
        <f aca="false">(J15-E15)/E15</f>
        <v>0</v>
      </c>
      <c r="L15" s="27" t="n">
        <v>84</v>
      </c>
      <c r="M15" s="25" t="n">
        <f aca="false">(L15-E15)/E15</f>
        <v>-0.0465380249716231</v>
      </c>
      <c r="N15" s="25"/>
      <c r="O15" s="27" t="n">
        <v>85</v>
      </c>
      <c r="P15" s="28" t="n">
        <f aca="false">(O15-J15)/J15</f>
        <v>-0.0351872871736662</v>
      </c>
    </row>
    <row r="16" customFormat="false" ht="15" hidden="false" customHeight="false" outlineLevel="0" collapsed="false">
      <c r="B16" s="29" t="s">
        <v>27</v>
      </c>
      <c r="C16" s="30" t="n">
        <v>6.7</v>
      </c>
      <c r="D16" s="30" t="n">
        <v>7.1</v>
      </c>
      <c r="E16" s="30" t="n">
        <v>7.4</v>
      </c>
      <c r="F16" s="30"/>
      <c r="G16" s="31" t="n">
        <f aca="false">(E16-C16)/C16</f>
        <v>0.104477611940299</v>
      </c>
      <c r="H16" s="32" t="n">
        <v>7</v>
      </c>
      <c r="I16" s="31" t="n">
        <f aca="false">(H16-E16)/E16</f>
        <v>-0.0540540540540541</v>
      </c>
      <c r="J16" s="33" t="n">
        <v>7</v>
      </c>
      <c r="K16" s="34" t="n">
        <f aca="false">(J16-E16)/E16</f>
        <v>-0.0540540540540541</v>
      </c>
      <c r="L16" s="33" t="n">
        <v>6.2</v>
      </c>
      <c r="M16" s="31" t="n">
        <f aca="false">(L16-E16)/E16</f>
        <v>-0.162162162162162</v>
      </c>
      <c r="N16" s="31"/>
      <c r="O16" s="33" t="n">
        <v>7</v>
      </c>
      <c r="P16" s="34" t="n">
        <f aca="false">(O16-J16)/J16</f>
        <v>0</v>
      </c>
    </row>
    <row r="17" customFormat="false" ht="15" hidden="false" customHeight="false" outlineLevel="0" collapsed="false">
      <c r="B17" s="23" t="s">
        <v>28</v>
      </c>
      <c r="C17" s="24" t="n">
        <v>13.6</v>
      </c>
      <c r="D17" s="24" t="n">
        <v>13.8</v>
      </c>
      <c r="E17" s="24" t="n">
        <v>14</v>
      </c>
      <c r="F17" s="24"/>
      <c r="G17" s="25" t="n">
        <f aca="false">(E17-C17)/C17</f>
        <v>0.0294117647058824</v>
      </c>
      <c r="H17" s="26" t="n">
        <v>14.3</v>
      </c>
      <c r="I17" s="25" t="n">
        <f aca="false">(H17-E17)/E17</f>
        <v>0.0214285714285715</v>
      </c>
      <c r="J17" s="27" t="n">
        <v>14.3</v>
      </c>
      <c r="K17" s="28" t="n">
        <f aca="false">(J17-E17)/E17</f>
        <v>0.0214285714285715</v>
      </c>
      <c r="L17" s="27" t="n">
        <v>14.3</v>
      </c>
      <c r="M17" s="25" t="n">
        <f aca="false">(L17-E17)/E17</f>
        <v>0.0214285714285715</v>
      </c>
      <c r="N17" s="25"/>
      <c r="O17" s="27" t="n">
        <v>14.3</v>
      </c>
      <c r="P17" s="28" t="n">
        <f aca="false">(O17-J17)/J17</f>
        <v>0</v>
      </c>
    </row>
    <row r="18" customFormat="false" ht="15" hidden="false" customHeight="false" outlineLevel="0" collapsed="false">
      <c r="B18" s="23" t="s">
        <v>29</v>
      </c>
      <c r="C18" s="24" t="n">
        <v>31.2</v>
      </c>
      <c r="D18" s="24" t="n">
        <v>30.9</v>
      </c>
      <c r="E18" s="24" t="n">
        <v>35.3</v>
      </c>
      <c r="F18" s="24"/>
      <c r="G18" s="25" t="n">
        <f aca="false">(E18-C18)/C18</f>
        <v>0.131410256410256</v>
      </c>
      <c r="H18" s="26" t="n">
        <v>34</v>
      </c>
      <c r="I18" s="25" t="n">
        <f aca="false">(H18-E18)/E18</f>
        <v>-0.036827195467422</v>
      </c>
      <c r="J18" s="27" t="n">
        <v>35.2</v>
      </c>
      <c r="K18" s="28" t="n">
        <f aca="false">(J18-E18)/E18</f>
        <v>-0.00283286118980154</v>
      </c>
      <c r="L18" s="27" t="n">
        <v>30.9</v>
      </c>
      <c r="M18" s="25" t="n">
        <f aca="false">(L18-E18)/E18</f>
        <v>-0.124645892351275</v>
      </c>
      <c r="N18" s="25"/>
      <c r="O18" s="27" t="n">
        <v>34</v>
      </c>
      <c r="P18" s="28" t="n">
        <f aca="false">(O18-J18)/J18</f>
        <v>-0.0340909090909092</v>
      </c>
    </row>
    <row r="19" customFormat="false" ht="15" hidden="false" customHeight="false" outlineLevel="0" collapsed="false">
      <c r="B19" s="23" t="s">
        <v>30</v>
      </c>
      <c r="C19" s="24" t="n">
        <v>1.3</v>
      </c>
      <c r="D19" s="24" t="n">
        <v>1.5</v>
      </c>
      <c r="E19" s="24" t="n">
        <v>1.1</v>
      </c>
      <c r="F19" s="24"/>
      <c r="G19" s="25" t="n">
        <f aca="false">(E19-C19)/C19</f>
        <v>-0.153846153846154</v>
      </c>
      <c r="H19" s="26" t="n">
        <v>1.5</v>
      </c>
      <c r="I19" s="25" t="n">
        <f aca="false">(H19-E19)/E19</f>
        <v>0.363636363636364</v>
      </c>
      <c r="J19" s="27" t="n">
        <v>1.5</v>
      </c>
      <c r="K19" s="28" t="n">
        <f aca="false">(J19-E19)/E19</f>
        <v>0.363636363636364</v>
      </c>
      <c r="L19" s="27" t="n">
        <v>1.5</v>
      </c>
      <c r="M19" s="25" t="n">
        <f aca="false">(L19-E19)/E19</f>
        <v>0.363636363636364</v>
      </c>
      <c r="N19" s="25"/>
      <c r="O19" s="27" t="n">
        <v>1.5</v>
      </c>
      <c r="P19" s="28" t="n">
        <f aca="false">(O19-J19)/J19</f>
        <v>0</v>
      </c>
    </row>
    <row r="20" customFormat="false" ht="9.95" hidden="false" customHeight="true" outlineLevel="0" collapsed="false">
      <c r="C20" s="24"/>
      <c r="D20" s="24"/>
      <c r="E20" s="24"/>
      <c r="F20" s="24"/>
      <c r="G20" s="20"/>
      <c r="H20" s="35"/>
      <c r="I20" s="20"/>
      <c r="J20" s="36"/>
      <c r="K20" s="22"/>
      <c r="L20" s="36"/>
      <c r="M20" s="20"/>
      <c r="N20" s="20"/>
      <c r="O20" s="36"/>
      <c r="P20" s="22"/>
    </row>
    <row r="21" customFormat="false" ht="15.75" hidden="false" customHeight="false" outlineLevel="0" collapsed="false">
      <c r="A21" s="37" t="s">
        <v>31</v>
      </c>
      <c r="B21" s="23"/>
      <c r="C21" s="36" t="n">
        <f aca="false">SUM(C9:C20)</f>
        <v>4776.1</v>
      </c>
      <c r="D21" s="36" t="n">
        <f aca="false">SUM(D9:D20)</f>
        <v>4661.8</v>
      </c>
      <c r="E21" s="36" t="n">
        <f aca="false">SUM(E9:E20)</f>
        <v>4735.4</v>
      </c>
      <c r="F21" s="36"/>
      <c r="G21" s="25" t="n">
        <f aca="false">(E21-C21)/C21</f>
        <v>-0.00852159711898845</v>
      </c>
      <c r="H21" s="38" t="n">
        <f aca="false">SUM(H9:H20)</f>
        <v>4821.3</v>
      </c>
      <c r="I21" s="39" t="n">
        <f aca="false">(H21-E21)/E21</f>
        <v>0.0181399670566374</v>
      </c>
      <c r="J21" s="40" t="n">
        <f aca="false">SUM(J9:J20)</f>
        <v>4840</v>
      </c>
      <c r="K21" s="41" t="n">
        <f aca="false">(J21-E21)/E21</f>
        <v>0.0220889470794443</v>
      </c>
      <c r="L21" s="40" t="n">
        <f aca="false">SUM(L9:L20)</f>
        <v>4813.3</v>
      </c>
      <c r="M21" s="39" t="n">
        <f aca="false">(L21-E21)/E21</f>
        <v>0.0164505638383242</v>
      </c>
      <c r="N21" s="39"/>
      <c r="O21" s="40" t="n">
        <f aca="false">SUM(O9:O20)</f>
        <v>4821.3</v>
      </c>
      <c r="P21" s="41" t="n">
        <f aca="false">(O21-J21)/J21</f>
        <v>-0.00386363636363633</v>
      </c>
    </row>
    <row r="22" customFormat="false" ht="9.95" hidden="false" customHeight="true" outlineLevel="0" collapsed="false">
      <c r="B22" s="23"/>
      <c r="C22" s="24"/>
      <c r="D22" s="24"/>
      <c r="E22" s="24"/>
      <c r="F22" s="24"/>
      <c r="G22" s="25"/>
      <c r="H22" s="35"/>
      <c r="I22" s="25"/>
      <c r="J22" s="36"/>
      <c r="K22" s="28"/>
      <c r="L22" s="36"/>
      <c r="M22" s="25"/>
      <c r="N22" s="25"/>
      <c r="O22" s="36"/>
      <c r="P22" s="28"/>
    </row>
    <row r="23" customFormat="false" ht="17.25" hidden="false" customHeight="false" outlineLevel="0" collapsed="false">
      <c r="A23" s="19" t="s">
        <v>32</v>
      </c>
      <c r="C23" s="24"/>
      <c r="D23" s="24"/>
      <c r="E23" s="24"/>
      <c r="F23" s="24"/>
      <c r="G23" s="20"/>
      <c r="H23" s="35"/>
      <c r="I23" s="20"/>
      <c r="J23" s="36"/>
      <c r="K23" s="22"/>
      <c r="L23" s="36"/>
      <c r="M23" s="20"/>
      <c r="N23" s="20"/>
      <c r="O23" s="36"/>
      <c r="P23" s="22"/>
    </row>
    <row r="24" customFormat="false" ht="15" hidden="false" customHeight="false" outlineLevel="0" collapsed="false">
      <c r="B24" s="23" t="s">
        <v>33</v>
      </c>
      <c r="C24" s="24" t="n">
        <v>47.2</v>
      </c>
      <c r="D24" s="24" t="n">
        <v>48.6</v>
      </c>
      <c r="E24" s="24" t="n">
        <v>16.2</v>
      </c>
      <c r="F24" s="24"/>
      <c r="G24" s="25" t="n">
        <f aca="false">(E24-C24)/C24</f>
        <v>-0.656779661016949</v>
      </c>
      <c r="H24" s="26" t="n">
        <v>14.8</v>
      </c>
      <c r="I24" s="25" t="n">
        <f aca="false">(H24-E24)/E24</f>
        <v>-0.0864197530864197</v>
      </c>
      <c r="J24" s="27" t="n">
        <v>14.9</v>
      </c>
      <c r="K24" s="28" t="n">
        <f aca="false">(J24-E24)/E24</f>
        <v>-0.0802469135802469</v>
      </c>
      <c r="L24" s="27" t="n">
        <v>14.6</v>
      </c>
      <c r="M24" s="25" t="n">
        <f aca="false">(L24-E24)/E24</f>
        <v>-0.0987654320987654</v>
      </c>
      <c r="N24" s="25"/>
      <c r="O24" s="27" t="n">
        <v>14.8</v>
      </c>
      <c r="P24" s="28" t="n">
        <f aca="false">(O24-J24)/J24</f>
        <v>-0.00671140939597313</v>
      </c>
    </row>
    <row r="25" customFormat="false" ht="15" hidden="false" customHeight="false" outlineLevel="0" collapsed="false">
      <c r="B25" s="23" t="s">
        <v>34</v>
      </c>
      <c r="C25" s="24"/>
      <c r="D25" s="24"/>
      <c r="E25" s="24"/>
      <c r="F25" s="24"/>
      <c r="G25" s="20"/>
      <c r="H25" s="35"/>
      <c r="I25" s="20"/>
      <c r="J25" s="36"/>
      <c r="K25" s="22"/>
      <c r="L25" s="36"/>
      <c r="M25" s="20"/>
      <c r="N25" s="20"/>
      <c r="O25" s="36"/>
      <c r="P25" s="22"/>
    </row>
    <row r="26" customFormat="false" ht="15" hidden="false" customHeight="false" outlineLevel="0" collapsed="false">
      <c r="B26" s="23" t="s">
        <v>35</v>
      </c>
      <c r="C26" s="24" t="n">
        <v>37.5</v>
      </c>
      <c r="D26" s="24" t="n">
        <v>38.5</v>
      </c>
      <c r="E26" s="24" t="n">
        <v>40</v>
      </c>
      <c r="F26" s="24"/>
      <c r="G26" s="25" t="n">
        <f aca="false">(E26-C26)/C26</f>
        <v>0.0666666666666667</v>
      </c>
      <c r="H26" s="26" t="n">
        <v>40</v>
      </c>
      <c r="I26" s="25" t="n">
        <f aca="false">(H26-E26)/E26</f>
        <v>0</v>
      </c>
      <c r="J26" s="27" t="n">
        <v>40</v>
      </c>
      <c r="K26" s="28" t="n">
        <f aca="false">(J26-E26)/E26</f>
        <v>0</v>
      </c>
      <c r="L26" s="27" t="n">
        <v>39</v>
      </c>
      <c r="M26" s="25" t="n">
        <f aca="false">(L26-E26)/E26</f>
        <v>-0.025</v>
      </c>
      <c r="N26" s="25"/>
      <c r="O26" s="27" t="n">
        <v>40</v>
      </c>
      <c r="P26" s="28" t="n">
        <f aca="false">(O26-J26)/J26</f>
        <v>0</v>
      </c>
    </row>
    <row r="27" customFormat="false" ht="15" hidden="false" customHeight="false" outlineLevel="0" collapsed="false">
      <c r="B27" s="29" t="s">
        <v>36</v>
      </c>
      <c r="C27" s="30" t="n">
        <v>9</v>
      </c>
      <c r="D27" s="30" t="n">
        <v>9</v>
      </c>
      <c r="E27" s="30" t="n">
        <v>9</v>
      </c>
      <c r="F27" s="30"/>
      <c r="G27" s="31" t="n">
        <f aca="false">(E27-C27)/C27</f>
        <v>0</v>
      </c>
      <c r="H27" s="32" t="n">
        <v>9</v>
      </c>
      <c r="I27" s="31" t="n">
        <f aca="false">(H27-E27)/E27</f>
        <v>0</v>
      </c>
      <c r="J27" s="33" t="n">
        <v>9</v>
      </c>
      <c r="K27" s="34" t="n">
        <f aca="false">(J27-E27)/E27</f>
        <v>0</v>
      </c>
      <c r="L27" s="33" t="n">
        <v>9</v>
      </c>
      <c r="M27" s="31" t="n">
        <f aca="false">(L27-E27)/E27</f>
        <v>0</v>
      </c>
      <c r="N27" s="31"/>
      <c r="O27" s="33" t="n">
        <v>9</v>
      </c>
      <c r="P27" s="34" t="n">
        <f aca="false">(O27-J27)/J27</f>
        <v>0</v>
      </c>
    </row>
    <row r="28" customFormat="false" ht="15" hidden="false" customHeight="false" outlineLevel="0" collapsed="false">
      <c r="B28" s="23" t="s">
        <v>37</v>
      </c>
      <c r="C28" s="24" t="n">
        <v>18.2</v>
      </c>
      <c r="D28" s="24" t="n">
        <v>25.3</v>
      </c>
      <c r="E28" s="24" t="n">
        <v>18.1</v>
      </c>
      <c r="F28" s="24"/>
      <c r="G28" s="25" t="n">
        <f aca="false">(E28-C28)/C28</f>
        <v>-0.00549450549450538</v>
      </c>
      <c r="H28" s="26" t="n">
        <v>10.6</v>
      </c>
      <c r="I28" s="25" t="n">
        <f aca="false">(H28-E28)/E28</f>
        <v>-0.414364640883978</v>
      </c>
      <c r="J28" s="27" t="n">
        <v>13</v>
      </c>
      <c r="K28" s="28" t="n">
        <f aca="false">(J28-E28)/E28</f>
        <v>-0.281767955801105</v>
      </c>
      <c r="L28" s="27" t="n">
        <v>10.6</v>
      </c>
      <c r="M28" s="25" t="n">
        <f aca="false">(L28-E28)/E28</f>
        <v>-0.414364640883978</v>
      </c>
      <c r="N28" s="25"/>
      <c r="O28" s="27" t="n">
        <v>10.6</v>
      </c>
      <c r="P28" s="28" t="n">
        <f aca="false">(O28-J28)/J28</f>
        <v>-0.184615384615385</v>
      </c>
    </row>
    <row r="29" customFormat="false" ht="15" hidden="false" customHeight="false" outlineLevel="0" collapsed="false">
      <c r="B29" s="23" t="s">
        <v>38</v>
      </c>
      <c r="C29" s="24" t="n">
        <v>72.5</v>
      </c>
      <c r="D29" s="24" t="n">
        <v>70.2</v>
      </c>
      <c r="E29" s="24" t="n">
        <v>72.2</v>
      </c>
      <c r="F29" s="24"/>
      <c r="G29" s="25" t="n">
        <f aca="false">(E29-C29)/C29</f>
        <v>-0.00413793103448272</v>
      </c>
      <c r="H29" s="26" t="n">
        <v>68.2</v>
      </c>
      <c r="I29" s="25" t="n">
        <f aca="false">(H29-E29)/E29</f>
        <v>-0.0554016620498615</v>
      </c>
      <c r="J29" s="27" t="n">
        <v>68.4</v>
      </c>
      <c r="K29" s="28" t="n">
        <f aca="false">(J29-E29)/E29</f>
        <v>-0.0526315789473684</v>
      </c>
      <c r="L29" s="27" t="n">
        <v>68.2</v>
      </c>
      <c r="M29" s="25" t="n">
        <f aca="false">(L29-E29)/E29</f>
        <v>-0.0554016620498615</v>
      </c>
      <c r="N29" s="25"/>
      <c r="O29" s="27" t="n">
        <v>68.2</v>
      </c>
      <c r="P29" s="28" t="n">
        <f aca="false">(O29-J29)/J29</f>
        <v>-0.00292397660818718</v>
      </c>
    </row>
    <row r="30" customFormat="false" ht="15" hidden="false" customHeight="false" outlineLevel="0" collapsed="false">
      <c r="B30" s="29" t="s">
        <v>39</v>
      </c>
      <c r="C30" s="30" t="n">
        <v>48.8</v>
      </c>
      <c r="D30" s="30" t="n">
        <v>51.9</v>
      </c>
      <c r="E30" s="30" t="n">
        <v>54.7</v>
      </c>
      <c r="F30" s="30"/>
      <c r="G30" s="31" t="n">
        <f aca="false">(E30-C30)/C30</f>
        <v>0.120901639344262</v>
      </c>
      <c r="H30" s="32" t="n">
        <v>56.8</v>
      </c>
      <c r="I30" s="31" t="n">
        <f aca="false">(H30-E30)/E30</f>
        <v>0.0383912248628884</v>
      </c>
      <c r="J30" s="33" t="n">
        <v>57.3</v>
      </c>
      <c r="K30" s="34" t="n">
        <f aca="false">(J30-E30)/E30</f>
        <v>0.0475319926873856</v>
      </c>
      <c r="L30" s="33" t="n">
        <v>55</v>
      </c>
      <c r="M30" s="31" t="n">
        <f aca="false">(L30-E30)/E30</f>
        <v>0.0054844606946983</v>
      </c>
      <c r="N30" s="31"/>
      <c r="O30" s="33" t="n">
        <v>56.8</v>
      </c>
      <c r="P30" s="34" t="n">
        <f aca="false">(O30-J30)/J30</f>
        <v>-0.0087260034904014</v>
      </c>
    </row>
    <row r="31" customFormat="false" ht="15" hidden="false" customHeight="false" outlineLevel="0" collapsed="false">
      <c r="B31" s="23" t="s">
        <v>40</v>
      </c>
      <c r="C31" s="24" t="n">
        <v>45.2</v>
      </c>
      <c r="D31" s="24" t="n">
        <v>42.2</v>
      </c>
      <c r="E31" s="24" t="n">
        <v>41.3</v>
      </c>
      <c r="F31" s="24"/>
      <c r="G31" s="25" t="n">
        <f aca="false">(E31-C31)/C31</f>
        <v>-0.0862831858407081</v>
      </c>
      <c r="H31" s="26" t="n">
        <v>38</v>
      </c>
      <c r="I31" s="25" t="n">
        <f aca="false">(H31-E31)/E31</f>
        <v>-0.0799031476997578</v>
      </c>
      <c r="J31" s="27" t="n">
        <v>82.1</v>
      </c>
      <c r="K31" s="28" t="n">
        <f aca="false">(J31-E31)/E31</f>
        <v>0.987893462469734</v>
      </c>
      <c r="L31" s="27" t="n">
        <v>37.1</v>
      </c>
      <c r="M31" s="25" t="n">
        <f aca="false">(L31-E31)/E31</f>
        <v>-0.101694915254237</v>
      </c>
      <c r="N31" s="25"/>
      <c r="O31" s="27" t="n">
        <v>38</v>
      </c>
      <c r="P31" s="28" t="n">
        <f aca="false">(O31-J31)/J31</f>
        <v>-0.53714981729598</v>
      </c>
    </row>
    <row r="32" customFormat="false" ht="15" hidden="false" customHeight="false" outlineLevel="0" collapsed="false">
      <c r="B32" s="23" t="s">
        <v>41</v>
      </c>
      <c r="C32" s="24" t="n">
        <v>60</v>
      </c>
      <c r="D32" s="24" t="n">
        <v>60</v>
      </c>
      <c r="E32" s="24" t="n">
        <v>60</v>
      </c>
      <c r="F32" s="24"/>
      <c r="G32" s="25" t="n">
        <f aca="false">(E32-C32)/C32</f>
        <v>0</v>
      </c>
      <c r="H32" s="26" t="n">
        <v>60</v>
      </c>
      <c r="I32" s="25" t="n">
        <f aca="false">(H32-E32)/E32</f>
        <v>0</v>
      </c>
      <c r="J32" s="27" t="n">
        <v>60</v>
      </c>
      <c r="K32" s="28" t="n">
        <f aca="false">(J32-E32)/E32</f>
        <v>0</v>
      </c>
      <c r="L32" s="27" t="n">
        <v>60</v>
      </c>
      <c r="M32" s="25" t="n">
        <f aca="false">(L32-E32)/E32</f>
        <v>0</v>
      </c>
      <c r="N32" s="25"/>
      <c r="O32" s="27" t="n">
        <v>60</v>
      </c>
      <c r="P32" s="28" t="n">
        <f aca="false">(O32-J32)/J32</f>
        <v>0</v>
      </c>
    </row>
    <row r="33" customFormat="false" ht="9.95" hidden="false" customHeight="true" outlineLevel="0" collapsed="false">
      <c r="C33" s="24"/>
      <c r="D33" s="24"/>
      <c r="E33" s="24"/>
      <c r="F33" s="24"/>
      <c r="G33" s="20"/>
      <c r="H33" s="35"/>
      <c r="I33" s="20"/>
      <c r="J33" s="36"/>
      <c r="K33" s="22"/>
      <c r="L33" s="36"/>
      <c r="M33" s="20"/>
      <c r="N33" s="20"/>
      <c r="O33" s="36"/>
      <c r="P33" s="22"/>
    </row>
    <row r="34" customFormat="false" ht="15.75" hidden="false" customHeight="false" outlineLevel="0" collapsed="false">
      <c r="A34" s="37" t="s">
        <v>42</v>
      </c>
      <c r="B34" s="23"/>
      <c r="C34" s="36" t="n">
        <f aca="false">SUM(C24:C33)</f>
        <v>338.4</v>
      </c>
      <c r="D34" s="36" t="n">
        <f aca="false">SUM(D24:D33)</f>
        <v>345.7</v>
      </c>
      <c r="E34" s="36" t="n">
        <f aca="false">SUM(E24:E33)</f>
        <v>311.5</v>
      </c>
      <c r="F34" s="36"/>
      <c r="G34" s="25" t="n">
        <f aca="false">(E34-C34)/C34</f>
        <v>-0.0794917257683215</v>
      </c>
      <c r="H34" s="38" t="n">
        <f aca="false">SUM(H24:H33)</f>
        <v>297.4</v>
      </c>
      <c r="I34" s="39" t="n">
        <f aca="false">(H34-E34)/E34</f>
        <v>-0.0452648475120386</v>
      </c>
      <c r="J34" s="40" t="n">
        <f aca="false">SUM(J24:J33)</f>
        <v>344.7</v>
      </c>
      <c r="K34" s="41" t="n">
        <f aca="false">(J34-E34)/E34</f>
        <v>0.106581059390048</v>
      </c>
      <c r="L34" s="40" t="n">
        <f aca="false">SUM(L24:L33)</f>
        <v>293.5</v>
      </c>
      <c r="M34" s="39" t="n">
        <f aca="false">(L34-E34)/E34</f>
        <v>-0.057784911717496</v>
      </c>
      <c r="N34" s="39"/>
      <c r="O34" s="40" t="n">
        <f aca="false">SUM(O24:O33)</f>
        <v>297.4</v>
      </c>
      <c r="P34" s="41" t="n">
        <f aca="false">(O34-J34)/J34</f>
        <v>-0.137220771685524</v>
      </c>
    </row>
    <row r="35" customFormat="false" ht="9.95" hidden="false" customHeight="true" outlineLevel="0" collapsed="false">
      <c r="C35" s="36"/>
      <c r="D35" s="36"/>
      <c r="E35" s="36"/>
      <c r="F35" s="36"/>
      <c r="G35" s="20"/>
      <c r="H35" s="35"/>
      <c r="I35" s="20"/>
      <c r="J35" s="36"/>
      <c r="K35" s="22"/>
      <c r="L35" s="36"/>
      <c r="M35" s="20"/>
      <c r="N35" s="20"/>
      <c r="O35" s="36"/>
      <c r="P35" s="22"/>
    </row>
    <row r="36" customFormat="false" ht="17.25" hidden="false" customHeight="false" outlineLevel="0" collapsed="false">
      <c r="A36" s="42" t="s">
        <v>43</v>
      </c>
      <c r="B36" s="23"/>
      <c r="C36" s="43" t="n">
        <f aca="false">C21+C34</f>
        <v>5114.5</v>
      </c>
      <c r="D36" s="43" t="n">
        <f aca="false">D21+D34</f>
        <v>5007.5</v>
      </c>
      <c r="E36" s="43" t="n">
        <f aca="false">E21+E34</f>
        <v>5046.9</v>
      </c>
      <c r="F36" s="43"/>
      <c r="G36" s="44" t="n">
        <f aca="false">(E36-C36)/C36</f>
        <v>-0.01321732329651</v>
      </c>
      <c r="H36" s="45" t="n">
        <f aca="false">H21+H34</f>
        <v>5118.7</v>
      </c>
      <c r="I36" s="46" t="n">
        <f aca="false">(H36-E36)/E36</f>
        <v>0.0142265549148983</v>
      </c>
      <c r="J36" s="47" t="n">
        <f aca="false">J21+J34</f>
        <v>5184.7</v>
      </c>
      <c r="K36" s="41" t="n">
        <f aca="false">(J36-E36)/E36</f>
        <v>0.0273038895163368</v>
      </c>
      <c r="L36" s="47" t="n">
        <f aca="false">L21+L34</f>
        <v>5106.8</v>
      </c>
      <c r="M36" s="46" t="n">
        <f aca="false">(L36-E36)/E36</f>
        <v>0.0118686718579723</v>
      </c>
      <c r="N36" s="46"/>
      <c r="O36" s="47" t="n">
        <f aca="false">O21+O34</f>
        <v>5118.7</v>
      </c>
      <c r="P36" s="48" t="n">
        <f aca="false">(O36-J36)/J36</f>
        <v>-0.0127297625706405</v>
      </c>
    </row>
    <row r="37" customFormat="false" ht="9.75" hidden="false" customHeight="true" outlineLevel="0" collapsed="false">
      <c r="C37" s="24"/>
      <c r="D37" s="24"/>
      <c r="E37" s="24"/>
      <c r="F37" s="24"/>
      <c r="G37" s="20"/>
      <c r="H37" s="35"/>
      <c r="I37" s="20"/>
      <c r="J37" s="36"/>
      <c r="K37" s="22"/>
      <c r="L37" s="36"/>
      <c r="M37" s="20"/>
      <c r="N37" s="20"/>
      <c r="O37" s="36"/>
      <c r="P37" s="22"/>
    </row>
    <row r="38" customFormat="false" ht="15" hidden="false" customHeight="true" outlineLevel="0" collapsed="false">
      <c r="A38" s="37" t="s">
        <v>44</v>
      </c>
      <c r="C38" s="24"/>
      <c r="D38" s="24"/>
      <c r="E38" s="24"/>
      <c r="F38" s="24"/>
      <c r="G38" s="20"/>
      <c r="H38" s="35"/>
      <c r="I38" s="20"/>
      <c r="J38" s="36"/>
      <c r="K38" s="22"/>
      <c r="L38" s="36"/>
      <c r="M38" s="20"/>
      <c r="N38" s="20"/>
      <c r="O38" s="36"/>
      <c r="P38" s="22"/>
    </row>
    <row r="39" customFormat="false" ht="15" hidden="false" customHeight="false" outlineLevel="0" collapsed="false">
      <c r="B39" s="1" t="s">
        <v>45</v>
      </c>
      <c r="C39" s="24" t="n">
        <v>34.3</v>
      </c>
      <c r="D39" s="24" t="n">
        <v>40</v>
      </c>
      <c r="E39" s="24" t="n">
        <v>38.9</v>
      </c>
      <c r="F39" s="24"/>
      <c r="G39" s="25" t="n">
        <f aca="false">(E39-C39)/C39</f>
        <v>0.134110787172012</v>
      </c>
      <c r="H39" s="35" t="n">
        <v>36</v>
      </c>
      <c r="I39" s="25" t="n">
        <f aca="false">(H39-E39)/E39</f>
        <v>-0.0745501285347043</v>
      </c>
      <c r="J39" s="36" t="n">
        <v>43.7</v>
      </c>
      <c r="K39" s="28" t="n">
        <f aca="false">(J39-E39)/E39</f>
        <v>0.123393316195373</v>
      </c>
      <c r="L39" s="36" t="n">
        <v>32.4</v>
      </c>
      <c r="M39" s="25" t="n">
        <f aca="false">(L39-E39)/E39</f>
        <v>-0.167095115681234</v>
      </c>
      <c r="N39" s="25"/>
      <c r="O39" s="36" t="n">
        <v>36</v>
      </c>
      <c r="P39" s="28" t="n">
        <f aca="false">(O39-J39)/J39</f>
        <v>-0.176201372997712</v>
      </c>
    </row>
    <row r="40" customFormat="false" ht="15" hidden="false" customHeight="false" outlineLevel="0" collapsed="false">
      <c r="B40" s="1" t="s">
        <v>46</v>
      </c>
      <c r="C40" s="24" t="n">
        <v>74.2</v>
      </c>
      <c r="D40" s="24" t="n">
        <v>265.8</v>
      </c>
      <c r="E40" s="24" t="n">
        <v>90</v>
      </c>
      <c r="F40" s="24"/>
      <c r="G40" s="25" t="n">
        <f aca="false">(E40-C40)/C40</f>
        <v>0.212938005390836</v>
      </c>
      <c r="H40" s="35" t="n">
        <v>11.8</v>
      </c>
      <c r="I40" s="25" t="n">
        <f aca="false">(H40-E40)/E40</f>
        <v>-0.868888888888889</v>
      </c>
      <c r="J40" s="36" t="n">
        <v>44</v>
      </c>
      <c r="K40" s="28" t="n">
        <f aca="false">(J40-E40)/E40</f>
        <v>-0.511111111111111</v>
      </c>
      <c r="L40" s="36" t="n">
        <v>9.6</v>
      </c>
      <c r="M40" s="25" t="n">
        <f aca="false">(L40-E40)/E40</f>
        <v>-0.893333333333333</v>
      </c>
      <c r="N40" s="25"/>
      <c r="O40" s="36" t="n">
        <v>11.8</v>
      </c>
      <c r="P40" s="28" t="n">
        <f aca="false">(O40-J40)/J40</f>
        <v>-0.731818181818182</v>
      </c>
    </row>
    <row r="41" customFormat="false" ht="9" hidden="false" customHeight="true" outlineLevel="0" collapsed="false">
      <c r="C41" s="24"/>
      <c r="D41" s="24"/>
      <c r="E41" s="24"/>
      <c r="F41" s="24"/>
      <c r="G41" s="20"/>
      <c r="H41" s="35"/>
      <c r="I41" s="20"/>
      <c r="J41" s="36"/>
      <c r="K41" s="22"/>
      <c r="L41" s="36"/>
      <c r="M41" s="20"/>
      <c r="N41" s="20"/>
      <c r="O41" s="36"/>
      <c r="P41" s="22"/>
    </row>
    <row r="42" customFormat="false" ht="15.75" hidden="false" customHeight="false" outlineLevel="0" collapsed="false">
      <c r="A42" s="37" t="s">
        <v>47</v>
      </c>
      <c r="C42" s="24" t="n">
        <f aca="false">SUM(C39:C41)</f>
        <v>108.5</v>
      </c>
      <c r="D42" s="24" t="n">
        <f aca="false">SUM(D39:D41)</f>
        <v>305.8</v>
      </c>
      <c r="E42" s="24" t="n">
        <f aca="false">SUM(E39:E41)</f>
        <v>128.9</v>
      </c>
      <c r="F42" s="24"/>
      <c r="G42" s="25" t="n">
        <f aca="false">(E42-C42)/C42</f>
        <v>0.188018433179724</v>
      </c>
      <c r="H42" s="38" t="n">
        <f aca="false">SUM(H39:H41)</f>
        <v>47.8</v>
      </c>
      <c r="I42" s="39" t="n">
        <f aca="false">(H42-E42)/E42</f>
        <v>-0.629169899146625</v>
      </c>
      <c r="J42" s="40" t="n">
        <f aca="false">SUM(J39:J41)</f>
        <v>87.7</v>
      </c>
      <c r="K42" s="41" t="n">
        <f aca="false">(J42-E42)/E42</f>
        <v>-0.319627618308767</v>
      </c>
      <c r="L42" s="40" t="n">
        <f aca="false">SUM(L39:L41)</f>
        <v>42</v>
      </c>
      <c r="M42" s="39" t="n">
        <f aca="false">(L42-E42)/E42</f>
        <v>-0.674166020170675</v>
      </c>
      <c r="N42" s="39"/>
      <c r="O42" s="40" t="n">
        <f aca="false">SUM(O39:O41)</f>
        <v>47.8</v>
      </c>
      <c r="P42" s="41" t="n">
        <f aca="false">(O42-J42)/J42</f>
        <v>-0.454960091220069</v>
      </c>
    </row>
    <row r="43" customFormat="false" ht="17.25" hidden="false" customHeight="true" outlineLevel="0" collapsed="false">
      <c r="A43" s="37"/>
      <c r="C43" s="24"/>
      <c r="D43" s="24"/>
      <c r="E43" s="24"/>
      <c r="F43" s="24"/>
      <c r="G43" s="20"/>
      <c r="H43" s="35"/>
      <c r="I43" s="20"/>
      <c r="J43" s="36"/>
      <c r="K43" s="22"/>
      <c r="L43" s="36"/>
      <c r="M43" s="20"/>
      <c r="N43" s="20"/>
      <c r="O43" s="36"/>
      <c r="P43" s="22"/>
    </row>
    <row r="44" customFormat="false" ht="17.25" hidden="false" customHeight="false" outlineLevel="0" collapsed="false">
      <c r="A44" s="19" t="s">
        <v>48</v>
      </c>
      <c r="C44" s="24" t="n">
        <f aca="false">C36+C42</f>
        <v>5223</v>
      </c>
      <c r="D44" s="24" t="n">
        <f aca="false">D36+D42</f>
        <v>5313.3</v>
      </c>
      <c r="E44" s="24" t="n">
        <f aca="false">E36+E42</f>
        <v>5175.8</v>
      </c>
      <c r="F44" s="24"/>
      <c r="G44" s="25" t="n">
        <f aca="false">(E44-C44)/C44</f>
        <v>-0.00903695194332773</v>
      </c>
      <c r="H44" s="38" t="n">
        <f aca="false">H36+H42</f>
        <v>5166.5</v>
      </c>
      <c r="I44" s="39" t="n">
        <f aca="false">(H44-E44)/E44</f>
        <v>-0.00179682367943106</v>
      </c>
      <c r="J44" s="40" t="n">
        <f aca="false">J36+J42</f>
        <v>5272.4</v>
      </c>
      <c r="K44" s="41" t="n">
        <f aca="false">(J44-E44)/E44</f>
        <v>0.0186637814444145</v>
      </c>
      <c r="L44" s="40" t="n">
        <f aca="false">L36+L42</f>
        <v>5148.8</v>
      </c>
      <c r="M44" s="39" t="n">
        <f aca="false">(L44-E44)/E44</f>
        <v>-0.00521658487576782</v>
      </c>
      <c r="N44" s="39"/>
      <c r="O44" s="40" t="n">
        <f aca="false">O36+O42</f>
        <v>5166.5</v>
      </c>
      <c r="P44" s="41" t="n">
        <f aca="false">(O44-J44)/J44</f>
        <v>-0.0200857294590698</v>
      </c>
    </row>
    <row r="45" customFormat="false" ht="17.25" hidden="false" customHeight="false" outlineLevel="0" collapsed="false">
      <c r="A45" s="19"/>
      <c r="C45" s="24"/>
      <c r="D45" s="24"/>
      <c r="E45" s="24"/>
      <c r="F45" s="24"/>
      <c r="G45" s="25"/>
      <c r="H45" s="35"/>
      <c r="I45" s="25"/>
      <c r="J45" s="36"/>
      <c r="K45" s="28"/>
      <c r="L45" s="36"/>
      <c r="M45" s="25"/>
      <c r="N45" s="25"/>
      <c r="O45" s="36"/>
      <c r="P45" s="28"/>
    </row>
    <row r="46" customFormat="false" ht="15.75" hidden="false" customHeight="false" outlineLevel="0" collapsed="false">
      <c r="A46" s="49" t="s">
        <v>49</v>
      </c>
      <c r="C46" s="24" t="n">
        <v>-25.3</v>
      </c>
      <c r="D46" s="24" t="n">
        <v>31.7</v>
      </c>
      <c r="E46" s="24" t="n">
        <v>6</v>
      </c>
      <c r="F46" s="24" t="s">
        <v>50</v>
      </c>
      <c r="G46" s="25" t="n">
        <f aca="false">(E46-C46)/C46</f>
        <v>-1.23715415019763</v>
      </c>
      <c r="H46" s="35" t="n">
        <v>12</v>
      </c>
      <c r="I46" s="25" t="n">
        <f aca="false">(H46-E46)/E46</f>
        <v>1</v>
      </c>
      <c r="J46" s="36" t="n">
        <v>22.9</v>
      </c>
      <c r="K46" s="28" t="n">
        <f aca="false">(J46-E46)/E46</f>
        <v>2.81666666666667</v>
      </c>
      <c r="L46" s="36" t="n">
        <v>12</v>
      </c>
      <c r="M46" s="25" t="n">
        <f aca="false">(L46-E46)/E46</f>
        <v>1</v>
      </c>
      <c r="N46" s="25"/>
      <c r="O46" s="36" t="n">
        <v>12</v>
      </c>
      <c r="P46" s="28" t="n">
        <f aca="false">(O46-J46)/J46</f>
        <v>-0.475982532751092</v>
      </c>
    </row>
    <row r="47" customFormat="false" ht="9" hidden="false" customHeight="true" outlineLevel="0" collapsed="false">
      <c r="A47" s="37"/>
      <c r="C47" s="24"/>
      <c r="D47" s="24"/>
      <c r="E47" s="24"/>
      <c r="F47" s="24"/>
      <c r="G47" s="20"/>
      <c r="H47" s="35"/>
      <c r="I47" s="20"/>
      <c r="J47" s="36"/>
      <c r="K47" s="22"/>
      <c r="L47" s="36"/>
      <c r="M47" s="20"/>
      <c r="N47" s="20"/>
      <c r="O47" s="36"/>
      <c r="P47" s="22"/>
    </row>
    <row r="48" customFormat="false" ht="15" hidden="false" customHeight="false" outlineLevel="0" collapsed="false">
      <c r="A48" s="1" t="s">
        <v>51</v>
      </c>
      <c r="B48" s="50"/>
      <c r="C48" s="24" t="n">
        <v>-550.7</v>
      </c>
      <c r="D48" s="24" t="n">
        <v>-663.1</v>
      </c>
      <c r="E48" s="24" t="n">
        <v>-649.4</v>
      </c>
      <c r="F48" s="24" t="s">
        <v>50</v>
      </c>
      <c r="G48" s="25" t="n">
        <f aca="false">(E48-C48)/C48</f>
        <v>0.179226439077538</v>
      </c>
      <c r="H48" s="26" t="n">
        <v>-650</v>
      </c>
      <c r="I48" s="25" t="n">
        <f aca="false">(H48-E48)/E48</f>
        <v>0.000923929781336654</v>
      </c>
      <c r="J48" s="27" t="n">
        <v>-655.6</v>
      </c>
      <c r="K48" s="28" t="n">
        <f aca="false">(J48-E48)/E48</f>
        <v>0.00954727440714513</v>
      </c>
      <c r="L48" s="27" t="n">
        <v>-635</v>
      </c>
      <c r="M48" s="25" t="n">
        <f aca="false">(L48-E48)/E48</f>
        <v>-0.0221743147520788</v>
      </c>
      <c r="N48" s="25"/>
      <c r="O48" s="27" t="n">
        <v>-650</v>
      </c>
      <c r="P48" s="28" t="n">
        <f aca="false">(O48-J48)/J48</f>
        <v>-0.00854179377669314</v>
      </c>
    </row>
    <row r="49" customFormat="false" ht="9.95" hidden="false" customHeight="true" outlineLevel="0" collapsed="false">
      <c r="C49" s="24"/>
      <c r="D49" s="24"/>
      <c r="E49" s="24"/>
      <c r="F49" s="24"/>
      <c r="H49" s="35"/>
      <c r="I49" s="20"/>
      <c r="J49" s="36"/>
      <c r="K49" s="22"/>
      <c r="L49" s="36"/>
      <c r="M49" s="20"/>
      <c r="N49" s="20"/>
      <c r="O49" s="36"/>
      <c r="P49" s="22"/>
    </row>
    <row r="50" customFormat="false" ht="16.5" hidden="false" customHeight="false" outlineLevel="0" collapsed="false">
      <c r="A50" s="37" t="s">
        <v>52</v>
      </c>
      <c r="B50" s="50"/>
      <c r="C50" s="24" t="n">
        <f aca="false">SUM(C44:C49)</f>
        <v>4647</v>
      </c>
      <c r="D50" s="24" t="n">
        <f aca="false">SUM(D44:D49)</f>
        <v>4681.9</v>
      </c>
      <c r="E50" s="24" t="n">
        <f aca="false">SUM(E44:E49)</f>
        <v>4532.4</v>
      </c>
      <c r="F50" s="24"/>
      <c r="G50" s="25" t="n">
        <f aca="false">(E50-C50)/C50</f>
        <v>-0.024661071659135</v>
      </c>
      <c r="H50" s="51" t="n">
        <f aca="false">SUM(H44:H49)</f>
        <v>4528.5</v>
      </c>
      <c r="I50" s="52" t="n">
        <f aca="false">(H50-E50)/E50</f>
        <v>-0.000860471273497405</v>
      </c>
      <c r="J50" s="53" t="n">
        <f aca="false">SUM(J44:J49)</f>
        <v>4639.7</v>
      </c>
      <c r="K50" s="54" t="n">
        <f aca="false">(J50-E50)/E50</f>
        <v>0.0236739917041744</v>
      </c>
      <c r="L50" s="53" t="n">
        <f aca="false">SUM(L44:L49)</f>
        <v>4525.8</v>
      </c>
      <c r="M50" s="52" t="n">
        <f aca="false">(L50-E50)/E50</f>
        <v>-0.00145618215514947</v>
      </c>
      <c r="N50" s="52"/>
      <c r="O50" s="53" t="n">
        <f aca="false">SUM(O44:O49)</f>
        <v>4528.5</v>
      </c>
      <c r="P50" s="55" t="n">
        <f aca="false">(O50-J50)/J50</f>
        <v>-0.0239670668362178</v>
      </c>
    </row>
    <row r="51" customFormat="false" ht="9.95" hidden="false" customHeight="true" outlineLevel="0" collapsed="false">
      <c r="C51" s="24"/>
      <c r="D51" s="24"/>
      <c r="E51" s="24"/>
      <c r="F51" s="24"/>
      <c r="H51" s="35"/>
      <c r="I51" s="20"/>
      <c r="J51" s="36"/>
      <c r="K51" s="22"/>
      <c r="L51" s="36"/>
      <c r="M51" s="20"/>
      <c r="N51" s="20"/>
      <c r="O51" s="36"/>
      <c r="P51" s="22"/>
    </row>
    <row r="52" customFormat="false" ht="15.75" hidden="false" customHeight="false" outlineLevel="0" collapsed="false">
      <c r="A52" s="50" t="s">
        <v>53</v>
      </c>
      <c r="C52" s="24"/>
      <c r="D52" s="24"/>
      <c r="E52" s="24"/>
      <c r="F52" s="24"/>
      <c r="H52" s="35"/>
      <c r="I52" s="20"/>
      <c r="J52" s="36"/>
      <c r="K52" s="22"/>
      <c r="L52" s="36"/>
      <c r="M52" s="20"/>
      <c r="N52" s="20"/>
      <c r="O52" s="36"/>
      <c r="P52" s="22"/>
    </row>
    <row r="53" customFormat="false" ht="15.75" hidden="false" customHeight="false" outlineLevel="0" collapsed="false">
      <c r="B53" s="50" t="s">
        <v>54</v>
      </c>
      <c r="C53" s="36" t="n">
        <v>131.4</v>
      </c>
      <c r="D53" s="36" t="n">
        <v>150</v>
      </c>
      <c r="E53" s="36" t="n">
        <v>122.6</v>
      </c>
      <c r="F53" s="36"/>
      <c r="G53" s="25" t="n">
        <f aca="false">(E53-C53)/C53</f>
        <v>-0.0669710806697109</v>
      </c>
      <c r="H53" s="56" t="n">
        <v>121.3</v>
      </c>
      <c r="I53" s="57" t="n">
        <f aca="false">(H53-E53)/E53</f>
        <v>-0.0106035889070147</v>
      </c>
      <c r="J53" s="58" t="n">
        <v>123</v>
      </c>
      <c r="K53" s="59" t="n">
        <f aca="false">(J53-E53)/E53</f>
        <v>0.00326264274061995</v>
      </c>
      <c r="L53" s="58" t="n">
        <v>121.3</v>
      </c>
      <c r="M53" s="57" t="n">
        <f aca="false">(L53-E53)/E53</f>
        <v>-0.0106035889070147</v>
      </c>
      <c r="N53" s="57"/>
      <c r="O53" s="58" t="n">
        <v>121.3</v>
      </c>
      <c r="P53" s="59" t="n">
        <f aca="false">(O53-J53)/J53</f>
        <v>-0.0138211382113821</v>
      </c>
    </row>
    <row r="54" customFormat="false" ht="6" hidden="false" customHeight="true" outlineLevel="0" collapsed="false">
      <c r="B54" s="50"/>
      <c r="C54" s="36"/>
      <c r="D54" s="36"/>
      <c r="E54" s="36"/>
      <c r="F54" s="36"/>
      <c r="G54" s="25"/>
      <c r="H54" s="36"/>
      <c r="I54" s="25"/>
      <c r="J54" s="36"/>
      <c r="K54" s="25"/>
      <c r="L54" s="36"/>
      <c r="M54" s="25"/>
      <c r="N54" s="25"/>
      <c r="O54" s="36"/>
      <c r="P54" s="25"/>
    </row>
    <row r="55" customFormat="false" ht="12.75" hidden="false" customHeight="true" outlineLevel="0" collapsed="false">
      <c r="A55" s="50" t="s">
        <v>55</v>
      </c>
      <c r="B55" s="50"/>
      <c r="C55" s="36"/>
      <c r="D55" s="36"/>
      <c r="E55" s="36"/>
      <c r="F55" s="36"/>
      <c r="G55" s="25"/>
      <c r="H55" s="36"/>
      <c r="I55" s="25"/>
      <c r="J55" s="36"/>
      <c r="K55" s="25"/>
      <c r="L55" s="36"/>
      <c r="M55" s="25"/>
      <c r="N55" s="25"/>
      <c r="O55" s="36"/>
      <c r="P55" s="25"/>
    </row>
    <row r="56" customFormat="false" ht="30.75" hidden="false" customHeight="true" outlineLevel="0" collapsed="false">
      <c r="A56" s="60" t="s">
        <v>56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36"/>
      <c r="M56" s="25"/>
      <c r="N56" s="25"/>
      <c r="O56" s="36"/>
      <c r="P56" s="25"/>
    </row>
    <row r="57" customFormat="false" ht="6" hidden="false" customHeight="true" outlineLevel="0" collapsed="false">
      <c r="A57" s="50"/>
      <c r="C57" s="24"/>
      <c r="D57" s="24"/>
      <c r="E57" s="24"/>
      <c r="F57" s="24"/>
    </row>
    <row r="58" customFormat="false" ht="15" hidden="false" customHeight="false" outlineLevel="0" collapsed="false">
      <c r="A58" s="61" t="s">
        <v>57</v>
      </c>
      <c r="B58" s="62"/>
      <c r="C58" s="63"/>
      <c r="D58" s="62"/>
      <c r="E58" s="62"/>
      <c r="F58" s="62"/>
      <c r="G58" s="62"/>
      <c r="H58" s="62"/>
      <c r="I58" s="62"/>
      <c r="J58" s="62"/>
      <c r="K58" s="64"/>
      <c r="L58" s="62"/>
      <c r="M58" s="62"/>
      <c r="N58" s="62"/>
      <c r="O58" s="62"/>
      <c r="P58" s="64"/>
    </row>
    <row r="59" customFormat="false" ht="15" hidden="false" customHeight="false" outlineLevel="0" collapsed="false">
      <c r="A59" s="65" t="s">
        <v>58</v>
      </c>
      <c r="B59" s="20"/>
      <c r="C59" s="66"/>
      <c r="D59" s="67" t="n">
        <v>15</v>
      </c>
      <c r="E59" s="67" t="n">
        <v>15</v>
      </c>
      <c r="F59" s="67"/>
      <c r="G59" s="20"/>
      <c r="H59" s="67" t="n">
        <v>15</v>
      </c>
      <c r="I59" s="20"/>
      <c r="J59" s="67" t="n">
        <v>15</v>
      </c>
      <c r="K59" s="68"/>
      <c r="L59" s="67" t="n">
        <v>15</v>
      </c>
      <c r="M59" s="67"/>
      <c r="N59" s="67"/>
      <c r="O59" s="67" t="n">
        <v>15</v>
      </c>
      <c r="P59" s="69"/>
    </row>
    <row r="60" customFormat="false" ht="15" hidden="false" customHeight="false" outlineLevel="0" collapsed="false">
      <c r="A60" s="65" t="s">
        <v>59</v>
      </c>
      <c r="B60" s="20"/>
      <c r="C60" s="66"/>
      <c r="D60" s="67" t="n">
        <v>5</v>
      </c>
      <c r="E60" s="67" t="n">
        <v>5</v>
      </c>
      <c r="F60" s="67"/>
      <c r="G60" s="20"/>
      <c r="H60" s="67" t="n">
        <v>5</v>
      </c>
      <c r="I60" s="20"/>
      <c r="J60" s="67" t="n">
        <v>5</v>
      </c>
      <c r="K60" s="68"/>
      <c r="L60" s="67" t="n">
        <v>5</v>
      </c>
      <c r="M60" s="67"/>
      <c r="N60" s="67"/>
      <c r="O60" s="67" t="n">
        <v>5</v>
      </c>
      <c r="P60" s="69"/>
    </row>
    <row r="61" customFormat="false" ht="15" hidden="false" customHeight="false" outlineLevel="0" collapsed="false">
      <c r="A61" s="65" t="s">
        <v>60</v>
      </c>
      <c r="B61" s="20"/>
      <c r="C61" s="66"/>
      <c r="D61" s="67" t="n">
        <v>0</v>
      </c>
      <c r="E61" s="67" t="n">
        <v>75</v>
      </c>
      <c r="F61" s="67"/>
      <c r="G61" s="20"/>
      <c r="H61" s="67" t="n">
        <v>70</v>
      </c>
      <c r="I61" s="20"/>
      <c r="J61" s="67" t="n">
        <v>70</v>
      </c>
      <c r="K61" s="68"/>
      <c r="L61" s="67" t="n">
        <v>70</v>
      </c>
      <c r="M61" s="67"/>
      <c r="N61" s="67"/>
      <c r="O61" s="67" t="n">
        <v>70</v>
      </c>
      <c r="P61" s="69"/>
    </row>
    <row r="62" customFormat="false" ht="15" hidden="false" customHeight="false" outlineLevel="0" collapsed="false">
      <c r="A62" s="65" t="s">
        <v>61</v>
      </c>
      <c r="B62" s="20"/>
      <c r="C62" s="66"/>
      <c r="D62" s="70" t="n">
        <v>111.4</v>
      </c>
      <c r="E62" s="70" t="n">
        <v>27.6</v>
      </c>
      <c r="F62" s="70"/>
      <c r="G62" s="20"/>
      <c r="H62" s="70" t="n">
        <v>31.3</v>
      </c>
      <c r="I62" s="20"/>
      <c r="J62" s="70" t="n">
        <v>33</v>
      </c>
      <c r="K62" s="68"/>
      <c r="L62" s="70" t="n">
        <v>31.3</v>
      </c>
      <c r="M62" s="67"/>
      <c r="N62" s="67"/>
      <c r="O62" s="70" t="n">
        <v>31.3</v>
      </c>
      <c r="P62" s="69"/>
    </row>
    <row r="63" customFormat="false" ht="15" hidden="false" customHeight="false" outlineLevel="0" collapsed="false">
      <c r="A63" s="71" t="s">
        <v>62</v>
      </c>
      <c r="B63" s="72"/>
      <c r="C63" s="73"/>
      <c r="D63" s="74" t="n">
        <f aca="false">SUM(D59:D62)</f>
        <v>131.4</v>
      </c>
      <c r="E63" s="74" t="n">
        <f aca="false">SUM(E59:E62)</f>
        <v>122.6</v>
      </c>
      <c r="F63" s="74"/>
      <c r="G63" s="72"/>
      <c r="H63" s="74" t="n">
        <f aca="false">SUM(H59:H62)</f>
        <v>121.3</v>
      </c>
      <c r="I63" s="72"/>
      <c r="J63" s="74" t="n">
        <f aca="false">SUM(J59:J62)</f>
        <v>123</v>
      </c>
      <c r="K63" s="75"/>
      <c r="L63" s="74" t="n">
        <f aca="false">SUM(L59:L62)</f>
        <v>121.3</v>
      </c>
      <c r="M63" s="74"/>
      <c r="N63" s="74"/>
      <c r="O63" s="74" t="n">
        <f aca="false">SUM(O59:O62)</f>
        <v>121.3</v>
      </c>
      <c r="P63" s="76"/>
    </row>
    <row r="64" customFormat="false" ht="15" hidden="false" customHeight="false" outlineLevel="0" collapsed="false">
      <c r="J64" s="77"/>
    </row>
    <row r="67" customFormat="false" ht="15" hidden="false" customHeight="false" outlineLevel="0" collapsed="false">
      <c r="J67" s="24"/>
    </row>
  </sheetData>
  <mergeCells count="4">
    <mergeCell ref="A1:P1"/>
    <mergeCell ref="A2:P2"/>
    <mergeCell ref="A3:P3"/>
    <mergeCell ref="A56:K5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0:42:44Z</dcterms:created>
  <dc:creator>Joel Lunde</dc:creator>
  <dc:description/>
  <dc:language>en-US</dc:language>
  <cp:lastModifiedBy>Joel Lunde</cp:lastModifiedBy>
  <cp:lastPrinted>2003-08-05T20:49:37Z</cp:lastPrinted>
  <dcterms:modified xsi:type="dcterms:W3CDTF">2003-08-06T14:01:36Z</dcterms:modified>
  <cp:revision>0</cp:revision>
  <dc:subject/>
  <dc:title/>
</cp:coreProperties>
</file>