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REVENUE ESTIMATING CONFERENCE</t>
  </si>
  <si>
    <t xml:space="preserve">ESTIMATE OF GENERAL FUND RECEIPTS</t>
  </si>
  <si>
    <t xml:space="preserve">December 12, 2005</t>
  </si>
  <si>
    <t xml:space="preserve">% Change</t>
  </si>
  <si>
    <t xml:space="preserve">10/05 REC</t>
  </si>
  <si>
    <t xml:space="preserve">12/05 REC</t>
  </si>
  <si>
    <t xml:space="preserve">FY 03</t>
  </si>
  <si>
    <t xml:space="preserve">FY 04</t>
  </si>
  <si>
    <t xml:space="preserve">FY 05</t>
  </si>
  <si>
    <t xml:space="preserve">FY 05 Act vs.</t>
  </si>
  <si>
    <t xml:space="preserve">FY 06</t>
  </si>
  <si>
    <t xml:space="preserve">FY 06 Est vs.</t>
  </si>
  <si>
    <t xml:space="preserve">FY 07</t>
  </si>
  <si>
    <t xml:space="preserve">FY 07 Est vs.</t>
  </si>
  <si>
    <t xml:space="preserve">ACTUAL</t>
  </si>
  <si>
    <t xml:space="preserve">FY 04 Act</t>
  </si>
  <si>
    <t xml:space="preserve">ESTIMATE</t>
  </si>
  <si>
    <t xml:space="preserve">FY 05 Act</t>
  </si>
  <si>
    <t xml:space="preserve">FY 06 Est</t>
  </si>
  <si>
    <t xml:space="preserve">TAX RECEIPTS</t>
  </si>
  <si>
    <t xml:space="preserve">Personal Inc. Tax</t>
  </si>
  <si>
    <t xml:space="preserve">Sales/Use Tax</t>
  </si>
  <si>
    <t xml:space="preserve">Corporate Income Tax</t>
  </si>
  <si>
    <t xml:space="preserve">Inheritance Tax</t>
  </si>
  <si>
    <t xml:space="preserve">Insurance Premium Tax</t>
  </si>
  <si>
    <t xml:space="preserve">Cigarette Tax</t>
  </si>
  <si>
    <t xml:space="preserve">Tobacco Tax</t>
  </si>
  <si>
    <t xml:space="preserve">Beer Tax</t>
  </si>
  <si>
    <t xml:space="preserve">Franchise Tax</t>
  </si>
  <si>
    <t xml:space="preserve">Miscellaneous Tax</t>
  </si>
  <si>
    <t xml:space="preserve">Total Tax Receipts</t>
  </si>
  <si>
    <t xml:space="preserve">OTHER RECEIPTS</t>
  </si>
  <si>
    <t xml:space="preserve">Institutional Payments</t>
  </si>
  <si>
    <t xml:space="preserve">Liquor Profits</t>
  </si>
  <si>
    <t xml:space="preserve">Interest</t>
  </si>
  <si>
    <t xml:space="preserve">Fees</t>
  </si>
  <si>
    <t xml:space="preserve">Judicial Revenue</t>
  </si>
  <si>
    <t xml:space="preserve">Miscellaneous Receipts</t>
  </si>
  <si>
    <t xml:space="preserve">Racing &amp; Gaming</t>
  </si>
  <si>
    <t xml:space="preserve">Total Other Receipts</t>
  </si>
  <si>
    <t xml:space="preserve">Total Tax &amp; Other Receipts</t>
  </si>
  <si>
    <t xml:space="preserve">Transfers</t>
  </si>
  <si>
    <t xml:space="preserve">Lottery</t>
  </si>
  <si>
    <t xml:space="preserve">Other Transfers</t>
  </si>
  <si>
    <t xml:space="preserve">Total Transfers</t>
  </si>
  <si>
    <t xml:space="preserve">Total Receipts and Transfers</t>
  </si>
  <si>
    <t xml:space="preserve">Accruals (net)</t>
  </si>
  <si>
    <t xml:space="preserve">Refunds</t>
  </si>
  <si>
    <t xml:space="preserve">Net Receipts</t>
  </si>
  <si>
    <t xml:space="preserve">Estimated Gambling Revenues Transfered</t>
  </si>
  <si>
    <t xml:space="preserve">To Other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m/d/yyyy"/>
    <numFmt numFmtId="167" formatCode="General"/>
    <numFmt numFmtId="168" formatCode="#,##0.0_);\(#,##0.0\)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.5"/>
      <name val="Arial"/>
      <family val="2"/>
    </font>
    <font>
      <u val="single"/>
      <sz val="12"/>
      <name val="Arial"/>
      <family val="2"/>
    </font>
    <font>
      <u val="single"/>
      <sz val="8.5"/>
      <name val="Arial"/>
      <family val="2"/>
    </font>
    <font>
      <b val="true"/>
      <sz val="13.5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6.7"/>
    <col collapsed="false" customWidth="true" hidden="false" outlineLevel="0" max="5" min="3" style="1" width="10.28"/>
    <col collapsed="false" customWidth="true" hidden="false" outlineLevel="0" max="6" min="6" style="1" width="10.85"/>
    <col collapsed="false" customWidth="true" hidden="false" outlineLevel="0" max="7" min="7" style="1" width="1.13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1" width="12.85"/>
    <col collapsed="false" customWidth="true" hidden="false" outlineLevel="0" max="11" min="11" style="1" width="10.71"/>
    <col collapsed="false" customWidth="true" hidden="false" outlineLevel="0" max="12" min="12" style="2" width="2.56"/>
    <col collapsed="false" customWidth="true" hidden="false" outlineLevel="0" max="14" min="13" style="1" width="12.7"/>
    <col collapsed="false" customWidth="true" hidden="false" outlineLevel="0" max="15" min="15" style="1" width="2.28"/>
    <col collapsed="false" customWidth="true" hidden="false" outlineLevel="0" max="16" min="16" style="1" width="12.7"/>
    <col collapsed="false" customWidth="true" hidden="false" outlineLevel="0" max="17" min="17" style="1" width="10.85"/>
    <col collapsed="false" customWidth="false" hidden="false" outlineLevel="0" max="257" min="18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/>
    <row r="5" customFormat="false" ht="15" hidden="false" customHeight="false" outlineLevel="0" collapsed="false">
      <c r="F5" s="6" t="s">
        <v>3</v>
      </c>
      <c r="G5" s="6"/>
      <c r="H5" s="7" t="s">
        <v>4</v>
      </c>
      <c r="I5" s="8" t="s">
        <v>3</v>
      </c>
      <c r="J5" s="9" t="str">
        <f aca="false">H5</f>
        <v>10/05 REC</v>
      </c>
      <c r="K5" s="10" t="s">
        <v>3</v>
      </c>
      <c r="L5" s="6"/>
      <c r="M5" s="7" t="s">
        <v>5</v>
      </c>
      <c r="N5" s="8" t="s">
        <v>3</v>
      </c>
      <c r="O5" s="8"/>
      <c r="P5" s="9" t="str">
        <f aca="false">M5</f>
        <v>12/05 REC</v>
      </c>
      <c r="Q5" s="10" t="s">
        <v>3</v>
      </c>
    </row>
    <row r="6" customFormat="false" ht="15" hidden="false" customHeight="false" outlineLevel="0" collapsed="false">
      <c r="C6" s="11" t="s">
        <v>6</v>
      </c>
      <c r="D6" s="11" t="s">
        <v>7</v>
      </c>
      <c r="E6" s="11" t="s">
        <v>8</v>
      </c>
      <c r="F6" s="6" t="s">
        <v>9</v>
      </c>
      <c r="G6" s="6"/>
      <c r="H6" s="12" t="s">
        <v>10</v>
      </c>
      <c r="I6" s="6" t="s">
        <v>11</v>
      </c>
      <c r="J6" s="13" t="s">
        <v>12</v>
      </c>
      <c r="K6" s="14" t="s">
        <v>13</v>
      </c>
      <c r="L6" s="6"/>
      <c r="M6" s="12" t="s">
        <v>10</v>
      </c>
      <c r="N6" s="6" t="s">
        <v>11</v>
      </c>
      <c r="O6" s="6"/>
      <c r="P6" s="13" t="s">
        <v>12</v>
      </c>
      <c r="Q6" s="14" t="s">
        <v>13</v>
      </c>
    </row>
    <row r="7" customFormat="false" ht="15" hidden="false" customHeight="false" outlineLevel="0" collapsed="false">
      <c r="C7" s="15" t="s">
        <v>14</v>
      </c>
      <c r="D7" s="15" t="s">
        <v>14</v>
      </c>
      <c r="E7" s="15" t="s">
        <v>14</v>
      </c>
      <c r="F7" s="16" t="s">
        <v>15</v>
      </c>
      <c r="G7" s="16"/>
      <c r="H7" s="17" t="s">
        <v>16</v>
      </c>
      <c r="I7" s="16" t="s">
        <v>17</v>
      </c>
      <c r="J7" s="18" t="s">
        <v>16</v>
      </c>
      <c r="K7" s="19" t="s">
        <v>18</v>
      </c>
      <c r="L7" s="16"/>
      <c r="M7" s="17" t="s">
        <v>16</v>
      </c>
      <c r="N7" s="16" t="s">
        <v>17</v>
      </c>
      <c r="O7" s="16"/>
      <c r="P7" s="18" t="s">
        <v>16</v>
      </c>
      <c r="Q7" s="19" t="s">
        <v>18</v>
      </c>
    </row>
    <row r="8" customFormat="false" ht="17.25" hidden="false" customHeight="false" outlineLevel="0" collapsed="false">
      <c r="A8" s="20" t="s">
        <v>19</v>
      </c>
      <c r="C8" s="2"/>
      <c r="D8" s="2"/>
      <c r="E8" s="2"/>
      <c r="F8" s="2"/>
      <c r="G8" s="2"/>
      <c r="H8" s="21"/>
      <c r="I8" s="2"/>
      <c r="J8" s="2"/>
      <c r="K8" s="22"/>
      <c r="M8" s="21"/>
      <c r="N8" s="2"/>
      <c r="O8" s="2"/>
      <c r="P8" s="2"/>
      <c r="Q8" s="22"/>
    </row>
    <row r="9" customFormat="false" ht="15" hidden="false" customHeight="false" outlineLevel="0" collapsed="false">
      <c r="B9" s="23" t="s">
        <v>20</v>
      </c>
      <c r="C9" s="24" t="n">
        <v>2417.6</v>
      </c>
      <c r="D9" s="24" t="n">
        <v>2592.3</v>
      </c>
      <c r="E9" s="24" t="n">
        <v>2782.3</v>
      </c>
      <c r="F9" s="25" t="n">
        <f aca="false">(E9-D9)/D9</f>
        <v>0.0732939860355669</v>
      </c>
      <c r="G9" s="25"/>
      <c r="H9" s="26" t="n">
        <v>2783.8</v>
      </c>
      <c r="I9" s="25" t="n">
        <f aca="false">(H9-E9)/E9</f>
        <v>0.000539122308881141</v>
      </c>
      <c r="J9" s="27" t="n">
        <v>2898.4</v>
      </c>
      <c r="K9" s="28" t="n">
        <f aca="false">(J9-H9)/H9</f>
        <v>0.0411667504849486</v>
      </c>
      <c r="L9" s="25"/>
      <c r="M9" s="26" t="n">
        <v>2811.9</v>
      </c>
      <c r="N9" s="25" t="n">
        <f aca="false">(M9-E9)/E9</f>
        <v>0.0106386802285878</v>
      </c>
      <c r="O9" s="25"/>
      <c r="P9" s="27" t="n">
        <v>2913.9</v>
      </c>
      <c r="Q9" s="28" t="n">
        <f aca="false">(P9-M9)/M9</f>
        <v>0.036274405206444</v>
      </c>
    </row>
    <row r="10" customFormat="false" ht="15" hidden="false" customHeight="false" outlineLevel="0" collapsed="false">
      <c r="A10" s="2"/>
      <c r="B10" s="29" t="s">
        <v>21</v>
      </c>
      <c r="C10" s="30" t="n">
        <v>1704.6</v>
      </c>
      <c r="D10" s="30" t="n">
        <v>1732.4</v>
      </c>
      <c r="E10" s="30" t="n">
        <v>1812.3</v>
      </c>
      <c r="F10" s="31" t="n">
        <f aca="false">(E10-D10)/D10</f>
        <v>0.0461209882244285</v>
      </c>
      <c r="G10" s="31"/>
      <c r="H10" s="32" t="n">
        <v>1860.1</v>
      </c>
      <c r="I10" s="31" t="n">
        <f aca="false">(H10-E10)/E10</f>
        <v>0.0263753241737019</v>
      </c>
      <c r="J10" s="33" t="n">
        <v>1914.5</v>
      </c>
      <c r="K10" s="34" t="n">
        <f aca="false">(J10-H10)/H10</f>
        <v>0.0292457394763723</v>
      </c>
      <c r="L10" s="25"/>
      <c r="M10" s="32" t="n">
        <v>1872.7</v>
      </c>
      <c r="N10" s="31" t="n">
        <f aca="false">(M10-E10)/E10</f>
        <v>0.0333278154830878</v>
      </c>
      <c r="O10" s="31"/>
      <c r="P10" s="33" t="n">
        <v>1935</v>
      </c>
      <c r="Q10" s="34" t="n">
        <f aca="false">(P10-M10)/M10</f>
        <v>0.03326747476905</v>
      </c>
    </row>
    <row r="11" customFormat="false" ht="15" hidden="false" customHeight="false" outlineLevel="0" collapsed="false">
      <c r="B11" s="23" t="s">
        <v>22</v>
      </c>
      <c r="C11" s="24" t="n">
        <v>237</v>
      </c>
      <c r="D11" s="24" t="n">
        <v>234.8</v>
      </c>
      <c r="E11" s="24" t="n">
        <v>280.9</v>
      </c>
      <c r="F11" s="25" t="n">
        <f aca="false">(E11-D11)/D11</f>
        <v>0.19633730834753</v>
      </c>
      <c r="G11" s="25"/>
      <c r="H11" s="26" t="n">
        <v>311.4</v>
      </c>
      <c r="I11" s="25" t="n">
        <f aca="false">(H11-E11)/E11</f>
        <v>0.108579565681737</v>
      </c>
      <c r="J11" s="27" t="n">
        <v>328.5</v>
      </c>
      <c r="K11" s="28" t="n">
        <f aca="false">(J11-H11)/H11</f>
        <v>0.0549132947976879</v>
      </c>
      <c r="L11" s="25"/>
      <c r="M11" s="26" t="n">
        <v>311.4</v>
      </c>
      <c r="N11" s="25" t="n">
        <f aca="false">(M11-E11)/E11</f>
        <v>0.108579565681737</v>
      </c>
      <c r="O11" s="25"/>
      <c r="P11" s="27" t="n">
        <v>319.2</v>
      </c>
      <c r="Q11" s="28" t="n">
        <f aca="false">(P11-M11)/M11</f>
        <v>0.0250481695568401</v>
      </c>
    </row>
    <row r="12" customFormat="false" ht="15" hidden="false" customHeight="false" outlineLevel="0" collapsed="false">
      <c r="A12" s="2"/>
      <c r="B12" s="29" t="s">
        <v>23</v>
      </c>
      <c r="C12" s="30" t="n">
        <v>88.1</v>
      </c>
      <c r="D12" s="30" t="n">
        <v>80.1</v>
      </c>
      <c r="E12" s="30" t="n">
        <v>78.4</v>
      </c>
      <c r="F12" s="31" t="n">
        <f aca="false">(E12-D12)/D12</f>
        <v>-0.0212234706616728</v>
      </c>
      <c r="G12" s="31"/>
      <c r="H12" s="32" t="n">
        <v>70.9</v>
      </c>
      <c r="I12" s="31" t="n">
        <f aca="false">(H12-E12)/E12</f>
        <v>-0.0956632653061224</v>
      </c>
      <c r="J12" s="33" t="n">
        <v>69.6</v>
      </c>
      <c r="K12" s="34" t="n">
        <f aca="false">(J12-H12)/H12</f>
        <v>-0.0183356840620594</v>
      </c>
      <c r="L12" s="25"/>
      <c r="M12" s="32" t="n">
        <v>70.9</v>
      </c>
      <c r="N12" s="31" t="n">
        <f aca="false">(M12-E12)/E12</f>
        <v>-0.0956632653061224</v>
      </c>
      <c r="O12" s="31"/>
      <c r="P12" s="33" t="n">
        <v>69.6</v>
      </c>
      <c r="Q12" s="34" t="n">
        <f aca="false">(P12-M12)/M12</f>
        <v>-0.0183356840620594</v>
      </c>
    </row>
    <row r="13" customFormat="false" ht="15" hidden="false" customHeight="false" outlineLevel="0" collapsed="false">
      <c r="B13" s="23" t="s">
        <v>24</v>
      </c>
      <c r="C13" s="24" t="n">
        <v>142.2</v>
      </c>
      <c r="D13" s="24" t="n">
        <v>138.2</v>
      </c>
      <c r="E13" s="24" t="n">
        <v>130.9</v>
      </c>
      <c r="F13" s="25" t="n">
        <f aca="false">(E13-D13)/D13</f>
        <v>-0.0528219971056439</v>
      </c>
      <c r="G13" s="25"/>
      <c r="H13" s="26" t="n">
        <v>128.3</v>
      </c>
      <c r="I13" s="25" t="n">
        <f aca="false">(H13-E13)/E13</f>
        <v>-0.0198624904507257</v>
      </c>
      <c r="J13" s="27" t="n">
        <v>126.4</v>
      </c>
      <c r="K13" s="28" t="n">
        <f aca="false">(J13-H13)/H13</f>
        <v>-0.0148090413094311</v>
      </c>
      <c r="L13" s="25"/>
      <c r="M13" s="26" t="n">
        <v>128.3</v>
      </c>
      <c r="N13" s="25" t="n">
        <f aca="false">(M13-E13)/E13</f>
        <v>-0.0198624904507257</v>
      </c>
      <c r="O13" s="25"/>
      <c r="P13" s="27" t="n">
        <v>126.4</v>
      </c>
      <c r="Q13" s="28" t="n">
        <f aca="false">(P13-M13)/M13</f>
        <v>-0.0148090413094311</v>
      </c>
    </row>
    <row r="14" customFormat="false" ht="15" hidden="false" customHeight="false" outlineLevel="0" collapsed="false">
      <c r="B14" s="23" t="s">
        <v>25</v>
      </c>
      <c r="C14" s="24" t="n">
        <v>88.1</v>
      </c>
      <c r="D14" s="24" t="n">
        <v>87.1</v>
      </c>
      <c r="E14" s="24" t="n">
        <v>87.4</v>
      </c>
      <c r="F14" s="25" t="n">
        <f aca="false">(E14-D14)/D14</f>
        <v>0.00344431687715283</v>
      </c>
      <c r="G14" s="25"/>
      <c r="H14" s="26" t="n">
        <v>89.1</v>
      </c>
      <c r="I14" s="25" t="n">
        <f aca="false">(H14-E14)/E14</f>
        <v>0.0194508009153317</v>
      </c>
      <c r="J14" s="27" t="n">
        <v>90.9</v>
      </c>
      <c r="K14" s="28" t="n">
        <f aca="false">(J14-H14)/H14</f>
        <v>0.0202020202020203</v>
      </c>
      <c r="L14" s="25"/>
      <c r="M14" s="26" t="n">
        <v>89.1</v>
      </c>
      <c r="N14" s="25" t="n">
        <f aca="false">(M14-E14)/E14</f>
        <v>0.0194508009153317</v>
      </c>
      <c r="O14" s="25"/>
      <c r="P14" s="27" t="n">
        <v>90.9</v>
      </c>
      <c r="Q14" s="28" t="n">
        <f aca="false">(P14-M14)/M14</f>
        <v>0.0202020202020203</v>
      </c>
    </row>
    <row r="15" customFormat="false" ht="15" hidden="false" customHeight="false" outlineLevel="0" collapsed="false">
      <c r="B15" s="29" t="s">
        <v>26</v>
      </c>
      <c r="C15" s="30" t="n">
        <v>7.4</v>
      </c>
      <c r="D15" s="30" t="n">
        <v>8.1</v>
      </c>
      <c r="E15" s="30" t="n">
        <v>8.7</v>
      </c>
      <c r="F15" s="31" t="n">
        <f aca="false">(E15-D15)/D15</f>
        <v>0.074074074074074</v>
      </c>
      <c r="G15" s="31"/>
      <c r="H15" s="32" t="n">
        <v>8.9</v>
      </c>
      <c r="I15" s="31" t="n">
        <f aca="false">(H15-E15)/E15</f>
        <v>0.0229885057471266</v>
      </c>
      <c r="J15" s="33" t="n">
        <v>9.1</v>
      </c>
      <c r="K15" s="34" t="n">
        <f aca="false">(J15-H15)/H15</f>
        <v>0.0224719101123595</v>
      </c>
      <c r="L15" s="25"/>
      <c r="M15" s="32" t="n">
        <v>8.9</v>
      </c>
      <c r="N15" s="31" t="n">
        <f aca="false">(M15-E15)/E15</f>
        <v>0.0229885057471266</v>
      </c>
      <c r="O15" s="31"/>
      <c r="P15" s="33" t="n">
        <v>9.1</v>
      </c>
      <c r="Q15" s="34" t="n">
        <f aca="false">(P15-M15)/M15</f>
        <v>0.0224719101123595</v>
      </c>
    </row>
    <row r="16" customFormat="false" ht="15" hidden="false" customHeight="false" outlineLevel="0" collapsed="false">
      <c r="B16" s="23" t="s">
        <v>27</v>
      </c>
      <c r="C16" s="24" t="n">
        <v>14</v>
      </c>
      <c r="D16" s="24" t="n">
        <v>14</v>
      </c>
      <c r="E16" s="24" t="n">
        <v>14</v>
      </c>
      <c r="F16" s="25" t="n">
        <f aca="false">(E16-D16)/D16</f>
        <v>0</v>
      </c>
      <c r="G16" s="25"/>
      <c r="H16" s="26" t="n">
        <v>14.3</v>
      </c>
      <c r="I16" s="25" t="n">
        <f aca="false">(H16-E16)/E16</f>
        <v>0.0214285714285715</v>
      </c>
      <c r="J16" s="27" t="n">
        <v>14.6</v>
      </c>
      <c r="K16" s="28" t="n">
        <f aca="false">(J16-H16)/H16</f>
        <v>0.0209790209790209</v>
      </c>
      <c r="L16" s="25"/>
      <c r="M16" s="26" t="n">
        <v>14.3</v>
      </c>
      <c r="N16" s="25" t="n">
        <f aca="false">(M16-E16)/E16</f>
        <v>0.0214285714285715</v>
      </c>
      <c r="O16" s="25"/>
      <c r="P16" s="27" t="n">
        <v>14.6</v>
      </c>
      <c r="Q16" s="28" t="n">
        <f aca="false">(P16-M16)/M16</f>
        <v>0.0209790209790209</v>
      </c>
    </row>
    <row r="17" customFormat="false" ht="15" hidden="false" customHeight="false" outlineLevel="0" collapsed="false">
      <c r="B17" s="23" t="s">
        <v>28</v>
      </c>
      <c r="C17" s="24" t="n">
        <v>35.3</v>
      </c>
      <c r="D17" s="24" t="n">
        <v>38</v>
      </c>
      <c r="E17" s="24" t="n">
        <v>35.4</v>
      </c>
      <c r="F17" s="25" t="n">
        <f aca="false">(E17-D17)/D17</f>
        <v>-0.068421052631579</v>
      </c>
      <c r="G17" s="25"/>
      <c r="H17" s="26" t="n">
        <v>35.4</v>
      </c>
      <c r="I17" s="25" t="n">
        <f aca="false">(H17-E17)/E17</f>
        <v>0</v>
      </c>
      <c r="J17" s="27" t="n">
        <v>35.8</v>
      </c>
      <c r="K17" s="28" t="n">
        <f aca="false">(J17-H17)/H17</f>
        <v>0.0112994350282485</v>
      </c>
      <c r="L17" s="25"/>
      <c r="M17" s="26" t="n">
        <v>35.4</v>
      </c>
      <c r="N17" s="25" t="n">
        <f aca="false">(M17-E17)/E17</f>
        <v>0</v>
      </c>
      <c r="O17" s="25"/>
      <c r="P17" s="27" t="n">
        <v>35.8</v>
      </c>
      <c r="Q17" s="28" t="n">
        <f aca="false">(P17-M17)/M17</f>
        <v>0.0112994350282485</v>
      </c>
    </row>
    <row r="18" customFormat="false" ht="15" hidden="false" customHeight="false" outlineLevel="0" collapsed="false">
      <c r="B18" s="23" t="s">
        <v>29</v>
      </c>
      <c r="C18" s="24" t="n">
        <v>1.1</v>
      </c>
      <c r="D18" s="24" t="n">
        <v>1</v>
      </c>
      <c r="E18" s="24" t="n">
        <v>0.6</v>
      </c>
      <c r="F18" s="25" t="n">
        <f aca="false">(E18-D18)/D18</f>
        <v>-0.4</v>
      </c>
      <c r="G18" s="25"/>
      <c r="H18" s="26" t="n">
        <v>1</v>
      </c>
      <c r="I18" s="25" t="n">
        <f aca="false">(H18-E18)/E18</f>
        <v>0.666666666666667</v>
      </c>
      <c r="J18" s="27" t="n">
        <v>1</v>
      </c>
      <c r="K18" s="28" t="n">
        <f aca="false">(J18-H18)/H18</f>
        <v>0</v>
      </c>
      <c r="L18" s="25"/>
      <c r="M18" s="26" t="n">
        <v>1</v>
      </c>
      <c r="N18" s="25" t="n">
        <f aca="false">(M18-E18)/E18</f>
        <v>0.666666666666667</v>
      </c>
      <c r="O18" s="25"/>
      <c r="P18" s="27" t="n">
        <v>1</v>
      </c>
      <c r="Q18" s="28" t="n">
        <f aca="false">(P18-M18)/M18</f>
        <v>0</v>
      </c>
    </row>
    <row r="19" customFormat="false" ht="9.95" hidden="false" customHeight="true" outlineLevel="0" collapsed="false">
      <c r="C19" s="24"/>
      <c r="D19" s="24"/>
      <c r="E19" s="24"/>
      <c r="F19" s="2"/>
      <c r="G19" s="2"/>
      <c r="H19" s="35"/>
      <c r="I19" s="2"/>
      <c r="J19" s="36"/>
      <c r="K19" s="22"/>
      <c r="M19" s="35"/>
      <c r="N19" s="2"/>
      <c r="O19" s="2"/>
      <c r="P19" s="36"/>
      <c r="Q19" s="22"/>
    </row>
    <row r="20" customFormat="false" ht="15.75" hidden="false" customHeight="false" outlineLevel="0" collapsed="false">
      <c r="A20" s="37" t="s">
        <v>30</v>
      </c>
      <c r="B20" s="23"/>
      <c r="C20" s="36" t="n">
        <f aca="false">SUM(C9:C19)</f>
        <v>4735.4</v>
      </c>
      <c r="D20" s="36" t="n">
        <f aca="false">SUM(D9:D19)</f>
        <v>4926</v>
      </c>
      <c r="E20" s="36" t="n">
        <f aca="false">SUM(E9:E19)</f>
        <v>5230.9</v>
      </c>
      <c r="F20" s="25" t="n">
        <f aca="false">(E20-D20)/D20</f>
        <v>0.0618960617133578</v>
      </c>
      <c r="G20" s="25"/>
      <c r="H20" s="38" t="n">
        <f aca="false">SUM(H9:H19)</f>
        <v>5303.2</v>
      </c>
      <c r="I20" s="39" t="n">
        <f aca="false">(H20-E20)/E20</f>
        <v>0.0138217132806973</v>
      </c>
      <c r="J20" s="40" t="n">
        <f aca="false">SUM(J9:J19)</f>
        <v>5488.8</v>
      </c>
      <c r="K20" s="41" t="n">
        <f aca="false">(J20-H20)/H20</f>
        <v>0.0349977372152663</v>
      </c>
      <c r="L20" s="25"/>
      <c r="M20" s="38" t="n">
        <f aca="false">SUM(M9:M19)</f>
        <v>5343.9</v>
      </c>
      <c r="N20" s="39" t="n">
        <f aca="false">(M20-E20)/E20</f>
        <v>0.0216024011164427</v>
      </c>
      <c r="O20" s="39"/>
      <c r="P20" s="40" t="n">
        <f aca="false">SUM(P9:P19)</f>
        <v>5515.5</v>
      </c>
      <c r="Q20" s="41" t="n">
        <f aca="false">(P20-M20)/M20</f>
        <v>0.0321113793297029</v>
      </c>
    </row>
    <row r="21" customFormat="false" ht="9.95" hidden="false" customHeight="true" outlineLevel="0" collapsed="false">
      <c r="B21" s="23"/>
      <c r="C21" s="24"/>
      <c r="D21" s="24"/>
      <c r="E21" s="24"/>
      <c r="F21" s="25"/>
      <c r="G21" s="25"/>
      <c r="H21" s="35"/>
      <c r="I21" s="25"/>
      <c r="J21" s="36"/>
      <c r="K21" s="28"/>
      <c r="L21" s="25"/>
      <c r="M21" s="35"/>
      <c r="N21" s="25"/>
      <c r="O21" s="25"/>
      <c r="P21" s="36"/>
      <c r="Q21" s="28"/>
    </row>
    <row r="22" customFormat="false" ht="17.25" hidden="false" customHeight="false" outlineLevel="0" collapsed="false">
      <c r="A22" s="20" t="s">
        <v>31</v>
      </c>
      <c r="C22" s="24"/>
      <c r="D22" s="24"/>
      <c r="E22" s="24"/>
      <c r="F22" s="2"/>
      <c r="G22" s="2"/>
      <c r="H22" s="35"/>
      <c r="I22" s="2"/>
      <c r="J22" s="36"/>
      <c r="K22" s="22"/>
      <c r="M22" s="35"/>
      <c r="N22" s="2"/>
      <c r="O22" s="2"/>
      <c r="P22" s="36"/>
      <c r="Q22" s="22"/>
    </row>
    <row r="23" customFormat="false" ht="15" hidden="false" customHeight="false" outlineLevel="0" collapsed="false">
      <c r="B23" s="23" t="s">
        <v>32</v>
      </c>
      <c r="C23" s="24" t="n">
        <v>16.2</v>
      </c>
      <c r="D23" s="24" t="n">
        <v>13.7</v>
      </c>
      <c r="E23" s="24" t="n">
        <v>12.7</v>
      </c>
      <c r="F23" s="25" t="n">
        <f aca="false">(E23-D23)/D23</f>
        <v>-0.072992700729927</v>
      </c>
      <c r="G23" s="25"/>
      <c r="H23" s="26" t="n">
        <v>12.7</v>
      </c>
      <c r="I23" s="25" t="n">
        <f aca="false">(H23-E23)/E23</f>
        <v>0</v>
      </c>
      <c r="J23" s="27" t="n">
        <v>13</v>
      </c>
      <c r="K23" s="28" t="n">
        <f aca="false">(J23-H23)/H23</f>
        <v>0.0236220472440945</v>
      </c>
      <c r="L23" s="25"/>
      <c r="M23" s="26" t="n">
        <v>12.4</v>
      </c>
      <c r="N23" s="25" t="n">
        <f aca="false">(M23-E23)/E23</f>
        <v>-0.0236220472440944</v>
      </c>
      <c r="O23" s="25"/>
      <c r="P23" s="27" t="n">
        <v>12.9</v>
      </c>
      <c r="Q23" s="28" t="n">
        <f aca="false">(P23-M23)/M23</f>
        <v>0.0403225806451613</v>
      </c>
    </row>
    <row r="24" customFormat="false" ht="15" hidden="false" customHeight="false" outlineLevel="0" collapsed="false">
      <c r="B24" s="29" t="s">
        <v>33</v>
      </c>
      <c r="C24" s="30" t="n">
        <v>49</v>
      </c>
      <c r="D24" s="30" t="n">
        <v>58</v>
      </c>
      <c r="E24" s="30" t="n">
        <v>59</v>
      </c>
      <c r="F24" s="31" t="n">
        <f aca="false">(E24-D24)/D24</f>
        <v>0.0172413793103448</v>
      </c>
      <c r="G24" s="31"/>
      <c r="H24" s="42" t="n">
        <v>62</v>
      </c>
      <c r="I24" s="31" t="n">
        <f aca="false">(H24-E24)/E24</f>
        <v>0.0508474576271187</v>
      </c>
      <c r="J24" s="30" t="n">
        <v>62</v>
      </c>
      <c r="K24" s="34" t="n">
        <f aca="false">(J24-H24)/H24</f>
        <v>0</v>
      </c>
      <c r="L24" s="25"/>
      <c r="M24" s="42" t="n">
        <v>61.8</v>
      </c>
      <c r="N24" s="31" t="n">
        <f aca="false">(M24-E24)/E24</f>
        <v>0.047457627118644</v>
      </c>
      <c r="O24" s="43"/>
      <c r="P24" s="30" t="n">
        <v>61.8</v>
      </c>
      <c r="Q24" s="34" t="n">
        <f aca="false">(P24-M24)/M24</f>
        <v>0</v>
      </c>
    </row>
    <row r="25" customFormat="false" ht="15" hidden="false" customHeight="false" outlineLevel="0" collapsed="false">
      <c r="B25" s="23" t="s">
        <v>34</v>
      </c>
      <c r="C25" s="24" t="n">
        <v>18.1</v>
      </c>
      <c r="D25" s="24" t="n">
        <v>7.6</v>
      </c>
      <c r="E25" s="24" t="n">
        <v>9.7</v>
      </c>
      <c r="F25" s="25" t="n">
        <f aca="false">(E25-D25)/D25</f>
        <v>0.276315789473684</v>
      </c>
      <c r="G25" s="25"/>
      <c r="H25" s="26" t="n">
        <v>10.4</v>
      </c>
      <c r="I25" s="25" t="n">
        <f aca="false">(H25-E25)/E25</f>
        <v>0.0721649484536084</v>
      </c>
      <c r="J25" s="27" t="n">
        <v>11.1</v>
      </c>
      <c r="K25" s="28" t="n">
        <f aca="false">(J25-H25)/H25</f>
        <v>0.0673076923076922</v>
      </c>
      <c r="L25" s="25"/>
      <c r="M25" s="26" t="n">
        <v>10.4</v>
      </c>
      <c r="N25" s="25" t="n">
        <f aca="false">(M25-E25)/E25</f>
        <v>0.0721649484536084</v>
      </c>
      <c r="O25" s="25"/>
      <c r="P25" s="27" t="n">
        <v>12</v>
      </c>
      <c r="Q25" s="28" t="n">
        <f aca="false">(P25-M25)/M25</f>
        <v>0.153846153846154</v>
      </c>
    </row>
    <row r="26" customFormat="false" ht="15" hidden="false" customHeight="false" outlineLevel="0" collapsed="false">
      <c r="B26" s="23" t="s">
        <v>35</v>
      </c>
      <c r="C26" s="24" t="n">
        <v>72.2</v>
      </c>
      <c r="D26" s="24" t="n">
        <v>79.8</v>
      </c>
      <c r="E26" s="24" t="n">
        <v>72.3</v>
      </c>
      <c r="F26" s="25" t="n">
        <f aca="false">(E26-D26)/D26</f>
        <v>-0.0939849624060151</v>
      </c>
      <c r="G26" s="25"/>
      <c r="H26" s="26" t="n">
        <v>71.7</v>
      </c>
      <c r="I26" s="25" t="n">
        <f aca="false">(H26-E26)/E26</f>
        <v>-0.00829875518672191</v>
      </c>
      <c r="J26" s="27" t="n">
        <v>69.7</v>
      </c>
      <c r="K26" s="28" t="n">
        <f aca="false">(J26-H26)/H26</f>
        <v>-0.0278940027894003</v>
      </c>
      <c r="L26" s="25"/>
      <c r="M26" s="26" t="n">
        <v>72.5</v>
      </c>
      <c r="N26" s="25" t="n">
        <f aca="false">(M26-E26)/E26</f>
        <v>0.00276625172890737</v>
      </c>
      <c r="O26" s="25"/>
      <c r="P26" s="27" t="n">
        <v>70.4</v>
      </c>
      <c r="Q26" s="28" t="n">
        <f aca="false">(P26-M26)/M26</f>
        <v>-0.0289655172413792</v>
      </c>
    </row>
    <row r="27" customFormat="false" ht="15" hidden="false" customHeight="false" outlineLevel="0" collapsed="false">
      <c r="B27" s="29" t="s">
        <v>36</v>
      </c>
      <c r="C27" s="30" t="n">
        <v>54.7</v>
      </c>
      <c r="D27" s="30" t="n">
        <v>57.6</v>
      </c>
      <c r="E27" s="30" t="n">
        <v>59.2</v>
      </c>
      <c r="F27" s="31" t="n">
        <f aca="false">(E27-D27)/D27</f>
        <v>0.0277777777777778</v>
      </c>
      <c r="G27" s="31"/>
      <c r="H27" s="32" t="n">
        <v>60.9</v>
      </c>
      <c r="I27" s="31" t="n">
        <f aca="false">(H27-E27)/E27</f>
        <v>0.0287162162162161</v>
      </c>
      <c r="J27" s="33" t="n">
        <v>61.9</v>
      </c>
      <c r="K27" s="34" t="n">
        <f aca="false">(J27-H27)/H27</f>
        <v>0.0164203612479475</v>
      </c>
      <c r="L27" s="25"/>
      <c r="M27" s="32" t="n">
        <v>60.9</v>
      </c>
      <c r="N27" s="31" t="n">
        <f aca="false">(M27-E27)/E27</f>
        <v>0.0287162162162161</v>
      </c>
      <c r="O27" s="31"/>
      <c r="P27" s="33" t="n">
        <v>61.9</v>
      </c>
      <c r="Q27" s="34" t="n">
        <f aca="false">(P27-M27)/M27</f>
        <v>0.0164203612479475</v>
      </c>
    </row>
    <row r="28" customFormat="false" ht="15" hidden="false" customHeight="false" outlineLevel="0" collapsed="false">
      <c r="B28" s="23" t="s">
        <v>37</v>
      </c>
      <c r="C28" s="24" t="n">
        <v>41.3</v>
      </c>
      <c r="D28" s="24" t="n">
        <v>55.3</v>
      </c>
      <c r="E28" s="24" t="n">
        <v>65.1</v>
      </c>
      <c r="F28" s="25" t="n">
        <f aca="false">(E28-D28)/D28</f>
        <v>0.177215189873418</v>
      </c>
      <c r="G28" s="25"/>
      <c r="H28" s="26" t="n">
        <v>28.1</v>
      </c>
      <c r="I28" s="25" t="n">
        <f aca="false">(H28-E28)/E28</f>
        <v>-0.568356374807988</v>
      </c>
      <c r="J28" s="27" t="n">
        <v>28.1</v>
      </c>
      <c r="K28" s="28" t="n">
        <f aca="false">(J28-H28)/H28</f>
        <v>0</v>
      </c>
      <c r="L28" s="25"/>
      <c r="M28" s="26" t="n">
        <v>28.4</v>
      </c>
      <c r="N28" s="25" t="n">
        <f aca="false">(M28-E28)/E28</f>
        <v>-0.563748079877112</v>
      </c>
      <c r="O28" s="25"/>
      <c r="P28" s="27" t="n">
        <v>28.1</v>
      </c>
      <c r="Q28" s="28" t="n">
        <f aca="false">(P28-M28)/M28</f>
        <v>-0.01056338028169</v>
      </c>
    </row>
    <row r="29" customFormat="false" ht="15" hidden="false" customHeight="false" outlineLevel="0" collapsed="false">
      <c r="B29" s="23" t="s">
        <v>38</v>
      </c>
      <c r="C29" s="24" t="n">
        <v>60</v>
      </c>
      <c r="D29" s="24" t="n">
        <v>60</v>
      </c>
      <c r="E29" s="24" t="n">
        <v>60</v>
      </c>
      <c r="F29" s="25" t="n">
        <f aca="false">(E29-D29)/D29</f>
        <v>0</v>
      </c>
      <c r="G29" s="25"/>
      <c r="H29" s="26" t="n">
        <v>60</v>
      </c>
      <c r="I29" s="25" t="n">
        <f aca="false">(H29-E29)/E29</f>
        <v>0</v>
      </c>
      <c r="J29" s="27" t="n">
        <v>60</v>
      </c>
      <c r="K29" s="28" t="n">
        <f aca="false">(J29-H29)/H29</f>
        <v>0</v>
      </c>
      <c r="L29" s="25"/>
      <c r="M29" s="26" t="n">
        <v>60</v>
      </c>
      <c r="N29" s="25" t="n">
        <f aca="false">(M29-E29)/E29</f>
        <v>0</v>
      </c>
      <c r="O29" s="25"/>
      <c r="P29" s="27" t="n">
        <v>60</v>
      </c>
      <c r="Q29" s="28" t="n">
        <f aca="false">(P29-M29)/M29</f>
        <v>0</v>
      </c>
    </row>
    <row r="30" customFormat="false" ht="9.95" hidden="false" customHeight="true" outlineLevel="0" collapsed="false">
      <c r="C30" s="24"/>
      <c r="D30" s="24"/>
      <c r="E30" s="24"/>
      <c r="F30" s="2"/>
      <c r="G30" s="2"/>
      <c r="H30" s="35"/>
      <c r="I30" s="2"/>
      <c r="J30" s="36"/>
      <c r="K30" s="22"/>
      <c r="M30" s="35"/>
      <c r="N30" s="2"/>
      <c r="O30" s="2"/>
      <c r="P30" s="36"/>
      <c r="Q30" s="22"/>
    </row>
    <row r="31" customFormat="false" ht="15.75" hidden="false" customHeight="false" outlineLevel="0" collapsed="false">
      <c r="A31" s="37" t="s">
        <v>39</v>
      </c>
      <c r="B31" s="23"/>
      <c r="C31" s="36" t="n">
        <f aca="false">SUM(C23:C30)</f>
        <v>311.5</v>
      </c>
      <c r="D31" s="36" t="n">
        <f aca="false">SUM(D23:D30)</f>
        <v>332</v>
      </c>
      <c r="E31" s="36" t="n">
        <f aca="false">SUM(E23:E30)</f>
        <v>338</v>
      </c>
      <c r="F31" s="25" t="n">
        <f aca="false">(E31-D31)/D31</f>
        <v>0.0180722891566265</v>
      </c>
      <c r="G31" s="25"/>
      <c r="H31" s="38" t="n">
        <f aca="false">SUM(H23:H30)</f>
        <v>305.8</v>
      </c>
      <c r="I31" s="39" t="n">
        <f aca="false">(H31-E31)/E31</f>
        <v>-0.0952662721893491</v>
      </c>
      <c r="J31" s="40" t="n">
        <f aca="false">SUM(J23:J30)</f>
        <v>305.8</v>
      </c>
      <c r="K31" s="41" t="n">
        <f aca="false">(J31-H31)/H31</f>
        <v>0</v>
      </c>
      <c r="L31" s="25"/>
      <c r="M31" s="38" t="n">
        <f aca="false">SUM(M23:M30)</f>
        <v>306.4</v>
      </c>
      <c r="N31" s="39" t="n">
        <f aca="false">(M31-E31)/E31</f>
        <v>-0.0934911242603551</v>
      </c>
      <c r="O31" s="39"/>
      <c r="P31" s="40" t="n">
        <f aca="false">SUM(P23:P30)</f>
        <v>307.1</v>
      </c>
      <c r="Q31" s="41" t="n">
        <f aca="false">(P31-M31)/M31</f>
        <v>0.00228459530026125</v>
      </c>
    </row>
    <row r="32" customFormat="false" ht="9.95" hidden="false" customHeight="true" outlineLevel="0" collapsed="false">
      <c r="C32" s="36"/>
      <c r="D32" s="36"/>
      <c r="E32" s="36"/>
      <c r="F32" s="2"/>
      <c r="G32" s="2"/>
      <c r="H32" s="35"/>
      <c r="I32" s="2"/>
      <c r="J32" s="36"/>
      <c r="K32" s="22"/>
      <c r="M32" s="35"/>
      <c r="N32" s="2"/>
      <c r="O32" s="2"/>
      <c r="P32" s="36"/>
      <c r="Q32" s="22"/>
    </row>
    <row r="33" customFormat="false" ht="17.25" hidden="false" customHeight="false" outlineLevel="0" collapsed="false">
      <c r="A33" s="44" t="s">
        <v>40</v>
      </c>
      <c r="B33" s="23"/>
      <c r="C33" s="45" t="n">
        <f aca="false">C20+C31</f>
        <v>5046.9</v>
      </c>
      <c r="D33" s="45" t="n">
        <f aca="false">D20+D31</f>
        <v>5258</v>
      </c>
      <c r="E33" s="45" t="n">
        <f aca="false">E20+E31</f>
        <v>5568.9</v>
      </c>
      <c r="F33" s="46" t="n">
        <f aca="false">(E33-D33)/D33</f>
        <v>0.0591289463674402</v>
      </c>
      <c r="G33" s="46"/>
      <c r="H33" s="47" t="n">
        <f aca="false">H20+H31</f>
        <v>5609</v>
      </c>
      <c r="I33" s="48" t="n">
        <f aca="false">(H33-E33)/E33</f>
        <v>0.00720070390920998</v>
      </c>
      <c r="J33" s="49" t="n">
        <f aca="false">J20+J31</f>
        <v>5794.6</v>
      </c>
      <c r="K33" s="50" t="n">
        <f aca="false">(J33-H33)/H33</f>
        <v>0.0330896773043324</v>
      </c>
      <c r="L33" s="46"/>
      <c r="M33" s="47" t="n">
        <f aca="false">M20+M31</f>
        <v>5650.3</v>
      </c>
      <c r="N33" s="48" t="n">
        <f aca="false">(M33-E33)/E33</f>
        <v>0.0146168902296683</v>
      </c>
      <c r="O33" s="48"/>
      <c r="P33" s="49" t="n">
        <f aca="false">P20+P31</f>
        <v>5822.6</v>
      </c>
      <c r="Q33" s="50" t="n">
        <f aca="false">(P33-M33)/M33</f>
        <v>0.0304939560731289</v>
      </c>
    </row>
    <row r="34" customFormat="false" ht="9.75" hidden="false" customHeight="true" outlineLevel="0" collapsed="false">
      <c r="C34" s="24"/>
      <c r="D34" s="24"/>
      <c r="E34" s="24"/>
      <c r="F34" s="2"/>
      <c r="G34" s="2"/>
      <c r="H34" s="35"/>
      <c r="I34" s="2"/>
      <c r="J34" s="36"/>
      <c r="K34" s="22"/>
      <c r="M34" s="35"/>
      <c r="N34" s="2"/>
      <c r="O34" s="2"/>
      <c r="P34" s="36"/>
      <c r="Q34" s="22"/>
    </row>
    <row r="35" customFormat="false" ht="15" hidden="false" customHeight="true" outlineLevel="0" collapsed="false">
      <c r="A35" s="37" t="s">
        <v>41</v>
      </c>
      <c r="C35" s="24"/>
      <c r="D35" s="24"/>
      <c r="E35" s="24"/>
      <c r="F35" s="2"/>
      <c r="G35" s="2"/>
      <c r="H35" s="35"/>
      <c r="I35" s="2"/>
      <c r="J35" s="36"/>
      <c r="K35" s="22"/>
      <c r="M35" s="35"/>
      <c r="N35" s="2"/>
      <c r="O35" s="2"/>
      <c r="P35" s="36"/>
      <c r="Q35" s="22"/>
    </row>
    <row r="36" customFormat="false" ht="15" hidden="false" customHeight="false" outlineLevel="0" collapsed="false">
      <c r="B36" s="1" t="s">
        <v>42</v>
      </c>
      <c r="C36" s="24" t="n">
        <v>38.9</v>
      </c>
      <c r="D36" s="24" t="n">
        <v>43.9</v>
      </c>
      <c r="E36" s="24" t="n">
        <v>49.3</v>
      </c>
      <c r="F36" s="25" t="n">
        <f aca="false">(E36-D36)/D36</f>
        <v>0.123006833712984</v>
      </c>
      <c r="G36" s="25"/>
      <c r="H36" s="35" t="n">
        <v>53.3</v>
      </c>
      <c r="I36" s="25" t="n">
        <f aca="false">(H36-E36)/E36</f>
        <v>0.0811359026369168</v>
      </c>
      <c r="J36" s="36" t="n">
        <v>55.4</v>
      </c>
      <c r="K36" s="28" t="n">
        <f aca="false">(J36-H36)/H36</f>
        <v>0.0393996247654785</v>
      </c>
      <c r="L36" s="25"/>
      <c r="M36" s="35" t="n">
        <v>53.3</v>
      </c>
      <c r="N36" s="25" t="n">
        <f aca="false">(M36-E36)/E36</f>
        <v>0.0811359026369168</v>
      </c>
      <c r="O36" s="25"/>
      <c r="P36" s="36" t="n">
        <v>55.4</v>
      </c>
      <c r="Q36" s="28" t="n">
        <f aca="false">(P36-M36)/M36</f>
        <v>0.0393996247654785</v>
      </c>
    </row>
    <row r="37" customFormat="false" ht="15" hidden="false" customHeight="false" outlineLevel="0" collapsed="false">
      <c r="B37" s="1" t="s">
        <v>43</v>
      </c>
      <c r="C37" s="24" t="n">
        <v>90</v>
      </c>
      <c r="D37" s="24" t="n">
        <v>13.6</v>
      </c>
      <c r="E37" s="24" t="n">
        <v>39.1</v>
      </c>
      <c r="F37" s="25" t="n">
        <f aca="false">(E37-D37)/D37</f>
        <v>1.875</v>
      </c>
      <c r="G37" s="25"/>
      <c r="H37" s="35" t="n">
        <v>8.8</v>
      </c>
      <c r="I37" s="25" t="n">
        <f aca="false">(H37-E37)/E37</f>
        <v>-0.774936061381074</v>
      </c>
      <c r="J37" s="36" t="n">
        <v>8.4</v>
      </c>
      <c r="K37" s="28" t="n">
        <f aca="false">(J37-H37)/H37</f>
        <v>-0.0454545454545455</v>
      </c>
      <c r="L37" s="25"/>
      <c r="M37" s="35" t="n">
        <v>8.8</v>
      </c>
      <c r="N37" s="25" t="n">
        <f aca="false">(M37-E37)/E37</f>
        <v>-0.774936061381074</v>
      </c>
      <c r="O37" s="25"/>
      <c r="P37" s="36" t="n">
        <v>8.4</v>
      </c>
      <c r="Q37" s="28" t="n">
        <f aca="false">(P37-M37)/M37</f>
        <v>-0.0454545454545455</v>
      </c>
    </row>
    <row r="38" customFormat="false" ht="9" hidden="false" customHeight="true" outlineLevel="0" collapsed="false">
      <c r="C38" s="24"/>
      <c r="D38" s="24"/>
      <c r="E38" s="24"/>
      <c r="F38" s="2"/>
      <c r="G38" s="2"/>
      <c r="H38" s="35"/>
      <c r="I38" s="2"/>
      <c r="J38" s="36"/>
      <c r="K38" s="22"/>
      <c r="M38" s="35"/>
      <c r="N38" s="2"/>
      <c r="O38" s="2"/>
      <c r="P38" s="36"/>
      <c r="Q38" s="22"/>
    </row>
    <row r="39" customFormat="false" ht="15.75" hidden="false" customHeight="false" outlineLevel="0" collapsed="false">
      <c r="A39" s="37" t="s">
        <v>44</v>
      </c>
      <c r="C39" s="24" t="n">
        <f aca="false">SUM(C36:C38)</f>
        <v>128.9</v>
      </c>
      <c r="D39" s="24" t="n">
        <f aca="false">SUM(D36:D38)</f>
        <v>57.5</v>
      </c>
      <c r="E39" s="24" t="n">
        <f aca="false">SUM(E36:E38)</f>
        <v>88.4</v>
      </c>
      <c r="F39" s="25" t="n">
        <f aca="false">(E39-D39)/D39</f>
        <v>0.537391304347826</v>
      </c>
      <c r="G39" s="25"/>
      <c r="H39" s="38" t="n">
        <f aca="false">SUM(H36:H38)</f>
        <v>62.1</v>
      </c>
      <c r="I39" s="39" t="n">
        <f aca="false">(H39-E39)/E39</f>
        <v>-0.297511312217195</v>
      </c>
      <c r="J39" s="40" t="n">
        <f aca="false">SUM(J36:J38)</f>
        <v>63.8</v>
      </c>
      <c r="K39" s="41" t="n">
        <f aca="false">(J39-H39)/H39</f>
        <v>0.0273752012882448</v>
      </c>
      <c r="L39" s="25"/>
      <c r="M39" s="38" t="n">
        <f aca="false">SUM(M36:M38)</f>
        <v>62.1</v>
      </c>
      <c r="N39" s="39" t="n">
        <f aca="false">(M39-E39)/E39</f>
        <v>-0.297511312217195</v>
      </c>
      <c r="O39" s="39"/>
      <c r="P39" s="40" t="n">
        <f aca="false">SUM(P36:P38)</f>
        <v>63.8</v>
      </c>
      <c r="Q39" s="41" t="n">
        <f aca="false">(P39-M39)/M39</f>
        <v>0.0273752012882448</v>
      </c>
    </row>
    <row r="40" customFormat="false" ht="17.25" hidden="false" customHeight="true" outlineLevel="0" collapsed="false">
      <c r="A40" s="37"/>
      <c r="C40" s="24"/>
      <c r="D40" s="24"/>
      <c r="E40" s="24"/>
      <c r="F40" s="2"/>
      <c r="G40" s="2"/>
      <c r="H40" s="35"/>
      <c r="I40" s="2"/>
      <c r="J40" s="36"/>
      <c r="K40" s="22"/>
      <c r="M40" s="35"/>
      <c r="N40" s="2"/>
      <c r="O40" s="2"/>
      <c r="P40" s="36"/>
      <c r="Q40" s="22"/>
    </row>
    <row r="41" customFormat="false" ht="17.25" hidden="false" customHeight="false" outlineLevel="0" collapsed="false">
      <c r="A41" s="20" t="s">
        <v>45</v>
      </c>
      <c r="C41" s="24" t="n">
        <f aca="false">C33+C39</f>
        <v>5175.8</v>
      </c>
      <c r="D41" s="24" t="n">
        <f aca="false">D33+D39</f>
        <v>5315.5</v>
      </c>
      <c r="E41" s="24" t="n">
        <f aca="false">E33+E39</f>
        <v>5657.3</v>
      </c>
      <c r="F41" s="25" t="n">
        <f aca="false">(E41-D41)/D41</f>
        <v>0.0643025115229047</v>
      </c>
      <c r="G41" s="25"/>
      <c r="H41" s="38" t="n">
        <f aca="false">H33+H39</f>
        <v>5671.1</v>
      </c>
      <c r="I41" s="39" t="n">
        <f aca="false">(H41-E41)/E41</f>
        <v>0.00243932618033341</v>
      </c>
      <c r="J41" s="40" t="n">
        <f aca="false">J33+J39</f>
        <v>5858.4</v>
      </c>
      <c r="K41" s="41" t="n">
        <f aca="false">(J41-H41)/H41</f>
        <v>0.0330271023258275</v>
      </c>
      <c r="L41" s="25"/>
      <c r="M41" s="38" t="n">
        <f aca="false">M33+M39</f>
        <v>5712.4</v>
      </c>
      <c r="N41" s="39" t="n">
        <f aca="false">(M41-E41)/E41</f>
        <v>0.00973962844466448</v>
      </c>
      <c r="O41" s="39"/>
      <c r="P41" s="40" t="n">
        <f aca="false">P33+P39</f>
        <v>5886.4</v>
      </c>
      <c r="Q41" s="41" t="n">
        <f aca="false">(P41-M41)/M41</f>
        <v>0.0304600518170996</v>
      </c>
    </row>
    <row r="42" customFormat="false" ht="17.25" hidden="false" customHeight="false" outlineLevel="0" collapsed="false">
      <c r="A42" s="20"/>
      <c r="C42" s="24"/>
      <c r="D42" s="24"/>
      <c r="E42" s="24"/>
      <c r="F42" s="25"/>
      <c r="G42" s="25"/>
      <c r="H42" s="35"/>
      <c r="I42" s="25"/>
      <c r="J42" s="36"/>
      <c r="K42" s="28"/>
      <c r="L42" s="25"/>
      <c r="M42" s="35"/>
      <c r="N42" s="25"/>
      <c r="O42" s="25"/>
      <c r="P42" s="36"/>
      <c r="Q42" s="28"/>
    </row>
    <row r="43" customFormat="false" ht="15.75" hidden="false" customHeight="false" outlineLevel="0" collapsed="false">
      <c r="A43" s="51" t="s">
        <v>46</v>
      </c>
      <c r="C43" s="24" t="n">
        <f aca="false">-384.2+339.3</f>
        <v>-44.9</v>
      </c>
      <c r="D43" s="24" t="n">
        <v>83</v>
      </c>
      <c r="E43" s="24" t="n">
        <v>-31.4</v>
      </c>
      <c r="F43" s="25" t="n">
        <f aca="false">(E43-D43)/D43</f>
        <v>-1.37831325301205</v>
      </c>
      <c r="G43" s="25"/>
      <c r="H43" s="35" t="n">
        <v>13</v>
      </c>
      <c r="I43" s="25" t="n">
        <f aca="false">(H43-E43)/E43</f>
        <v>-1.4140127388535</v>
      </c>
      <c r="J43" s="36" t="n">
        <v>9.5</v>
      </c>
      <c r="K43" s="28" t="n">
        <f aca="false">(J43-H43)/H43</f>
        <v>-0.269230769230769</v>
      </c>
      <c r="L43" s="25"/>
      <c r="M43" s="35" t="n">
        <v>13</v>
      </c>
      <c r="N43" s="25" t="n">
        <f aca="false">(M43-E43)/E43</f>
        <v>-1.4140127388535</v>
      </c>
      <c r="O43" s="25"/>
      <c r="P43" s="36" t="n">
        <v>9.5</v>
      </c>
      <c r="Q43" s="28" t="n">
        <f aca="false">(P43-M43)/M43</f>
        <v>-0.269230769230769</v>
      </c>
    </row>
    <row r="44" customFormat="false" ht="9" hidden="false" customHeight="true" outlineLevel="0" collapsed="false">
      <c r="A44" s="37"/>
      <c r="C44" s="24"/>
      <c r="D44" s="24"/>
      <c r="E44" s="24"/>
      <c r="F44" s="2"/>
      <c r="G44" s="2"/>
      <c r="H44" s="35"/>
      <c r="I44" s="2"/>
      <c r="J44" s="36"/>
      <c r="K44" s="22"/>
      <c r="M44" s="35"/>
      <c r="N44" s="2"/>
      <c r="O44" s="2"/>
      <c r="P44" s="36"/>
      <c r="Q44" s="22"/>
    </row>
    <row r="45" customFormat="false" ht="15" hidden="false" customHeight="false" outlineLevel="0" collapsed="false">
      <c r="A45" s="1" t="s">
        <v>47</v>
      </c>
      <c r="B45" s="52"/>
      <c r="C45" s="24" t="n">
        <v>-647.3</v>
      </c>
      <c r="D45" s="24" t="n">
        <v>-715</v>
      </c>
      <c r="E45" s="24" t="n">
        <v>-696.9</v>
      </c>
      <c r="F45" s="25" t="n">
        <f aca="false">(E45-D45)/D45</f>
        <v>-0.0253146853146853</v>
      </c>
      <c r="G45" s="25"/>
      <c r="H45" s="26" t="n">
        <v>-660</v>
      </c>
      <c r="I45" s="25" t="n">
        <f aca="false">(H45-E45)/E45</f>
        <v>-0.0529487731381834</v>
      </c>
      <c r="J45" s="27" t="n">
        <v>-637.2</v>
      </c>
      <c r="K45" s="28" t="n">
        <f aca="false">(J45-H45)/H45</f>
        <v>-0.0345454545454545</v>
      </c>
      <c r="L45" s="25"/>
      <c r="M45" s="26" t="n">
        <v>-649.6</v>
      </c>
      <c r="N45" s="25" t="n">
        <f aca="false">(M45-E45)/E45</f>
        <v>-0.0678720045917635</v>
      </c>
      <c r="O45" s="25"/>
      <c r="P45" s="27" t="n">
        <v>-581.2</v>
      </c>
      <c r="Q45" s="28" t="n">
        <f aca="false">(P45-M45)/M45</f>
        <v>-0.105295566502463</v>
      </c>
    </row>
    <row r="46" customFormat="false" ht="9.95" hidden="false" customHeight="true" outlineLevel="0" collapsed="false">
      <c r="C46" s="24"/>
      <c r="D46" s="24"/>
      <c r="E46" s="24"/>
      <c r="H46" s="35"/>
      <c r="I46" s="2"/>
      <c r="J46" s="36"/>
      <c r="K46" s="22"/>
      <c r="M46" s="35"/>
      <c r="N46" s="2"/>
      <c r="O46" s="2"/>
      <c r="P46" s="36"/>
      <c r="Q46" s="22"/>
    </row>
    <row r="47" customFormat="false" ht="16.5" hidden="false" customHeight="false" outlineLevel="0" collapsed="false">
      <c r="A47" s="37" t="s">
        <v>48</v>
      </c>
      <c r="B47" s="52"/>
      <c r="C47" s="45" t="n">
        <f aca="false">SUM(C41:C46)</f>
        <v>4483.6</v>
      </c>
      <c r="D47" s="45" t="n">
        <f aca="false">SUM(D41:D46)</f>
        <v>4683.5</v>
      </c>
      <c r="E47" s="45" t="n">
        <f aca="false">SUM(E41:E46)</f>
        <v>4929</v>
      </c>
      <c r="F47" s="46" t="n">
        <f aca="false">(E47-D47)/D47</f>
        <v>0.0524180634141134</v>
      </c>
      <c r="G47" s="46"/>
      <c r="H47" s="53" t="n">
        <f aca="false">SUM(H41:H46)</f>
        <v>5024.1</v>
      </c>
      <c r="I47" s="54" t="n">
        <f aca="false">(H47-E47)/E47</f>
        <v>0.0192939744370056</v>
      </c>
      <c r="J47" s="55" t="n">
        <f aca="false">SUM(J41:J46)</f>
        <v>5230.7</v>
      </c>
      <c r="K47" s="56" t="n">
        <f aca="false">(J47-H47)/H47</f>
        <v>0.0411217929579428</v>
      </c>
      <c r="L47" s="46"/>
      <c r="M47" s="53" t="n">
        <f aca="false">SUM(M41:M46)</f>
        <v>5075.8</v>
      </c>
      <c r="N47" s="54" t="n">
        <f aca="false">(M47-E47)/E47</f>
        <v>0.0297829174274701</v>
      </c>
      <c r="O47" s="54"/>
      <c r="P47" s="55" t="n">
        <f aca="false">SUM(P41:P46)</f>
        <v>5314.7</v>
      </c>
      <c r="Q47" s="56" t="n">
        <f aca="false">(P47-M47)/M47</f>
        <v>0.0470664722802318</v>
      </c>
    </row>
    <row r="48" customFormat="false" ht="9.95" hidden="false" customHeight="true" outlineLevel="0" collapsed="false">
      <c r="C48" s="24"/>
      <c r="D48" s="24"/>
      <c r="E48" s="24"/>
      <c r="H48" s="35"/>
      <c r="I48" s="2"/>
      <c r="J48" s="36"/>
      <c r="K48" s="22"/>
      <c r="M48" s="35"/>
      <c r="N48" s="2"/>
      <c r="O48" s="2"/>
      <c r="P48" s="36"/>
      <c r="Q48" s="22"/>
    </row>
    <row r="49" customFormat="false" ht="15.75" hidden="false" customHeight="false" outlineLevel="0" collapsed="false">
      <c r="A49" s="52" t="s">
        <v>49</v>
      </c>
      <c r="C49" s="24"/>
      <c r="D49" s="24"/>
      <c r="E49" s="24"/>
      <c r="H49" s="35"/>
      <c r="I49" s="2"/>
      <c r="J49" s="36"/>
      <c r="K49" s="22"/>
      <c r="M49" s="35"/>
      <c r="N49" s="2"/>
      <c r="O49" s="2"/>
      <c r="P49" s="36"/>
      <c r="Q49" s="22"/>
    </row>
    <row r="50" customFormat="false" ht="15.75" hidden="false" customHeight="false" outlineLevel="0" collapsed="false">
      <c r="B50" s="52" t="s">
        <v>50</v>
      </c>
      <c r="C50" s="36" t="n">
        <v>122.6</v>
      </c>
      <c r="D50" s="36" t="n">
        <v>169.7</v>
      </c>
      <c r="E50" s="36" t="n">
        <v>160.4</v>
      </c>
      <c r="F50" s="25" t="n">
        <f aca="false">(E50-D50)/D50</f>
        <v>-0.0548025928108426</v>
      </c>
      <c r="G50" s="25"/>
      <c r="H50" s="57" t="n">
        <v>163.7</v>
      </c>
      <c r="I50" s="58" t="n">
        <f aca="false">(H50-E50)/E50</f>
        <v>0.0205735660847879</v>
      </c>
      <c r="J50" s="59" t="n">
        <v>185.6</v>
      </c>
      <c r="K50" s="60" t="n">
        <f aca="false">(J50-H50)/H50</f>
        <v>0.133781307269395</v>
      </c>
      <c r="L50" s="25"/>
      <c r="M50" s="57" t="n">
        <v>163.7</v>
      </c>
      <c r="N50" s="58" t="n">
        <f aca="false">(M50-E50)/E50</f>
        <v>0.0205735660847879</v>
      </c>
      <c r="O50" s="58"/>
      <c r="P50" s="59" t="n">
        <v>185.6</v>
      </c>
      <c r="Q50" s="60" t="n">
        <f aca="false">(P50-M50)/M50</f>
        <v>0.133781307269395</v>
      </c>
    </row>
    <row r="51" customFormat="false" ht="6" hidden="false" customHeight="true" outlineLevel="0" collapsed="false">
      <c r="B51" s="52"/>
      <c r="C51" s="36"/>
      <c r="D51" s="36"/>
      <c r="E51" s="36"/>
      <c r="F51" s="25"/>
      <c r="G51" s="25"/>
      <c r="H51" s="36"/>
      <c r="I51" s="25"/>
      <c r="J51" s="36"/>
      <c r="K51" s="25"/>
      <c r="L51" s="25"/>
      <c r="M51" s="36"/>
      <c r="N51" s="25"/>
      <c r="O51" s="25"/>
      <c r="P51" s="36"/>
      <c r="Q51" s="25"/>
    </row>
    <row r="52" customFormat="false" ht="12.75" hidden="false" customHeight="true" outlineLevel="0" collapsed="false">
      <c r="A52" s="52"/>
      <c r="B52" s="52"/>
      <c r="C52" s="36"/>
      <c r="D52" s="36"/>
      <c r="E52" s="36"/>
      <c r="F52" s="25"/>
      <c r="G52" s="25"/>
      <c r="H52" s="36"/>
      <c r="I52" s="25"/>
      <c r="J52" s="36"/>
      <c r="K52" s="25"/>
      <c r="L52" s="25"/>
      <c r="M52" s="36"/>
      <c r="N52" s="25"/>
      <c r="O52" s="25"/>
      <c r="P52" s="36"/>
      <c r="Q52" s="25"/>
    </row>
    <row r="53" customFormat="false" ht="6" hidden="false" customHeight="true" outlineLevel="0" collapsed="false">
      <c r="A53" s="52"/>
      <c r="C53" s="24"/>
      <c r="D53" s="24"/>
      <c r="E53" s="24"/>
    </row>
    <row r="56" customFormat="false" ht="15" hidden="false" customHeight="false" outlineLevel="0" collapsed="false">
      <c r="J56" s="24"/>
    </row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9:23:46Z</dcterms:created>
  <dc:creator>Joel Lunde</dc:creator>
  <dc:description/>
  <dc:language>en-US</dc:language>
  <cp:lastModifiedBy>Joel Lunde</cp:lastModifiedBy>
  <cp:lastPrinted>2005-12-12T22:25:04Z</cp:lastPrinted>
  <dcterms:modified xsi:type="dcterms:W3CDTF">2005-12-12T22:26:15Z</dcterms:modified>
  <cp:revision>0</cp:revision>
  <dc:subject/>
  <dc:title/>
</cp:coreProperties>
</file>