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REVENUE ESTIMATING CONFERENCE</t>
  </si>
  <si>
    <t xml:space="preserve">ESTIMATE OF GENERAL FUND RECEIPTS</t>
  </si>
  <si>
    <t xml:space="preserve">March 20, 2009</t>
  </si>
  <si>
    <t xml:space="preserve">($ in millions)</t>
  </si>
  <si>
    <t xml:space="preserve">% Change</t>
  </si>
  <si>
    <t xml:space="preserve">12/08 REC</t>
  </si>
  <si>
    <t xml:space="preserve">03/09 REC</t>
  </si>
  <si>
    <t xml:space="preserve">FY 05</t>
  </si>
  <si>
    <t xml:space="preserve">FY 06</t>
  </si>
  <si>
    <t xml:space="preserve">FY 07</t>
  </si>
  <si>
    <t xml:space="preserve">FY 08</t>
  </si>
  <si>
    <t xml:space="preserve">FY 08 Act vs.</t>
  </si>
  <si>
    <t xml:space="preserve">FY 09</t>
  </si>
  <si>
    <t xml:space="preserve">FY 09 Est vs.</t>
  </si>
  <si>
    <t xml:space="preserve">FY 10</t>
  </si>
  <si>
    <t xml:space="preserve">FY 10 Est vs.</t>
  </si>
  <si>
    <t xml:space="preserve">ACTUAL</t>
  </si>
  <si>
    <t xml:space="preserve">FY 07 Act</t>
  </si>
  <si>
    <t xml:space="preserve">ESTIMATE</t>
  </si>
  <si>
    <t xml:space="preserve">FY 08 Est</t>
  </si>
  <si>
    <t xml:space="preserve">FY 09 Est</t>
  </si>
  <si>
    <t xml:space="preserve">FY 08 Act</t>
  </si>
  <si>
    <t xml:space="preserve">TAX RECEIPTS</t>
  </si>
  <si>
    <t xml:space="preserve">Personal Inc. Tax</t>
  </si>
  <si>
    <t xml:space="preserve">Sales/Use Tax</t>
  </si>
  <si>
    <t xml:space="preserve">School Infrastructure*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Profits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Gross Receipts</t>
  </si>
  <si>
    <t xml:space="preserve">Accruals (net)</t>
  </si>
  <si>
    <t xml:space="preserve">Refunds</t>
  </si>
  <si>
    <t xml:space="preserve">School Infrastructure Transfer</t>
  </si>
  <si>
    <t xml:space="preserve">Total Accrual General Fune Receipts</t>
  </si>
  <si>
    <t xml:space="preserve">Transfers**</t>
  </si>
  <si>
    <t xml:space="preserve">Lottery</t>
  </si>
  <si>
    <t xml:space="preserve">Other Transfers</t>
  </si>
  <si>
    <t xml:space="preserve">Total Transfers</t>
  </si>
  <si>
    <t xml:space="preserve">Net General Fund Revenues</t>
  </si>
  <si>
    <t xml:space="preserve">Estimated Gambling Revenues Transfered</t>
  </si>
  <si>
    <t xml:space="preserve">To Other Funds</t>
  </si>
  <si>
    <t xml:space="preserve">*</t>
  </si>
  <si>
    <t xml:space="preserve">Included in the Sales/Use Tax number above</t>
  </si>
  <si>
    <t xml:space="preserve">**</t>
  </si>
  <si>
    <t xml:space="preserve">Transfers estimated on an accrual basis starting FY2009, October 2009 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#,##0.0_);\(#,##0.0\)"/>
    <numFmt numFmtId="169" formatCode="0.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R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99"/>
    <col collapsed="false" customWidth="true" hidden="false" outlineLevel="0" max="6" min="3" style="1" width="10.28"/>
    <col collapsed="false" customWidth="true" hidden="false" outlineLevel="0" max="7" min="7" style="1" width="10.85"/>
    <col collapsed="false" customWidth="true" hidden="false" outlineLevel="0" max="8" min="8" style="2" width="1.13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2" width="1.13"/>
    <col collapsed="false" customWidth="true" hidden="false" outlineLevel="0" max="15" min="14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6"/>
    </row>
    <row r="6" customFormat="false" ht="15" hidden="false" customHeight="false" outlineLevel="0" collapsed="false">
      <c r="G6" s="7" t="s">
        <v>4</v>
      </c>
      <c r="H6" s="7"/>
      <c r="I6" s="8" t="s">
        <v>5</v>
      </c>
      <c r="J6" s="9" t="s">
        <v>4</v>
      </c>
      <c r="K6" s="10" t="str">
        <f aca="false">I6</f>
        <v>12/08 REC</v>
      </c>
      <c r="L6" s="11" t="s">
        <v>4</v>
      </c>
      <c r="M6" s="12"/>
      <c r="N6" s="8" t="s">
        <v>6</v>
      </c>
      <c r="O6" s="9" t="s">
        <v>4</v>
      </c>
      <c r="P6" s="9"/>
      <c r="Q6" s="10" t="str">
        <f aca="false">N6</f>
        <v>03/09 REC</v>
      </c>
      <c r="R6" s="11" t="s">
        <v>4</v>
      </c>
    </row>
    <row r="7" customFormat="false" ht="15" hidden="false" customHeight="false" outlineLevel="0" collapsed="false">
      <c r="C7" s="13" t="s">
        <v>7</v>
      </c>
      <c r="D7" s="13" t="s">
        <v>8</v>
      </c>
      <c r="E7" s="13" t="s">
        <v>9</v>
      </c>
      <c r="F7" s="13" t="s">
        <v>10</v>
      </c>
      <c r="G7" s="7" t="s">
        <v>11</v>
      </c>
      <c r="H7" s="7"/>
      <c r="I7" s="14" t="s">
        <v>12</v>
      </c>
      <c r="J7" s="7" t="s">
        <v>13</v>
      </c>
      <c r="K7" s="15" t="s">
        <v>14</v>
      </c>
      <c r="L7" s="16" t="s">
        <v>15</v>
      </c>
      <c r="M7" s="12"/>
      <c r="N7" s="14" t="s">
        <v>12</v>
      </c>
      <c r="O7" s="7" t="s">
        <v>13</v>
      </c>
      <c r="P7" s="7"/>
      <c r="Q7" s="15" t="s">
        <v>14</v>
      </c>
      <c r="R7" s="16" t="s">
        <v>15</v>
      </c>
    </row>
    <row r="8" customFormat="false" ht="15" hidden="false" customHeight="false" outlineLevel="0" collapsed="false">
      <c r="C8" s="17" t="s">
        <v>16</v>
      </c>
      <c r="D8" s="17" t="s">
        <v>16</v>
      </c>
      <c r="E8" s="17" t="s">
        <v>16</v>
      </c>
      <c r="F8" s="17" t="s">
        <v>16</v>
      </c>
      <c r="G8" s="18" t="s">
        <v>17</v>
      </c>
      <c r="H8" s="18"/>
      <c r="I8" s="19" t="s">
        <v>18</v>
      </c>
      <c r="J8" s="18" t="s">
        <v>19</v>
      </c>
      <c r="K8" s="20" t="s">
        <v>18</v>
      </c>
      <c r="L8" s="21" t="s">
        <v>20</v>
      </c>
      <c r="M8" s="22"/>
      <c r="N8" s="19" t="s">
        <v>18</v>
      </c>
      <c r="O8" s="18" t="s">
        <v>21</v>
      </c>
      <c r="P8" s="18"/>
      <c r="Q8" s="20" t="s">
        <v>18</v>
      </c>
      <c r="R8" s="21" t="s">
        <v>20</v>
      </c>
    </row>
    <row r="9" customFormat="false" ht="17.25" hidden="false" customHeight="false" outlineLevel="0" collapsed="false">
      <c r="A9" s="23" t="s">
        <v>22</v>
      </c>
      <c r="C9" s="2"/>
      <c r="D9" s="2"/>
      <c r="E9" s="2"/>
      <c r="F9" s="2"/>
      <c r="G9" s="2"/>
      <c r="I9" s="24"/>
      <c r="J9" s="2"/>
      <c r="K9" s="2"/>
      <c r="L9" s="25"/>
      <c r="M9" s="26"/>
      <c r="N9" s="24"/>
      <c r="O9" s="2"/>
      <c r="P9" s="2"/>
      <c r="Q9" s="2"/>
      <c r="R9" s="25"/>
    </row>
    <row r="10" customFormat="false" ht="15" hidden="false" customHeight="false" outlineLevel="0" collapsed="false">
      <c r="B10" s="27" t="s">
        <v>23</v>
      </c>
      <c r="C10" s="28" t="n">
        <v>2782.3</v>
      </c>
      <c r="D10" s="28" t="n">
        <v>2854.2</v>
      </c>
      <c r="E10" s="28" t="n">
        <v>3085.9</v>
      </c>
      <c r="F10" s="28" t="n">
        <v>3359.7</v>
      </c>
      <c r="G10" s="29" t="n">
        <f aca="false">(F10-E10)/E10</f>
        <v>0.0887261414822255</v>
      </c>
      <c r="H10" s="29"/>
      <c r="I10" s="30" t="n">
        <v>3424.4</v>
      </c>
      <c r="J10" s="29" t="n">
        <f aca="false">(I10-F10)/F10</f>
        <v>0.019257671815936</v>
      </c>
      <c r="K10" s="31" t="n">
        <v>3485.2</v>
      </c>
      <c r="L10" s="32" t="n">
        <f aca="false">(K10-I10)/I10</f>
        <v>0.0177549351711248</v>
      </c>
      <c r="M10" s="33"/>
      <c r="N10" s="30" t="n">
        <v>3363.1</v>
      </c>
      <c r="O10" s="29" t="n">
        <f aca="false">(N10-F10)/F10</f>
        <v>0.00101199511861181</v>
      </c>
      <c r="P10" s="29"/>
      <c r="Q10" s="31" t="n">
        <v>3309</v>
      </c>
      <c r="R10" s="32" t="n">
        <f aca="false">(Q10-N10)/N10</f>
        <v>-0.0160863489042847</v>
      </c>
    </row>
    <row r="11" customFormat="false" ht="15" hidden="false" customHeight="false" outlineLevel="0" collapsed="false">
      <c r="A11" s="2"/>
      <c r="B11" s="34" t="s">
        <v>24</v>
      </c>
      <c r="C11" s="35" t="n">
        <v>1812.3</v>
      </c>
      <c r="D11" s="35" t="n">
        <v>1881.1</v>
      </c>
      <c r="E11" s="35" t="n">
        <v>1910.1</v>
      </c>
      <c r="F11" s="35" t="n">
        <v>2000.2</v>
      </c>
      <c r="G11" s="36" t="n">
        <f aca="false">(F11-E11)/E11</f>
        <v>0.0471703052196221</v>
      </c>
      <c r="H11" s="29"/>
      <c r="I11" s="37" t="n">
        <v>2418.8</v>
      </c>
      <c r="J11" s="36" t="n">
        <f aca="false">(I11-F11)/F11</f>
        <v>0.209279072092791</v>
      </c>
      <c r="K11" s="38" t="n">
        <v>2467.5</v>
      </c>
      <c r="L11" s="39" t="n">
        <f aca="false">(K11-I11)/I11</f>
        <v>0.0201339507193649</v>
      </c>
      <c r="M11" s="33"/>
      <c r="N11" s="37" t="n">
        <v>2355.1</v>
      </c>
      <c r="O11" s="36" t="n">
        <f aca="false">(N11-F11)/F11</f>
        <v>0.177432256774323</v>
      </c>
      <c r="P11" s="36"/>
      <c r="Q11" s="38" t="n">
        <v>2397.5</v>
      </c>
      <c r="R11" s="39" t="n">
        <f aca="false">(Q11-N11)/N11</f>
        <v>0.0180034818054435</v>
      </c>
    </row>
    <row r="12" customFormat="false" ht="15" hidden="false" customHeight="false" outlineLevel="0" collapsed="false">
      <c r="A12" s="2"/>
      <c r="B12" s="40" t="s">
        <v>25</v>
      </c>
      <c r="C12" s="41"/>
      <c r="D12" s="41"/>
      <c r="E12" s="41"/>
      <c r="F12" s="41"/>
      <c r="G12" s="29"/>
      <c r="H12" s="29"/>
      <c r="I12" s="42" t="n">
        <v>358.6</v>
      </c>
      <c r="J12" s="43"/>
      <c r="K12" s="44" t="n">
        <v>411.2</v>
      </c>
      <c r="L12" s="45"/>
      <c r="M12" s="46"/>
      <c r="N12" s="42" t="n">
        <v>330.5</v>
      </c>
      <c r="O12" s="43"/>
      <c r="P12" s="43"/>
      <c r="Q12" s="44" t="n">
        <v>401</v>
      </c>
      <c r="R12" s="32"/>
    </row>
    <row r="13" customFormat="false" ht="15" hidden="false" customHeight="false" outlineLevel="0" collapsed="false">
      <c r="B13" s="27" t="s">
        <v>26</v>
      </c>
      <c r="C13" s="28" t="n">
        <v>280.9</v>
      </c>
      <c r="D13" s="28" t="n">
        <v>348.6</v>
      </c>
      <c r="E13" s="28" t="n">
        <v>424.6</v>
      </c>
      <c r="F13" s="28" t="n">
        <v>483.8</v>
      </c>
      <c r="G13" s="29" t="n">
        <f aca="false">(F13-E13)/E13</f>
        <v>0.13942534149788</v>
      </c>
      <c r="H13" s="29"/>
      <c r="I13" s="30" t="n">
        <v>407.1</v>
      </c>
      <c r="J13" s="29" t="n">
        <f aca="false">(I13-F13)/F13</f>
        <v>-0.158536585365854</v>
      </c>
      <c r="K13" s="31" t="n">
        <v>366.7</v>
      </c>
      <c r="L13" s="32" t="n">
        <f aca="false">(K13-I13)/I13</f>
        <v>-0.0992385163350529</v>
      </c>
      <c r="M13" s="33"/>
      <c r="N13" s="30" t="n">
        <v>407.3</v>
      </c>
      <c r="O13" s="29" t="n">
        <f aca="false">(N13-F13)/F13</f>
        <v>-0.158123191401406</v>
      </c>
      <c r="P13" s="29"/>
      <c r="Q13" s="31" t="n">
        <v>376.2</v>
      </c>
      <c r="R13" s="32" t="n">
        <f aca="false">(Q13-N13)/N13</f>
        <v>-0.0763564939847779</v>
      </c>
    </row>
    <row r="14" customFormat="false" ht="15" hidden="false" customHeight="false" outlineLevel="0" collapsed="false">
      <c r="A14" s="2"/>
      <c r="B14" s="47" t="s">
        <v>27</v>
      </c>
      <c r="C14" s="41" t="n">
        <v>78.4</v>
      </c>
      <c r="D14" s="41" t="n">
        <v>73.1</v>
      </c>
      <c r="E14" s="41" t="n">
        <v>76</v>
      </c>
      <c r="F14" s="41" t="n">
        <v>78.4</v>
      </c>
      <c r="G14" s="29" t="n">
        <f aca="false">(F14-E14)/E14</f>
        <v>0.0315789473684211</v>
      </c>
      <c r="H14" s="29"/>
      <c r="I14" s="30" t="n">
        <v>83.9</v>
      </c>
      <c r="J14" s="29" t="n">
        <f aca="false">(I14-F14)/F14</f>
        <v>0.0701530612244898</v>
      </c>
      <c r="K14" s="31" t="n">
        <v>83.9</v>
      </c>
      <c r="L14" s="32" t="n">
        <f aca="false">(K14-I14)/I14</f>
        <v>0</v>
      </c>
      <c r="M14" s="33"/>
      <c r="N14" s="30" t="n">
        <v>78.4</v>
      </c>
      <c r="O14" s="29" t="n">
        <f aca="false">(N14-F14)/F14</f>
        <v>0</v>
      </c>
      <c r="P14" s="29"/>
      <c r="Q14" s="31" t="n">
        <v>78.4</v>
      </c>
      <c r="R14" s="32" t="n">
        <f aca="false">(Q14-N14)/N14</f>
        <v>0</v>
      </c>
    </row>
    <row r="15" customFormat="false" ht="15" hidden="false" customHeight="false" outlineLevel="0" collapsed="false">
      <c r="B15" s="34" t="s">
        <v>28</v>
      </c>
      <c r="C15" s="35" t="n">
        <v>130.9</v>
      </c>
      <c r="D15" s="35" t="n">
        <v>121.4</v>
      </c>
      <c r="E15" s="35" t="n">
        <v>105.2</v>
      </c>
      <c r="F15" s="35" t="n">
        <v>111.7</v>
      </c>
      <c r="G15" s="36" t="n">
        <f aca="false">(F15-E15)/E15</f>
        <v>0.061787072243346</v>
      </c>
      <c r="H15" s="29"/>
      <c r="I15" s="37" t="n">
        <v>115.6</v>
      </c>
      <c r="J15" s="36" t="n">
        <f aca="false">(I15-F15)/F15</f>
        <v>0.0349149507609668</v>
      </c>
      <c r="K15" s="38" t="n">
        <v>115.6</v>
      </c>
      <c r="L15" s="39" t="n">
        <f aca="false">(K15-I15)/I15</f>
        <v>0</v>
      </c>
      <c r="M15" s="33"/>
      <c r="N15" s="37" t="n">
        <v>112.9</v>
      </c>
      <c r="O15" s="36" t="n">
        <f aca="false">(N15-F15)/F15</f>
        <v>0.0107430617726052</v>
      </c>
      <c r="P15" s="36"/>
      <c r="Q15" s="38" t="n">
        <v>108.6</v>
      </c>
      <c r="R15" s="39" t="n">
        <f aca="false">(Q15-N15)/N15</f>
        <v>-0.038086802480071</v>
      </c>
    </row>
    <row r="16" customFormat="false" ht="15" hidden="false" customHeight="false" outlineLevel="0" collapsed="false">
      <c r="B16" s="27" t="s">
        <v>29</v>
      </c>
      <c r="C16" s="28" t="n">
        <v>87.4</v>
      </c>
      <c r="D16" s="28" t="n">
        <v>89.5</v>
      </c>
      <c r="E16" s="28" t="n">
        <v>122</v>
      </c>
      <c r="F16" s="28" t="n">
        <v>229.5</v>
      </c>
      <c r="G16" s="29" t="n">
        <f aca="false">(F16-E16)/E16</f>
        <v>0.881147540983607</v>
      </c>
      <c r="H16" s="29"/>
      <c r="I16" s="30" t="n">
        <v>224</v>
      </c>
      <c r="J16" s="29" t="n">
        <f aca="false">(I16-F16)/F16</f>
        <v>-0.0239651416122004</v>
      </c>
      <c r="K16" s="31" t="n">
        <v>221.8</v>
      </c>
      <c r="L16" s="32" t="n">
        <f aca="false">(K16-I16)/I16</f>
        <v>-0.00982142857142852</v>
      </c>
      <c r="M16" s="33"/>
      <c r="N16" s="30" t="n">
        <v>217</v>
      </c>
      <c r="O16" s="29" t="n">
        <f aca="false">(N16-F16)/F16</f>
        <v>-0.0544662309368192</v>
      </c>
      <c r="P16" s="29"/>
      <c r="Q16" s="31" t="n">
        <v>201.9</v>
      </c>
      <c r="R16" s="32" t="n">
        <f aca="false">(Q16-N16)/N16</f>
        <v>-0.0695852534562212</v>
      </c>
    </row>
    <row r="17" customFormat="false" ht="15" hidden="false" customHeight="false" outlineLevel="0" collapsed="false">
      <c r="B17" s="47" t="s">
        <v>30</v>
      </c>
      <c r="C17" s="41" t="n">
        <v>8.7</v>
      </c>
      <c r="D17" s="41" t="n">
        <v>9.2</v>
      </c>
      <c r="E17" s="41" t="n">
        <v>12.1</v>
      </c>
      <c r="F17" s="41" t="n">
        <v>21.2</v>
      </c>
      <c r="G17" s="29" t="n">
        <f aca="false">(F17-E17)/E17</f>
        <v>0.752066115702479</v>
      </c>
      <c r="H17" s="29"/>
      <c r="I17" s="30" t="n">
        <v>21.8</v>
      </c>
      <c r="J17" s="29" t="n">
        <f aca="false">(I17-F17)/F17</f>
        <v>0.0283018867924529</v>
      </c>
      <c r="K17" s="31" t="n">
        <v>23</v>
      </c>
      <c r="L17" s="32" t="n">
        <f aca="false">(K17-I17)/I17</f>
        <v>0.055045871559633</v>
      </c>
      <c r="M17" s="33"/>
      <c r="N17" s="30" t="n">
        <v>21.8</v>
      </c>
      <c r="O17" s="29" t="n">
        <f aca="false">(N17-F17)/F17</f>
        <v>0.0283018867924529</v>
      </c>
      <c r="P17" s="29"/>
      <c r="Q17" s="31" t="n">
        <v>23</v>
      </c>
      <c r="R17" s="32" t="n">
        <f aca="false">(Q17-N17)/N17</f>
        <v>0.055045871559633</v>
      </c>
    </row>
    <row r="18" customFormat="false" ht="15" hidden="false" customHeight="false" outlineLevel="0" collapsed="false">
      <c r="B18" s="34" t="s">
        <v>31</v>
      </c>
      <c r="C18" s="35" t="n">
        <v>14</v>
      </c>
      <c r="D18" s="35" t="n">
        <v>14.2</v>
      </c>
      <c r="E18" s="35" t="n">
        <v>14.3</v>
      </c>
      <c r="F18" s="35" t="n">
        <v>14.5</v>
      </c>
      <c r="G18" s="36" t="n">
        <f aca="false">(F18-E18)/E18</f>
        <v>0.0139860139860139</v>
      </c>
      <c r="H18" s="29"/>
      <c r="I18" s="37" t="n">
        <v>14.5</v>
      </c>
      <c r="J18" s="36" t="n">
        <f aca="false">(I18-F18)/F18</f>
        <v>0</v>
      </c>
      <c r="K18" s="38" t="n">
        <v>14.6</v>
      </c>
      <c r="L18" s="39" t="n">
        <f aca="false">(K18-I18)/I18</f>
        <v>0.00689655172413791</v>
      </c>
      <c r="M18" s="33"/>
      <c r="N18" s="37" t="n">
        <v>14.7</v>
      </c>
      <c r="O18" s="36" t="n">
        <f aca="false">(N18-F18)/F18</f>
        <v>0.0137931034482758</v>
      </c>
      <c r="P18" s="36"/>
      <c r="Q18" s="38" t="n">
        <v>14.8</v>
      </c>
      <c r="R18" s="39" t="n">
        <f aca="false">(Q18-N18)/N18</f>
        <v>0.00680272108843547</v>
      </c>
    </row>
    <row r="19" customFormat="false" ht="15" hidden="false" customHeight="false" outlineLevel="0" collapsed="false">
      <c r="B19" s="27" t="s">
        <v>32</v>
      </c>
      <c r="C19" s="28" t="n">
        <v>35.4</v>
      </c>
      <c r="D19" s="28" t="n">
        <v>35.5</v>
      </c>
      <c r="E19" s="28" t="n">
        <v>33.3</v>
      </c>
      <c r="F19" s="28" t="n">
        <v>37.6</v>
      </c>
      <c r="G19" s="29" t="n">
        <f aca="false">(F19-E19)/E19</f>
        <v>0.129129129129129</v>
      </c>
      <c r="H19" s="29"/>
      <c r="I19" s="30" t="n">
        <v>32.2</v>
      </c>
      <c r="J19" s="29" t="n">
        <f aca="false">(I19-F19)/F19</f>
        <v>-0.143617021276596</v>
      </c>
      <c r="K19" s="31" t="n">
        <v>29.3</v>
      </c>
      <c r="L19" s="32" t="n">
        <f aca="false">(K19-I19)/I19</f>
        <v>-0.0900621118012423</v>
      </c>
      <c r="M19" s="33"/>
      <c r="N19" s="30" t="n">
        <v>33.5</v>
      </c>
      <c r="O19" s="29" t="n">
        <f aca="false">(N19-F19)/F19</f>
        <v>-0.109042553191489</v>
      </c>
      <c r="P19" s="29"/>
      <c r="Q19" s="31" t="n">
        <v>31.2</v>
      </c>
      <c r="R19" s="32" t="n">
        <f aca="false">(Q19-N19)/N19</f>
        <v>-0.0686567164179105</v>
      </c>
    </row>
    <row r="20" customFormat="false" ht="15" hidden="false" customHeight="false" outlineLevel="0" collapsed="false">
      <c r="B20" s="27" t="s">
        <v>33</v>
      </c>
      <c r="C20" s="28" t="n">
        <v>0.6</v>
      </c>
      <c r="D20" s="28" t="n">
        <v>0.6</v>
      </c>
      <c r="E20" s="28" t="n">
        <v>1</v>
      </c>
      <c r="F20" s="28" t="n">
        <v>1</v>
      </c>
      <c r="G20" s="29" t="n">
        <f aca="false">(F20-E20)/E20</f>
        <v>0</v>
      </c>
      <c r="H20" s="29"/>
      <c r="I20" s="30" t="n">
        <v>1</v>
      </c>
      <c r="J20" s="29" t="n">
        <f aca="false">(I20-F20)/F20</f>
        <v>0</v>
      </c>
      <c r="K20" s="31" t="n">
        <v>1</v>
      </c>
      <c r="L20" s="32" t="n">
        <f aca="false">(K20-I20)/I20</f>
        <v>0</v>
      </c>
      <c r="M20" s="33"/>
      <c r="N20" s="30" t="n">
        <v>1</v>
      </c>
      <c r="O20" s="29" t="n">
        <f aca="false">(N20-F20)/F20</f>
        <v>0</v>
      </c>
      <c r="P20" s="29"/>
      <c r="Q20" s="31" t="n">
        <v>1</v>
      </c>
      <c r="R20" s="32" t="n">
        <f aca="false">(Q20-N20)/N20</f>
        <v>0</v>
      </c>
    </row>
    <row r="21" customFormat="false" ht="9.95" hidden="false" customHeight="true" outlineLevel="0" collapsed="false">
      <c r="C21" s="28"/>
      <c r="D21" s="28"/>
      <c r="E21" s="28"/>
      <c r="F21" s="28"/>
      <c r="G21" s="2"/>
      <c r="I21" s="48"/>
      <c r="J21" s="2"/>
      <c r="K21" s="41"/>
      <c r="L21" s="25"/>
      <c r="M21" s="26"/>
      <c r="N21" s="48"/>
      <c r="O21" s="2"/>
      <c r="P21" s="2"/>
      <c r="Q21" s="41"/>
      <c r="R21" s="25"/>
    </row>
    <row r="22" customFormat="false" ht="15.75" hidden="false" customHeight="false" outlineLevel="0" collapsed="false">
      <c r="A22" s="49" t="s">
        <v>34</v>
      </c>
      <c r="B22" s="27"/>
      <c r="C22" s="50" t="n">
        <f aca="false">SUM(C10:C21)</f>
        <v>5230.9</v>
      </c>
      <c r="D22" s="50" t="n">
        <f aca="false">SUM(D10:D21)</f>
        <v>5427.4</v>
      </c>
      <c r="E22" s="50" t="n">
        <f aca="false">SUM(E10:E21)</f>
        <v>5784.5</v>
      </c>
      <c r="F22" s="50" t="n">
        <f aca="false">SUM(F10:F21)</f>
        <v>6337.6</v>
      </c>
      <c r="G22" s="51" t="n">
        <f aca="false">(F22-E22)/E22</f>
        <v>0.0956175987552942</v>
      </c>
      <c r="H22" s="32"/>
      <c r="I22" s="52" t="n">
        <f aca="false">I10+I11+SUM(I13:I20)</f>
        <v>6743.3</v>
      </c>
      <c r="J22" s="51" t="n">
        <f aca="false">(I22-F22)/F22</f>
        <v>0.0640147689977281</v>
      </c>
      <c r="K22" s="50" t="n">
        <f aca="false">K10+K11+SUM(K13:K20)</f>
        <v>6808.6</v>
      </c>
      <c r="L22" s="53" t="n">
        <f aca="false">(K22-I22)/I22</f>
        <v>0.0096836860290953</v>
      </c>
      <c r="M22" s="33"/>
      <c r="N22" s="52" t="n">
        <f aca="false">N10+N11+SUM(N13:N20)</f>
        <v>6604.8</v>
      </c>
      <c r="O22" s="51" t="n">
        <f aca="false">(N22-F22)/F22</f>
        <v>0.0421610704367585</v>
      </c>
      <c r="P22" s="51"/>
      <c r="Q22" s="50" t="n">
        <f aca="false">Q10+Q11+SUM(Q13:Q20)</f>
        <v>6541.6</v>
      </c>
      <c r="R22" s="53" t="n">
        <f aca="false">(Q22-N22)/N22</f>
        <v>-0.00956879844961238</v>
      </c>
    </row>
    <row r="23" customFormat="false" ht="9.95" hidden="false" customHeight="true" outlineLevel="0" collapsed="false">
      <c r="B23" s="27"/>
      <c r="C23" s="28"/>
      <c r="D23" s="28"/>
      <c r="E23" s="28"/>
      <c r="F23" s="28"/>
      <c r="G23" s="29"/>
      <c r="H23" s="29"/>
      <c r="I23" s="48"/>
      <c r="J23" s="29"/>
      <c r="K23" s="41"/>
      <c r="L23" s="32"/>
      <c r="M23" s="33"/>
      <c r="N23" s="48"/>
      <c r="O23" s="29"/>
      <c r="P23" s="29"/>
      <c r="Q23" s="41"/>
      <c r="R23" s="32"/>
    </row>
    <row r="24" customFormat="false" ht="17.25" hidden="false" customHeight="false" outlineLevel="0" collapsed="false">
      <c r="A24" s="23" t="s">
        <v>35</v>
      </c>
      <c r="C24" s="28"/>
      <c r="D24" s="28"/>
      <c r="E24" s="28"/>
      <c r="F24" s="28"/>
      <c r="G24" s="2"/>
      <c r="I24" s="48"/>
      <c r="J24" s="2"/>
      <c r="K24" s="41"/>
      <c r="L24" s="25"/>
      <c r="M24" s="26"/>
      <c r="N24" s="48"/>
      <c r="O24" s="2"/>
      <c r="P24" s="2"/>
      <c r="Q24" s="41"/>
      <c r="R24" s="25"/>
    </row>
    <row r="25" customFormat="false" ht="15" hidden="false" customHeight="false" outlineLevel="0" collapsed="false">
      <c r="B25" s="27" t="s">
        <v>36</v>
      </c>
      <c r="C25" s="28" t="n">
        <v>12.7</v>
      </c>
      <c r="D25" s="28" t="n">
        <v>13</v>
      </c>
      <c r="E25" s="28" t="n">
        <v>12.9</v>
      </c>
      <c r="F25" s="28" t="n">
        <v>14.9</v>
      </c>
      <c r="G25" s="29" t="n">
        <f aca="false">(F25-E25)/E25</f>
        <v>0.155038759689922</v>
      </c>
      <c r="H25" s="29"/>
      <c r="I25" s="30" t="n">
        <v>13.5</v>
      </c>
      <c r="J25" s="29" t="n">
        <f aca="false">(I25-F25)/F25</f>
        <v>-0.0939597315436242</v>
      </c>
      <c r="K25" s="31" t="n">
        <v>13.5</v>
      </c>
      <c r="L25" s="32" t="n">
        <f aca="false">(K25-I25)/I25</f>
        <v>0</v>
      </c>
      <c r="M25" s="33"/>
      <c r="N25" s="30" t="n">
        <v>13.7</v>
      </c>
      <c r="O25" s="29" t="n">
        <f aca="false">(N25-F25)/F25</f>
        <v>-0.0805369127516779</v>
      </c>
      <c r="P25" s="29"/>
      <c r="Q25" s="31" t="n">
        <v>13.7</v>
      </c>
      <c r="R25" s="32" t="n">
        <f aca="false">(Q25-N25)/N25</f>
        <v>0</v>
      </c>
    </row>
    <row r="26" customFormat="false" ht="15" hidden="false" customHeight="false" outlineLevel="0" collapsed="false">
      <c r="B26" s="34" t="s">
        <v>37</v>
      </c>
      <c r="C26" s="35" t="n">
        <v>59</v>
      </c>
      <c r="D26" s="35" t="n">
        <v>63.8</v>
      </c>
      <c r="E26" s="35" t="n">
        <v>64.8</v>
      </c>
      <c r="F26" s="35" t="n">
        <v>72.4</v>
      </c>
      <c r="G26" s="36" t="n">
        <f aca="false">(F26-E26)/E26</f>
        <v>0.117283950617284</v>
      </c>
      <c r="H26" s="29"/>
      <c r="I26" s="54" t="n">
        <v>81.6</v>
      </c>
      <c r="J26" s="36" t="n">
        <f aca="false">(I26-F26)/F26</f>
        <v>0.12707182320442</v>
      </c>
      <c r="K26" s="35" t="n">
        <v>74.6</v>
      </c>
      <c r="L26" s="39" t="n">
        <f aca="false">(K26-I26)/I26</f>
        <v>-0.0857843137254902</v>
      </c>
      <c r="M26" s="33"/>
      <c r="N26" s="54" t="n">
        <v>81.6</v>
      </c>
      <c r="O26" s="36" t="n">
        <f aca="false">(N26-F26)/F26</f>
        <v>0.12707182320442</v>
      </c>
      <c r="P26" s="55"/>
      <c r="Q26" s="35" t="n">
        <v>74.6</v>
      </c>
      <c r="R26" s="39" t="n">
        <f aca="false">(Q26-N26)/N26</f>
        <v>-0.0857843137254902</v>
      </c>
    </row>
    <row r="27" customFormat="false" ht="15" hidden="false" customHeight="false" outlineLevel="0" collapsed="false">
      <c r="B27" s="27" t="s">
        <v>38</v>
      </c>
      <c r="C27" s="28" t="n">
        <v>9.7</v>
      </c>
      <c r="D27" s="28" t="n">
        <v>17.5</v>
      </c>
      <c r="E27" s="28" t="n">
        <v>28.7</v>
      </c>
      <c r="F27" s="28" t="n">
        <v>25.3</v>
      </c>
      <c r="G27" s="29" t="n">
        <f aca="false">(F27-E27)/E27</f>
        <v>-0.118466898954704</v>
      </c>
      <c r="H27" s="29"/>
      <c r="I27" s="30" t="n">
        <v>16.5</v>
      </c>
      <c r="J27" s="29" t="n">
        <f aca="false">(I27-F27)/F27</f>
        <v>-0.347826086956522</v>
      </c>
      <c r="K27" s="31" t="n">
        <v>15.9</v>
      </c>
      <c r="L27" s="32" t="n">
        <f aca="false">(K27-I27)/I27</f>
        <v>-0.0363636363636363</v>
      </c>
      <c r="M27" s="33"/>
      <c r="N27" s="30" t="n">
        <v>14.7</v>
      </c>
      <c r="O27" s="29" t="n">
        <f aca="false">(N27-F27)/F27</f>
        <v>-0.41897233201581</v>
      </c>
      <c r="P27" s="29"/>
      <c r="Q27" s="31" t="n">
        <v>14.1</v>
      </c>
      <c r="R27" s="32" t="n">
        <f aca="false">(Q27-N27)/N27</f>
        <v>-0.0408163265306122</v>
      </c>
    </row>
    <row r="28" customFormat="false" ht="15" hidden="false" customHeight="false" outlineLevel="0" collapsed="false">
      <c r="B28" s="27" t="s">
        <v>39</v>
      </c>
      <c r="C28" s="28" t="n">
        <v>72.3</v>
      </c>
      <c r="D28" s="28" t="n">
        <v>76.2</v>
      </c>
      <c r="E28" s="28" t="n">
        <v>84.7</v>
      </c>
      <c r="F28" s="28" t="n">
        <v>82.1</v>
      </c>
      <c r="G28" s="29" t="n">
        <f aca="false">(F28-E28)/E28</f>
        <v>-0.0306965761511217</v>
      </c>
      <c r="H28" s="29"/>
      <c r="I28" s="30" t="n">
        <v>71.3</v>
      </c>
      <c r="J28" s="29" t="n">
        <f aca="false">(I28-F28)/F28</f>
        <v>-0.131546894031669</v>
      </c>
      <c r="K28" s="31" t="n">
        <v>74.6</v>
      </c>
      <c r="L28" s="32" t="n">
        <f aca="false">(K28-I28)/I28</f>
        <v>0.0462833099579242</v>
      </c>
      <c r="M28" s="33"/>
      <c r="N28" s="30" t="n">
        <v>71.6</v>
      </c>
      <c r="O28" s="29" t="n">
        <f aca="false">(N28-F28)/F28</f>
        <v>-0.1278928136419</v>
      </c>
      <c r="P28" s="29"/>
      <c r="Q28" s="31" t="n">
        <v>75.1</v>
      </c>
      <c r="R28" s="32" t="n">
        <f aca="false">(Q28-N28)/N28</f>
        <v>0.0488826815642458</v>
      </c>
    </row>
    <row r="29" customFormat="false" ht="15" hidden="false" customHeight="false" outlineLevel="0" collapsed="false">
      <c r="B29" s="34" t="s">
        <v>40</v>
      </c>
      <c r="C29" s="35" t="n">
        <v>59.2</v>
      </c>
      <c r="D29" s="35" t="n">
        <v>63.1</v>
      </c>
      <c r="E29" s="35" t="n">
        <v>66.9</v>
      </c>
      <c r="F29" s="35" t="n">
        <v>90</v>
      </c>
      <c r="G29" s="36" t="n">
        <f aca="false">(F29-E29)/E29</f>
        <v>0.345291479820628</v>
      </c>
      <c r="H29" s="29"/>
      <c r="I29" s="37" t="n">
        <v>95</v>
      </c>
      <c r="J29" s="36" t="n">
        <f aca="false">(I29-F29)/F29</f>
        <v>0.0555555555555556</v>
      </c>
      <c r="K29" s="38" t="n">
        <v>99</v>
      </c>
      <c r="L29" s="39" t="n">
        <f aca="false">(K29-I29)/I29</f>
        <v>0.0421052631578947</v>
      </c>
      <c r="M29" s="33"/>
      <c r="N29" s="37" t="n">
        <v>93.3</v>
      </c>
      <c r="O29" s="36" t="n">
        <f aca="false">(N29-F29)/F29</f>
        <v>0.0366666666666666</v>
      </c>
      <c r="P29" s="36"/>
      <c r="Q29" s="38" t="n">
        <v>97.3</v>
      </c>
      <c r="R29" s="39" t="n">
        <f aca="false">(Q29-N29)/N29</f>
        <v>0.0428724544480172</v>
      </c>
    </row>
    <row r="30" customFormat="false" ht="15" hidden="false" customHeight="false" outlineLevel="0" collapsed="false">
      <c r="B30" s="27" t="s">
        <v>41</v>
      </c>
      <c r="C30" s="28" t="n">
        <v>65.1</v>
      </c>
      <c r="D30" s="28" t="n">
        <v>49.7</v>
      </c>
      <c r="E30" s="28" t="n">
        <v>35.7</v>
      </c>
      <c r="F30" s="28" t="n">
        <v>36.1</v>
      </c>
      <c r="G30" s="29" t="n">
        <f aca="false">(F30-E30)/E30</f>
        <v>0.011204481792717</v>
      </c>
      <c r="H30" s="29"/>
      <c r="I30" s="30" t="n">
        <v>38.3</v>
      </c>
      <c r="J30" s="29" t="n">
        <f aca="false">(I30-F30)/F30</f>
        <v>0.0609418282548475</v>
      </c>
      <c r="K30" s="31" t="n">
        <v>38</v>
      </c>
      <c r="L30" s="32" t="n">
        <f aca="false">(K30-I30)/I30</f>
        <v>-0.00783289817232369</v>
      </c>
      <c r="M30" s="33"/>
      <c r="N30" s="30" t="n">
        <v>39.5</v>
      </c>
      <c r="O30" s="29" t="n">
        <f aca="false">(N30-F30)/F30</f>
        <v>0.0941828254847645</v>
      </c>
      <c r="P30" s="29"/>
      <c r="Q30" s="31" t="n">
        <v>37.8</v>
      </c>
      <c r="R30" s="32" t="n">
        <f aca="false">(Q30-N30)/N30</f>
        <v>-0.0430379746835444</v>
      </c>
    </row>
    <row r="31" customFormat="false" ht="15" hidden="false" customHeight="false" outlineLevel="0" collapsed="false">
      <c r="B31" s="27" t="s">
        <v>42</v>
      </c>
      <c r="C31" s="28" t="n">
        <v>60</v>
      </c>
      <c r="D31" s="28" t="n">
        <v>60</v>
      </c>
      <c r="E31" s="28" t="n">
        <v>60</v>
      </c>
      <c r="F31" s="28" t="n">
        <v>60</v>
      </c>
      <c r="G31" s="29" t="n">
        <f aca="false">(F31-E31)/E31</f>
        <v>0</v>
      </c>
      <c r="H31" s="29"/>
      <c r="I31" s="30" t="n">
        <v>60</v>
      </c>
      <c r="J31" s="29" t="n">
        <f aca="false">(I31-F31)/F31</f>
        <v>0</v>
      </c>
      <c r="K31" s="31" t="n">
        <v>60</v>
      </c>
      <c r="L31" s="32" t="n">
        <f aca="false">(K31-I31)/I31</f>
        <v>0</v>
      </c>
      <c r="M31" s="33"/>
      <c r="N31" s="30" t="n">
        <v>60</v>
      </c>
      <c r="O31" s="29" t="n">
        <f aca="false">(N31-F31)/F31</f>
        <v>0</v>
      </c>
      <c r="P31" s="29"/>
      <c r="Q31" s="31" t="n">
        <v>60</v>
      </c>
      <c r="R31" s="32" t="n">
        <f aca="false">(Q31-N31)/N31</f>
        <v>0</v>
      </c>
    </row>
    <row r="32" customFormat="false" ht="9.95" hidden="false" customHeight="true" outlineLevel="0" collapsed="false">
      <c r="C32" s="28"/>
      <c r="D32" s="28"/>
      <c r="E32" s="28"/>
      <c r="F32" s="28"/>
      <c r="G32" s="2"/>
      <c r="I32" s="48"/>
      <c r="J32" s="2"/>
      <c r="K32" s="41"/>
      <c r="L32" s="25"/>
      <c r="M32" s="26"/>
      <c r="N32" s="48"/>
      <c r="O32" s="2"/>
      <c r="P32" s="2"/>
      <c r="Q32" s="41"/>
      <c r="R32" s="25"/>
    </row>
    <row r="33" customFormat="false" ht="15.75" hidden="false" customHeight="false" outlineLevel="0" collapsed="false">
      <c r="A33" s="49" t="s">
        <v>43</v>
      </c>
      <c r="B33" s="27"/>
      <c r="C33" s="50" t="n">
        <f aca="false">SUM(C25:C32)</f>
        <v>338</v>
      </c>
      <c r="D33" s="50" t="n">
        <f aca="false">SUM(D25:D32)</f>
        <v>343.3</v>
      </c>
      <c r="E33" s="50" t="n">
        <f aca="false">SUM(E25:E32)</f>
        <v>353.7</v>
      </c>
      <c r="F33" s="50" t="n">
        <f aca="false">SUM(F25:F32)</f>
        <v>380.8</v>
      </c>
      <c r="G33" s="51" t="n">
        <f aca="false">(F33-E33)/E33</f>
        <v>0.0766186033361607</v>
      </c>
      <c r="H33" s="32"/>
      <c r="I33" s="52" t="n">
        <f aca="false">SUM(I25:I32)</f>
        <v>376.2</v>
      </c>
      <c r="J33" s="51" t="n">
        <f aca="false">(I33-F33)/F33</f>
        <v>-0.0120798319327732</v>
      </c>
      <c r="K33" s="50" t="n">
        <f aca="false">SUM(K25:K32)</f>
        <v>375.6</v>
      </c>
      <c r="L33" s="53" t="n">
        <f aca="false">(K33-I33)/I33</f>
        <v>-0.0015948963317385</v>
      </c>
      <c r="M33" s="33"/>
      <c r="N33" s="52" t="n">
        <f aca="false">SUM(N25:N32)</f>
        <v>374.4</v>
      </c>
      <c r="O33" s="51" t="n">
        <f aca="false">(N33-F33)/F33</f>
        <v>-0.0168067226890757</v>
      </c>
      <c r="P33" s="51"/>
      <c r="Q33" s="50" t="n">
        <f aca="false">SUM(Q25:Q32)</f>
        <v>372.6</v>
      </c>
      <c r="R33" s="53" t="n">
        <f aca="false">(Q33-N33)/N33</f>
        <v>-0.00480769230769234</v>
      </c>
    </row>
    <row r="34" customFormat="false" ht="9.95" hidden="false" customHeight="true" outlineLevel="0" collapsed="false">
      <c r="C34" s="41"/>
      <c r="D34" s="41"/>
      <c r="E34" s="41"/>
      <c r="F34" s="41"/>
      <c r="G34" s="2"/>
      <c r="I34" s="48"/>
      <c r="J34" s="2"/>
      <c r="K34" s="41"/>
      <c r="L34" s="25"/>
      <c r="M34" s="26"/>
      <c r="N34" s="48"/>
      <c r="O34" s="2"/>
      <c r="P34" s="2"/>
      <c r="Q34" s="41"/>
      <c r="R34" s="25"/>
    </row>
    <row r="35" customFormat="false" ht="17.25" hidden="false" customHeight="false" outlineLevel="0" collapsed="false">
      <c r="A35" s="56" t="s">
        <v>44</v>
      </c>
      <c r="B35" s="27"/>
      <c r="C35" s="57" t="n">
        <f aca="false">C22+C33</f>
        <v>5568.9</v>
      </c>
      <c r="D35" s="57" t="n">
        <f aca="false">D22+D33</f>
        <v>5770.7</v>
      </c>
      <c r="E35" s="57" t="n">
        <f aca="false">E22+E33</f>
        <v>6138.2</v>
      </c>
      <c r="F35" s="57" t="n">
        <f aca="false">F22+F33</f>
        <v>6718.4</v>
      </c>
      <c r="G35" s="58" t="n">
        <f aca="false">(F35-E35)/E35</f>
        <v>0.0945228242807337</v>
      </c>
      <c r="H35" s="59"/>
      <c r="I35" s="60" t="n">
        <f aca="false">I22+I33</f>
        <v>7119.5</v>
      </c>
      <c r="J35" s="58" t="n">
        <f aca="false">(I35-F35)/F35</f>
        <v>0.059701714693975</v>
      </c>
      <c r="K35" s="57" t="n">
        <f aca="false">K22+K33</f>
        <v>7184.2</v>
      </c>
      <c r="L35" s="61" t="n">
        <f aca="false">(K35-I35)/I35</f>
        <v>0.00908771683404718</v>
      </c>
      <c r="M35" s="62"/>
      <c r="N35" s="60" t="n">
        <f aca="false">N22+N33</f>
        <v>6979.2</v>
      </c>
      <c r="O35" s="58" t="n">
        <f aca="false">(N35-F35)/F35</f>
        <v>0.038818766372946</v>
      </c>
      <c r="P35" s="58"/>
      <c r="Q35" s="57" t="n">
        <f aca="false">Q22+Q33</f>
        <v>6914.2</v>
      </c>
      <c r="R35" s="61" t="n">
        <f aca="false">(Q35-N35)/N35</f>
        <v>-0.00931338835396594</v>
      </c>
    </row>
    <row r="36" customFormat="false" ht="15" hidden="false" customHeight="true" outlineLevel="0" collapsed="false">
      <c r="C36" s="28"/>
      <c r="D36" s="28"/>
      <c r="E36" s="28"/>
      <c r="F36" s="28"/>
      <c r="G36" s="2"/>
      <c r="I36" s="48"/>
      <c r="J36" s="2"/>
      <c r="K36" s="41"/>
      <c r="L36" s="25"/>
      <c r="M36" s="26"/>
      <c r="N36" s="48"/>
      <c r="O36" s="2"/>
      <c r="P36" s="2"/>
      <c r="Q36" s="41"/>
      <c r="R36" s="25"/>
    </row>
    <row r="37" customFormat="false" ht="15" hidden="false" customHeight="true" outlineLevel="0" collapsed="false">
      <c r="B37" s="63" t="s">
        <v>45</v>
      </c>
      <c r="C37" s="28" t="n">
        <v>-31.4</v>
      </c>
      <c r="D37" s="28" t="n">
        <v>54</v>
      </c>
      <c r="E37" s="28" t="n">
        <v>37.4</v>
      </c>
      <c r="F37" s="28" t="n">
        <v>-24</v>
      </c>
      <c r="G37" s="29" t="n">
        <f aca="false">(F37-E37)/E37</f>
        <v>-1.64171122994652</v>
      </c>
      <c r="H37" s="29"/>
      <c r="I37" s="48" t="n">
        <v>14.9</v>
      </c>
      <c r="J37" s="29" t="n">
        <f aca="false">(I37-F37)/F37</f>
        <v>-1.62083333333333</v>
      </c>
      <c r="K37" s="41" t="n">
        <v>18.6</v>
      </c>
      <c r="L37" s="32" t="n">
        <f aca="false">(K37-I37)/I37</f>
        <v>0.248322147651007</v>
      </c>
      <c r="M37" s="33"/>
      <c r="N37" s="48" t="n">
        <v>-0.1</v>
      </c>
      <c r="O37" s="29" t="n">
        <f aca="false">(N37-F37)/F37</f>
        <v>-0.995833333333333</v>
      </c>
      <c r="P37" s="29"/>
      <c r="Q37" s="41" t="n">
        <v>8.6</v>
      </c>
      <c r="R37" s="32" t="n">
        <v>1</v>
      </c>
    </row>
    <row r="38" customFormat="false" ht="15" hidden="false" customHeight="true" outlineLevel="0" collapsed="false">
      <c r="B38" s="1" t="s">
        <v>46</v>
      </c>
      <c r="C38" s="28" t="n">
        <v>-696.9</v>
      </c>
      <c r="D38" s="28" t="n">
        <v>-586</v>
      </c>
      <c r="E38" s="28" t="n">
        <v>-597.9</v>
      </c>
      <c r="F38" s="28" t="n">
        <v>-674.8</v>
      </c>
      <c r="G38" s="29" t="n">
        <f aca="false">(F38-E38)/E38</f>
        <v>0.128616825556113</v>
      </c>
      <c r="H38" s="29"/>
      <c r="I38" s="30" t="n">
        <v>-755</v>
      </c>
      <c r="J38" s="29" t="n">
        <f aca="false">(I38-F38)/F38</f>
        <v>0.118850029638411</v>
      </c>
      <c r="K38" s="31" t="n">
        <v>-821</v>
      </c>
      <c r="L38" s="32" t="n">
        <f aca="false">(K38-I38)/I38</f>
        <v>0.0874172185430464</v>
      </c>
      <c r="M38" s="33"/>
      <c r="N38" s="30" t="n">
        <v>-760</v>
      </c>
      <c r="O38" s="29" t="n">
        <f aca="false">(N38-F38)/F38</f>
        <v>0.126259632483699</v>
      </c>
      <c r="P38" s="29"/>
      <c r="Q38" s="31" t="n">
        <v>-821</v>
      </c>
      <c r="R38" s="32" t="n">
        <f aca="false">(Q38-N38)/N38</f>
        <v>0.0802631578947368</v>
      </c>
    </row>
    <row r="39" customFormat="false" ht="15" hidden="false" customHeight="true" outlineLevel="0" collapsed="false">
      <c r="B39" s="1" t="s">
        <v>47</v>
      </c>
      <c r="C39" s="28"/>
      <c r="D39" s="28"/>
      <c r="E39" s="28"/>
      <c r="F39" s="28"/>
      <c r="G39" s="29"/>
      <c r="H39" s="29"/>
      <c r="I39" s="30" t="n">
        <v>-388.1</v>
      </c>
      <c r="J39" s="29"/>
      <c r="K39" s="31" t="n">
        <v>-412</v>
      </c>
      <c r="L39" s="32"/>
      <c r="M39" s="33"/>
      <c r="N39" s="30" t="n">
        <v>-357.5</v>
      </c>
      <c r="O39" s="29"/>
      <c r="P39" s="29"/>
      <c r="Q39" s="31" t="n">
        <v>-401.9</v>
      </c>
      <c r="R39" s="32"/>
    </row>
    <row r="40" customFormat="false" ht="9.75" hidden="false" customHeight="true" outlineLevel="0" collapsed="false">
      <c r="C40" s="28"/>
      <c r="D40" s="28"/>
      <c r="E40" s="28"/>
      <c r="F40" s="28"/>
      <c r="G40" s="2"/>
      <c r="I40" s="48"/>
      <c r="J40" s="2"/>
      <c r="K40" s="41"/>
      <c r="L40" s="25"/>
      <c r="M40" s="26"/>
      <c r="N40" s="48"/>
      <c r="O40" s="2"/>
      <c r="P40" s="2"/>
      <c r="Q40" s="41"/>
      <c r="R40" s="25"/>
    </row>
    <row r="41" customFormat="false" ht="15" hidden="false" customHeight="true" outlineLevel="0" collapsed="false">
      <c r="A41" s="49" t="s">
        <v>48</v>
      </c>
      <c r="B41" s="49"/>
      <c r="C41" s="57" t="n">
        <f aca="false">SUM(C35:C40)</f>
        <v>4840.6</v>
      </c>
      <c r="D41" s="57" t="n">
        <f aca="false">SUM(D35:D40)</f>
        <v>5238.7</v>
      </c>
      <c r="E41" s="57" t="n">
        <f aca="false">SUM(E35:E40)</f>
        <v>5577.7</v>
      </c>
      <c r="F41" s="57" t="n">
        <f aca="false">SUM(F35:F40)</f>
        <v>6019.6</v>
      </c>
      <c r="G41" s="58" t="n">
        <f aca="false">(F41-E41)/E41</f>
        <v>0.079226204349463</v>
      </c>
      <c r="I41" s="52" t="n">
        <f aca="false">SUM(I35:I40)</f>
        <v>5991.3</v>
      </c>
      <c r="J41" s="51" t="n">
        <f aca="false">(I41-F41)/F41</f>
        <v>-0.00470130905707993</v>
      </c>
      <c r="K41" s="50" t="n">
        <f aca="false">SUM(K35:K40)</f>
        <v>5969.8</v>
      </c>
      <c r="L41" s="53" t="n">
        <f aca="false">(K41-I41)/I41</f>
        <v>-0.00358853671156525</v>
      </c>
      <c r="M41" s="26"/>
      <c r="N41" s="50" t="n">
        <f aca="false">SUM(N35:N40)</f>
        <v>5861.6</v>
      </c>
      <c r="O41" s="51" t="n">
        <f aca="false">(N41-F41)/F41</f>
        <v>-0.0262475912020732</v>
      </c>
      <c r="P41" s="64"/>
      <c r="Q41" s="50" t="n">
        <f aca="false">SUM(Q35:Q40)</f>
        <v>5699.9</v>
      </c>
      <c r="R41" s="53" t="n">
        <f aca="false">(Q41-N41)/N41</f>
        <v>-0.0275863245530229</v>
      </c>
    </row>
    <row r="42" customFormat="false" ht="9.75" hidden="false" customHeight="true" outlineLevel="0" collapsed="false">
      <c r="C42" s="28"/>
      <c r="D42" s="28"/>
      <c r="E42" s="28"/>
      <c r="F42" s="28"/>
      <c r="G42" s="2"/>
      <c r="I42" s="48"/>
      <c r="J42" s="2"/>
      <c r="K42" s="41"/>
      <c r="L42" s="25"/>
      <c r="M42" s="26"/>
      <c r="N42" s="48"/>
      <c r="O42" s="2"/>
      <c r="P42" s="2"/>
      <c r="Q42" s="41"/>
      <c r="R42" s="25"/>
    </row>
    <row r="43" customFormat="false" ht="15" hidden="false" customHeight="true" outlineLevel="0" collapsed="false">
      <c r="A43" s="49" t="s">
        <v>49</v>
      </c>
      <c r="C43" s="28"/>
      <c r="D43" s="28"/>
      <c r="E43" s="28"/>
      <c r="F43" s="28"/>
      <c r="G43" s="2"/>
      <c r="I43" s="48"/>
      <c r="J43" s="2"/>
      <c r="K43" s="41"/>
      <c r="L43" s="25"/>
      <c r="M43" s="26"/>
      <c r="N43" s="48"/>
      <c r="O43" s="2"/>
      <c r="P43" s="2"/>
      <c r="Q43" s="41"/>
      <c r="R43" s="25"/>
    </row>
    <row r="44" customFormat="false" ht="15" hidden="false" customHeight="false" outlineLevel="0" collapsed="false">
      <c r="B44" s="1" t="s">
        <v>50</v>
      </c>
      <c r="C44" s="28" t="n">
        <v>49.3</v>
      </c>
      <c r="D44" s="28" t="n">
        <v>79.6</v>
      </c>
      <c r="E44" s="28" t="n">
        <v>59.3</v>
      </c>
      <c r="F44" s="28" t="n">
        <v>55.3</v>
      </c>
      <c r="G44" s="29" t="n">
        <f aca="false">(F44-E44)/E44</f>
        <v>-0.0674536256323777</v>
      </c>
      <c r="H44" s="29"/>
      <c r="I44" s="48" t="n">
        <v>53</v>
      </c>
      <c r="J44" s="29" t="n">
        <f aca="false">(I44-F44)/F44</f>
        <v>-0.0415913200723327</v>
      </c>
      <c r="K44" s="41" t="n">
        <v>54</v>
      </c>
      <c r="L44" s="32" t="n">
        <f aca="false">(K44-I44)/I44</f>
        <v>0.0188679245283019</v>
      </c>
      <c r="M44" s="33"/>
      <c r="N44" s="48" t="n">
        <v>53</v>
      </c>
      <c r="O44" s="29" t="n">
        <f aca="false">(N44-F44)/F44</f>
        <v>-0.0415913200723327</v>
      </c>
      <c r="P44" s="29"/>
      <c r="Q44" s="41" t="n">
        <v>54</v>
      </c>
      <c r="R44" s="32" t="n">
        <f aca="false">(Q44-N44)/N44</f>
        <v>0.0188679245283019</v>
      </c>
    </row>
    <row r="45" customFormat="false" ht="15" hidden="false" customHeight="false" outlineLevel="0" collapsed="false">
      <c r="B45" s="1" t="s">
        <v>51</v>
      </c>
      <c r="C45" s="28" t="n">
        <v>39.1</v>
      </c>
      <c r="D45" s="28" t="n">
        <v>64.4</v>
      </c>
      <c r="E45" s="28" t="n">
        <v>9.3</v>
      </c>
      <c r="F45" s="28" t="n">
        <v>9.6</v>
      </c>
      <c r="G45" s="29" t="n">
        <f aca="false">(F45-E45)/E45</f>
        <v>0.0322580645161289</v>
      </c>
      <c r="H45" s="29"/>
      <c r="I45" s="48" t="n">
        <v>7.7</v>
      </c>
      <c r="J45" s="29" t="n">
        <f aca="false">(I45-F45)/F45</f>
        <v>-0.197916666666667</v>
      </c>
      <c r="K45" s="41" t="n">
        <v>2</v>
      </c>
      <c r="L45" s="32" t="n">
        <f aca="false">(K45-I45)/I45</f>
        <v>-0.74025974025974</v>
      </c>
      <c r="M45" s="33"/>
      <c r="N45" s="48" t="n">
        <v>55.7</v>
      </c>
      <c r="O45" s="29" t="n">
        <f aca="false">(N45-F45)/F45</f>
        <v>4.80208333333333</v>
      </c>
      <c r="P45" s="29"/>
      <c r="Q45" s="41" t="n">
        <v>2</v>
      </c>
      <c r="R45" s="32" t="n">
        <f aca="false">(Q45-N45)/N45</f>
        <v>-0.964093357271095</v>
      </c>
    </row>
    <row r="46" customFormat="false" ht="9" hidden="false" customHeight="true" outlineLevel="0" collapsed="false">
      <c r="C46" s="28"/>
      <c r="D46" s="28"/>
      <c r="E46" s="28"/>
      <c r="F46" s="28"/>
      <c r="G46" s="2"/>
      <c r="I46" s="48"/>
      <c r="J46" s="2"/>
      <c r="K46" s="41"/>
      <c r="L46" s="25"/>
      <c r="M46" s="26"/>
      <c r="N46" s="48"/>
      <c r="O46" s="2"/>
      <c r="P46" s="2"/>
      <c r="Q46" s="41"/>
      <c r="R46" s="25"/>
    </row>
    <row r="47" customFormat="false" ht="15.75" hidden="false" customHeight="false" outlineLevel="0" collapsed="false">
      <c r="A47" s="49" t="s">
        <v>52</v>
      </c>
      <c r="C47" s="50" t="n">
        <f aca="false">SUM(C44:C46)</f>
        <v>88.4</v>
      </c>
      <c r="D47" s="50" t="n">
        <f aca="false">SUM(D44:D46)</f>
        <v>144</v>
      </c>
      <c r="E47" s="50" t="n">
        <f aca="false">SUM(E44:E46)</f>
        <v>68.6</v>
      </c>
      <c r="F47" s="50" t="n">
        <f aca="false">SUM(F44:F46)</f>
        <v>64.9</v>
      </c>
      <c r="G47" s="51" t="n">
        <f aca="false">(F47-E47)/E47</f>
        <v>-0.0539358600583091</v>
      </c>
      <c r="H47" s="29"/>
      <c r="I47" s="52" t="n">
        <f aca="false">SUM(I44:I46)</f>
        <v>60.7</v>
      </c>
      <c r="J47" s="51" t="n">
        <f aca="false">(I47-F47)/F47</f>
        <v>-0.0647149460708781</v>
      </c>
      <c r="K47" s="50" t="n">
        <f aca="false">SUM(K44:K46)</f>
        <v>56</v>
      </c>
      <c r="L47" s="53" t="n">
        <f aca="false">(K47-I47)/I47</f>
        <v>-0.0774299835255355</v>
      </c>
      <c r="M47" s="32"/>
      <c r="N47" s="52" t="n">
        <f aca="false">SUM(N44:N46)</f>
        <v>108.7</v>
      </c>
      <c r="O47" s="51" t="n">
        <f aca="false">(N47-F47)/F47</f>
        <v>0.674884437596302</v>
      </c>
      <c r="P47" s="51"/>
      <c r="Q47" s="50" t="n">
        <f aca="false">SUM(Q44:Q46)</f>
        <v>56</v>
      </c>
      <c r="R47" s="53" t="n">
        <f aca="false">(Q47-N47)/N47</f>
        <v>-0.484820607175713</v>
      </c>
    </row>
    <row r="48" customFormat="false" ht="17.25" hidden="false" customHeight="true" outlineLevel="0" collapsed="false">
      <c r="A48" s="49"/>
      <c r="C48" s="28"/>
      <c r="D48" s="28"/>
      <c r="E48" s="28"/>
      <c r="F48" s="28"/>
      <c r="G48" s="2"/>
      <c r="I48" s="48"/>
      <c r="J48" s="2"/>
      <c r="K48" s="41"/>
      <c r="L48" s="25"/>
      <c r="M48" s="26"/>
      <c r="N48" s="48"/>
      <c r="O48" s="2"/>
      <c r="P48" s="2"/>
      <c r="Q48" s="41"/>
      <c r="R48" s="25"/>
    </row>
    <row r="49" customFormat="false" ht="18" hidden="false" customHeight="false" outlineLevel="0" collapsed="false">
      <c r="A49" s="23" t="s">
        <v>53</v>
      </c>
      <c r="C49" s="65" t="n">
        <f aca="false">C41+C47</f>
        <v>4929</v>
      </c>
      <c r="D49" s="65" t="n">
        <f aca="false">D41+D47</f>
        <v>5382.7</v>
      </c>
      <c r="E49" s="65" t="n">
        <f aca="false">E41+E47</f>
        <v>5646.3</v>
      </c>
      <c r="F49" s="65" t="n">
        <f aca="false">F41+F47</f>
        <v>6084.5</v>
      </c>
      <c r="G49" s="66" t="n">
        <f aca="false">(F49-E49)/E49</f>
        <v>0.0776083452880646</v>
      </c>
      <c r="H49" s="67"/>
      <c r="I49" s="68" t="n">
        <f aca="false">I41+I47</f>
        <v>6052</v>
      </c>
      <c r="J49" s="66" t="n">
        <f aca="false">(I49-F49)/F49</f>
        <v>-0.00534144136740869</v>
      </c>
      <c r="K49" s="65" t="n">
        <f aca="false">K41+K47</f>
        <v>6025.8</v>
      </c>
      <c r="L49" s="69" t="n">
        <f aca="false">(K49-I49)/I49</f>
        <v>-0.00432914738929292</v>
      </c>
      <c r="M49" s="62"/>
      <c r="N49" s="65" t="n">
        <f aca="false">N41+N47</f>
        <v>5970.3</v>
      </c>
      <c r="O49" s="66" t="n">
        <f aca="false">(N49-F49)/F49</f>
        <v>-0.0187690032048648</v>
      </c>
      <c r="P49" s="66"/>
      <c r="Q49" s="65" t="n">
        <f aca="false">Q41+Q47</f>
        <v>5755.9</v>
      </c>
      <c r="R49" s="69" t="n">
        <f aca="false">(Q49-N49)/N49</f>
        <v>-0.0359110932448954</v>
      </c>
    </row>
    <row r="50" customFormat="false" ht="16.5" hidden="false" customHeight="false" outlineLevel="0" collapsed="false">
      <c r="A50" s="70" t="s">
        <v>54</v>
      </c>
      <c r="C50" s="28"/>
      <c r="D50" s="28"/>
      <c r="E50" s="28"/>
      <c r="F50" s="28"/>
      <c r="I50" s="48"/>
      <c r="J50" s="2"/>
      <c r="K50" s="41"/>
      <c r="L50" s="25"/>
      <c r="M50" s="26"/>
      <c r="N50" s="48"/>
      <c r="O50" s="2"/>
      <c r="P50" s="2"/>
      <c r="Q50" s="41"/>
      <c r="R50" s="25"/>
    </row>
    <row r="51" customFormat="false" ht="15.75" hidden="false" customHeight="false" outlineLevel="0" collapsed="false">
      <c r="B51" s="70" t="s">
        <v>55</v>
      </c>
      <c r="C51" s="41" t="n">
        <v>160.4</v>
      </c>
      <c r="D51" s="41" t="n">
        <v>171.5</v>
      </c>
      <c r="E51" s="41" t="n">
        <v>208.7</v>
      </c>
      <c r="F51" s="41" t="n">
        <v>220.7</v>
      </c>
      <c r="G51" s="29" t="n">
        <f aca="false">(F51-E51)/E51</f>
        <v>0.0574988021082894</v>
      </c>
      <c r="H51" s="29"/>
      <c r="I51" s="71" t="n">
        <v>221.4</v>
      </c>
      <c r="J51" s="72" t="n">
        <f aca="false">(I51-F51)/F51</f>
        <v>0.00317172632532858</v>
      </c>
      <c r="K51" s="73" t="n">
        <v>222</v>
      </c>
      <c r="L51" s="74" t="n">
        <f aca="false">(K51-I51)/I51</f>
        <v>0.00271002710027098</v>
      </c>
      <c r="M51" s="33"/>
      <c r="N51" s="71" t="n">
        <v>221.4</v>
      </c>
      <c r="O51" s="72" t="n">
        <f aca="false">(N51-F51)/F51</f>
        <v>0.00317172632532858</v>
      </c>
      <c r="P51" s="72"/>
      <c r="Q51" s="73" t="n">
        <v>222</v>
      </c>
      <c r="R51" s="74" t="n">
        <f aca="false">(Q51-N51)/N51</f>
        <v>0.00271002710027098</v>
      </c>
    </row>
    <row r="52" customFormat="false" ht="6" hidden="false" customHeight="true" outlineLevel="0" collapsed="false">
      <c r="B52" s="70"/>
      <c r="C52" s="41"/>
      <c r="D52" s="41"/>
      <c r="E52" s="41"/>
      <c r="F52" s="41"/>
      <c r="G52" s="29"/>
      <c r="H52" s="29"/>
      <c r="I52" s="29"/>
      <c r="J52" s="29"/>
      <c r="K52" s="29"/>
      <c r="L52" s="29"/>
      <c r="M52" s="29"/>
      <c r="N52" s="41"/>
      <c r="O52" s="29"/>
      <c r="P52" s="29"/>
      <c r="Q52" s="41"/>
      <c r="R52" s="29"/>
    </row>
    <row r="53" customFormat="false" ht="12.75" hidden="false" customHeight="true" outlineLevel="0" collapsed="false">
      <c r="A53" s="70"/>
      <c r="B53" s="70"/>
      <c r="C53" s="41"/>
      <c r="D53" s="41"/>
      <c r="E53" s="41"/>
      <c r="F53" s="41"/>
      <c r="G53" s="29"/>
      <c r="H53" s="29"/>
      <c r="I53" s="29"/>
      <c r="J53" s="29"/>
      <c r="K53" s="29"/>
      <c r="L53" s="29"/>
      <c r="M53" s="29"/>
      <c r="N53" s="41"/>
      <c r="O53" s="29"/>
      <c r="P53" s="29"/>
      <c r="Q53" s="41"/>
      <c r="R53" s="29"/>
    </row>
    <row r="54" customFormat="false" ht="6" hidden="false" customHeight="true" outlineLevel="0" collapsed="false">
      <c r="A54" s="70"/>
      <c r="C54" s="28"/>
      <c r="D54" s="28"/>
      <c r="E54" s="28"/>
      <c r="F54" s="28"/>
    </row>
    <row r="55" customFormat="false" ht="15" hidden="false" customHeight="false" outlineLevel="0" collapsed="false">
      <c r="A55" s="75" t="s">
        <v>56</v>
      </c>
      <c r="B55" s="76" t="s">
        <v>57</v>
      </c>
      <c r="N55" s="28"/>
      <c r="O55" s="77"/>
      <c r="Q55" s="28"/>
      <c r="R55" s="77"/>
    </row>
    <row r="56" customFormat="false" ht="15" hidden="false" customHeight="false" outlineLevel="0" collapsed="false">
      <c r="A56" s="75" t="s">
        <v>58</v>
      </c>
      <c r="B56" s="76" t="s">
        <v>59</v>
      </c>
    </row>
    <row r="57" customFormat="false" ht="15" hidden="false" customHeight="false" outlineLevel="0" collapsed="false">
      <c r="N57" s="28"/>
      <c r="O57" s="77"/>
      <c r="Q57" s="28"/>
      <c r="R57" s="77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23:46Z</dcterms:created>
  <dc:creator>Joel Lunde</dc:creator>
  <dc:description/>
  <dc:language>en-US</dc:language>
  <cp:lastModifiedBy>jlunde</cp:lastModifiedBy>
  <cp:lastPrinted>2008-12-12T17:59:47Z</cp:lastPrinted>
  <dcterms:modified xsi:type="dcterms:W3CDTF">2009-03-20T16:35:39Z</dcterms:modified>
  <cp:revision>0</cp:revision>
  <dc:subject/>
  <dc:title/>
</cp:coreProperties>
</file>