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REVENUE ESTIMATING CONFERENCE</t>
  </si>
  <si>
    <t xml:space="preserve">ESTIMATE OF GENERAL FUND RECEIPTS</t>
  </si>
  <si>
    <t xml:space="preserve">March 11, 2010</t>
  </si>
  <si>
    <t xml:space="preserve">($ in millions)</t>
  </si>
  <si>
    <t xml:space="preserve">% Change</t>
  </si>
  <si>
    <t xml:space="preserve">12/09 REC</t>
  </si>
  <si>
    <t xml:space="preserve">3/10 REC</t>
  </si>
  <si>
    <t xml:space="preserve">FY 07</t>
  </si>
  <si>
    <t xml:space="preserve">FY 08</t>
  </si>
  <si>
    <t xml:space="preserve">FY 09</t>
  </si>
  <si>
    <t xml:space="preserve">FY 09 Act vs.</t>
  </si>
  <si>
    <t xml:space="preserve">FY 10</t>
  </si>
  <si>
    <t xml:space="preserve">FY 10 Est vs.</t>
  </si>
  <si>
    <t xml:space="preserve">FY 11</t>
  </si>
  <si>
    <t xml:space="preserve">FY 11 Est vs.</t>
  </si>
  <si>
    <t xml:space="preserve">ACTUAL</t>
  </si>
  <si>
    <t xml:space="preserve">FY 08 Act</t>
  </si>
  <si>
    <t xml:space="preserve">ESTIMATE</t>
  </si>
  <si>
    <t xml:space="preserve">FY 09 Act</t>
  </si>
  <si>
    <t xml:space="preserve">FY 10 Est</t>
  </si>
  <si>
    <t xml:space="preserve">TAX RECEIPTS</t>
  </si>
  <si>
    <t xml:space="preserve">Personal Inc. Tax</t>
  </si>
  <si>
    <t xml:space="preserve">Sales/Use Tax</t>
  </si>
  <si>
    <t xml:space="preserve">Corporate Income Tax</t>
  </si>
  <si>
    <t xml:space="preserve">Inheritance Tax</t>
  </si>
  <si>
    <t xml:space="preserve">Insurance Premium Tax</t>
  </si>
  <si>
    <t xml:space="preserve">Cigarette Tax</t>
  </si>
  <si>
    <t xml:space="preserve">Tobacco Tax</t>
  </si>
  <si>
    <t xml:space="preserve">Beer Tax</t>
  </si>
  <si>
    <t xml:space="preserve">Franchise Tax</t>
  </si>
  <si>
    <t xml:space="preserve">Miscellaneous Tax</t>
  </si>
  <si>
    <t xml:space="preserve">Total Tax Receipts</t>
  </si>
  <si>
    <t xml:space="preserve">OTHER RECEIPTS</t>
  </si>
  <si>
    <t xml:space="preserve">Institutional Payments</t>
  </si>
  <si>
    <t xml:space="preserve">Liquor Profits</t>
  </si>
  <si>
    <t xml:space="preserve">Interest</t>
  </si>
  <si>
    <t xml:space="preserve">Fees</t>
  </si>
  <si>
    <t xml:space="preserve">Judicial Revenue</t>
  </si>
  <si>
    <t xml:space="preserve">Miscellaneous Receipts</t>
  </si>
  <si>
    <t xml:space="preserve">Racing &amp; Gaming</t>
  </si>
  <si>
    <t xml:space="preserve">Total Other Receipts</t>
  </si>
  <si>
    <t xml:space="preserve">Total Gross Receipts</t>
  </si>
  <si>
    <t xml:space="preserve">Accruals (net)</t>
  </si>
  <si>
    <t xml:space="preserve">Refunds</t>
  </si>
  <si>
    <t xml:space="preserve">School Infrastructure Transfer</t>
  </si>
  <si>
    <t xml:space="preserve">Total Accrual General Fune Receipts</t>
  </si>
  <si>
    <t xml:space="preserve">Transfers*</t>
  </si>
  <si>
    <t xml:space="preserve">Lottery</t>
  </si>
  <si>
    <t xml:space="preserve">Other Transfers</t>
  </si>
  <si>
    <t xml:space="preserve">Total Transfers</t>
  </si>
  <si>
    <t xml:space="preserve">Net General Fund Revenues</t>
  </si>
  <si>
    <t xml:space="preserve">Estimated Gambling Revenues Transfered</t>
  </si>
  <si>
    <t xml:space="preserve">To Other Funds</t>
  </si>
  <si>
    <t xml:space="preserve">*</t>
  </si>
  <si>
    <t xml:space="preserve">Transfers estimated on an accrual basis starting FY2009, October 2009 Estimate</t>
  </si>
  <si>
    <t xml:space="preserve">Department of Manag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General"/>
    <numFmt numFmtId="168" formatCode="#,##0.0_);\(#,##0.0\)"/>
    <numFmt numFmtId="169" formatCode="0.0%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u val="single"/>
      <sz val="12"/>
      <name val="Arial"/>
      <family val="2"/>
    </font>
    <font>
      <u val="single"/>
      <sz val="8.5"/>
      <name val="Arial"/>
      <family val="2"/>
    </font>
    <font>
      <b val="true"/>
      <sz val="13.5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0" activeCellId="0" sqref="K5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7.99"/>
    <col collapsed="false" customWidth="true" hidden="false" outlineLevel="0" max="5" min="3" style="1" width="10.32"/>
    <col collapsed="false" customWidth="true" hidden="false" outlineLevel="0" max="6" min="6" style="1" width="10.87"/>
    <col collapsed="false" customWidth="true" hidden="false" outlineLevel="0" max="7" min="7" style="2" width="1.1"/>
    <col collapsed="false" customWidth="true" hidden="false" outlineLevel="0" max="8" min="8" style="1" width="12.88"/>
    <col collapsed="false" customWidth="true" hidden="false" outlineLevel="0" max="9" min="9" style="1" width="10.66"/>
    <col collapsed="false" customWidth="true" hidden="false" outlineLevel="0" max="10" min="10" style="1" width="12.99"/>
    <col collapsed="false" customWidth="true" hidden="false" outlineLevel="0" max="11" min="11" style="1" width="10.66"/>
    <col collapsed="false" customWidth="true" hidden="false" outlineLevel="0" max="12" min="12" style="2" width="1.1"/>
    <col collapsed="false" customWidth="true" hidden="false" outlineLevel="0" max="14" min="13" style="1" width="12.66"/>
    <col collapsed="false" customWidth="true" hidden="false" outlineLevel="0" max="15" min="15" style="1" width="1.66"/>
    <col collapsed="false" customWidth="true" hidden="false" outlineLevel="0" max="16" min="16" style="1" width="12.66"/>
    <col collapsed="false" customWidth="true" hidden="false" outlineLevel="0" max="17" min="17" style="1" width="10.87"/>
    <col collapsed="false" customWidth="false" hidden="false" outlineLevel="0" max="257" min="18" style="1" width="9.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6" hidden="false" customHeight="false" outlineLevel="0" collapsed="false">
      <c r="A5" s="6"/>
    </row>
    <row r="6" customFormat="false" ht="15" hidden="false" customHeight="false" outlineLevel="0" collapsed="false">
      <c r="F6" s="7" t="s">
        <v>4</v>
      </c>
      <c r="G6" s="7"/>
      <c r="H6" s="8" t="s">
        <v>5</v>
      </c>
      <c r="I6" s="9" t="s">
        <v>4</v>
      </c>
      <c r="J6" s="10" t="str">
        <f aca="false">H6</f>
        <v>12/09 REC</v>
      </c>
      <c r="K6" s="11" t="s">
        <v>4</v>
      </c>
      <c r="L6" s="12"/>
      <c r="M6" s="8" t="s">
        <v>6</v>
      </c>
      <c r="N6" s="9" t="s">
        <v>4</v>
      </c>
      <c r="O6" s="9"/>
      <c r="P6" s="10" t="str">
        <f aca="false">M6</f>
        <v>3/10 REC</v>
      </c>
      <c r="Q6" s="11" t="s">
        <v>4</v>
      </c>
    </row>
    <row r="7" customFormat="false" ht="15" hidden="false" customHeight="false" outlineLevel="0" collapsed="false">
      <c r="C7" s="13" t="s">
        <v>7</v>
      </c>
      <c r="D7" s="13" t="s">
        <v>8</v>
      </c>
      <c r="E7" s="13" t="s">
        <v>9</v>
      </c>
      <c r="F7" s="7" t="s">
        <v>10</v>
      </c>
      <c r="G7" s="7"/>
      <c r="H7" s="14" t="s">
        <v>11</v>
      </c>
      <c r="I7" s="7" t="s">
        <v>12</v>
      </c>
      <c r="J7" s="15" t="s">
        <v>13</v>
      </c>
      <c r="K7" s="16" t="s">
        <v>14</v>
      </c>
      <c r="L7" s="12"/>
      <c r="M7" s="14" t="s">
        <v>11</v>
      </c>
      <c r="N7" s="7" t="s">
        <v>12</v>
      </c>
      <c r="O7" s="7"/>
      <c r="P7" s="15" t="s">
        <v>13</v>
      </c>
      <c r="Q7" s="16" t="s">
        <v>14</v>
      </c>
    </row>
    <row r="8" customFormat="false" ht="15" hidden="false" customHeight="false" outlineLevel="0" collapsed="false">
      <c r="C8" s="17" t="s">
        <v>15</v>
      </c>
      <c r="D8" s="17" t="s">
        <v>15</v>
      </c>
      <c r="E8" s="17" t="s">
        <v>15</v>
      </c>
      <c r="F8" s="18" t="s">
        <v>16</v>
      </c>
      <c r="G8" s="18"/>
      <c r="H8" s="19" t="s">
        <v>17</v>
      </c>
      <c r="I8" s="18" t="s">
        <v>18</v>
      </c>
      <c r="J8" s="20" t="s">
        <v>17</v>
      </c>
      <c r="K8" s="21" t="s">
        <v>19</v>
      </c>
      <c r="L8" s="22"/>
      <c r="M8" s="19" t="s">
        <v>17</v>
      </c>
      <c r="N8" s="18" t="s">
        <v>18</v>
      </c>
      <c r="O8" s="18"/>
      <c r="P8" s="20" t="s">
        <v>17</v>
      </c>
      <c r="Q8" s="21" t="s">
        <v>19</v>
      </c>
    </row>
    <row r="9" customFormat="false" ht="17.4" hidden="false" customHeight="false" outlineLevel="0" collapsed="false">
      <c r="A9" s="23" t="s">
        <v>20</v>
      </c>
      <c r="C9" s="2"/>
      <c r="D9" s="2"/>
      <c r="E9" s="2"/>
      <c r="F9" s="2"/>
      <c r="H9" s="24"/>
      <c r="I9" s="2"/>
      <c r="J9" s="2"/>
      <c r="K9" s="25"/>
      <c r="L9" s="26"/>
      <c r="M9" s="24"/>
      <c r="N9" s="2"/>
      <c r="O9" s="2"/>
      <c r="P9" s="2"/>
      <c r="Q9" s="25"/>
    </row>
    <row r="10" customFormat="false" ht="15" hidden="false" customHeight="false" outlineLevel="0" collapsed="false">
      <c r="B10" s="27" t="s">
        <v>21</v>
      </c>
      <c r="C10" s="28" t="n">
        <v>3085.9</v>
      </c>
      <c r="D10" s="28" t="n">
        <v>3359.7</v>
      </c>
      <c r="E10" s="28" t="n">
        <v>3330.7</v>
      </c>
      <c r="F10" s="29" t="n">
        <f aca="false">(E10-D10)/D10</f>
        <v>-0.00863172307051225</v>
      </c>
      <c r="G10" s="29"/>
      <c r="H10" s="30" t="n">
        <v>3210.6</v>
      </c>
      <c r="I10" s="29" t="n">
        <f aca="false">(H10-E10)/E10</f>
        <v>-0.0360584862041012</v>
      </c>
      <c r="J10" s="31" t="n">
        <v>3225.6</v>
      </c>
      <c r="K10" s="32" t="n">
        <f aca="false">(J10-H10)/H10</f>
        <v>0.00467202392076247</v>
      </c>
      <c r="L10" s="33"/>
      <c r="M10" s="30" t="n">
        <v>3137.5</v>
      </c>
      <c r="N10" s="29" t="n">
        <f aca="false">(M10-E10)/E10</f>
        <v>-0.0580058246014351</v>
      </c>
      <c r="O10" s="29"/>
      <c r="P10" s="31" t="n">
        <v>3202.4</v>
      </c>
      <c r="Q10" s="34" t="n">
        <f aca="false">(P10-M10)/M10</f>
        <v>0.0206852589641435</v>
      </c>
    </row>
    <row r="11" customFormat="false" ht="15" hidden="false" customHeight="false" outlineLevel="0" collapsed="false">
      <c r="A11" s="2"/>
      <c r="B11" s="35" t="s">
        <v>22</v>
      </c>
      <c r="C11" s="36" t="n">
        <v>1910.1</v>
      </c>
      <c r="D11" s="36" t="n">
        <v>2000.2</v>
      </c>
      <c r="E11" s="36" t="n">
        <v>2327.4</v>
      </c>
      <c r="F11" s="37" t="n">
        <f aca="false">(E11-D11)/D11</f>
        <v>0.163583641635836</v>
      </c>
      <c r="G11" s="29"/>
      <c r="H11" s="38" t="n">
        <v>2205.2</v>
      </c>
      <c r="I11" s="37" t="n">
        <f aca="false">(H11-E11)/E11</f>
        <v>-0.0525049411360317</v>
      </c>
      <c r="J11" s="39" t="n">
        <v>2228.2</v>
      </c>
      <c r="K11" s="40" t="n">
        <f aca="false">(J11-H11)/H11</f>
        <v>0.0104298929802286</v>
      </c>
      <c r="L11" s="33"/>
      <c r="M11" s="38" t="n">
        <v>2240</v>
      </c>
      <c r="N11" s="37" t="n">
        <f aca="false">(M11-E11)/E11</f>
        <v>-0.0375526338403369</v>
      </c>
      <c r="O11" s="37"/>
      <c r="P11" s="39" t="n">
        <v>2267.1</v>
      </c>
      <c r="Q11" s="41" t="n">
        <f aca="false">(P11-M11)/M11</f>
        <v>0.0120982142857142</v>
      </c>
    </row>
    <row r="12" customFormat="false" ht="15" hidden="false" customHeight="false" outlineLevel="0" collapsed="false">
      <c r="B12" s="27" t="s">
        <v>23</v>
      </c>
      <c r="C12" s="28" t="n">
        <v>424.6</v>
      </c>
      <c r="D12" s="28" t="n">
        <v>483.8</v>
      </c>
      <c r="E12" s="28" t="n">
        <v>416.5</v>
      </c>
      <c r="F12" s="29" t="n">
        <f aca="false">(E12-D12)/D12</f>
        <v>-0.139107069036792</v>
      </c>
      <c r="G12" s="29"/>
      <c r="H12" s="30" t="n">
        <v>341.2</v>
      </c>
      <c r="I12" s="29" t="n">
        <f aca="false">(H12-E12)/E12</f>
        <v>-0.180792316926771</v>
      </c>
      <c r="J12" s="31" t="n">
        <v>341.1</v>
      </c>
      <c r="K12" s="32" t="n">
        <f aca="false">(J12-H12)/H12</f>
        <v>-0.000293083235638822</v>
      </c>
      <c r="L12" s="33"/>
      <c r="M12" s="30" t="n">
        <v>363.2</v>
      </c>
      <c r="N12" s="29" t="n">
        <f aca="false">(M12-E12)/E12</f>
        <v>-0.12797118847539</v>
      </c>
      <c r="O12" s="29"/>
      <c r="P12" s="31" t="n">
        <v>369.3</v>
      </c>
      <c r="Q12" s="34" t="n">
        <f aca="false">(P12-M12)/M12</f>
        <v>0.0167951541850221</v>
      </c>
    </row>
    <row r="13" customFormat="false" ht="15" hidden="false" customHeight="false" outlineLevel="0" collapsed="false">
      <c r="A13" s="2"/>
      <c r="B13" s="42" t="s">
        <v>24</v>
      </c>
      <c r="C13" s="43" t="n">
        <v>76</v>
      </c>
      <c r="D13" s="43" t="n">
        <v>78.4</v>
      </c>
      <c r="E13" s="43" t="n">
        <v>75.4</v>
      </c>
      <c r="F13" s="29" t="n">
        <f aca="false">(E13-D13)/D13</f>
        <v>-0.038265306122449</v>
      </c>
      <c r="G13" s="29"/>
      <c r="H13" s="30" t="n">
        <v>65</v>
      </c>
      <c r="I13" s="29" t="n">
        <f aca="false">(H13-E13)/E13</f>
        <v>-0.137931034482759</v>
      </c>
      <c r="J13" s="31" t="n">
        <v>69.6</v>
      </c>
      <c r="K13" s="32" t="n">
        <f aca="false">(J13-H13)/H13</f>
        <v>0.0707692307692307</v>
      </c>
      <c r="L13" s="33"/>
      <c r="M13" s="30" t="n">
        <v>68.2</v>
      </c>
      <c r="N13" s="29" t="n">
        <f aca="false">(M13-E13)/E13</f>
        <v>-0.0954907161803714</v>
      </c>
      <c r="O13" s="29"/>
      <c r="P13" s="31" t="n">
        <v>69.6</v>
      </c>
      <c r="Q13" s="34" t="n">
        <f aca="false">(P13-M13)/M13</f>
        <v>0.0205278592375365</v>
      </c>
    </row>
    <row r="14" customFormat="false" ht="15" hidden="false" customHeight="false" outlineLevel="0" collapsed="false">
      <c r="B14" s="35" t="s">
        <v>25</v>
      </c>
      <c r="C14" s="36" t="n">
        <v>105.2</v>
      </c>
      <c r="D14" s="36" t="n">
        <v>111.7</v>
      </c>
      <c r="E14" s="36" t="n">
        <v>90</v>
      </c>
      <c r="F14" s="37" t="n">
        <f aca="false">(E14-D14)/D14</f>
        <v>-0.194270367054611</v>
      </c>
      <c r="G14" s="29"/>
      <c r="H14" s="38" t="n">
        <v>82</v>
      </c>
      <c r="I14" s="37" t="n">
        <f aca="false">(H14-E14)/E14</f>
        <v>-0.0888888888888889</v>
      </c>
      <c r="J14" s="39" t="n">
        <v>89.4</v>
      </c>
      <c r="K14" s="40" t="n">
        <f aca="false">(J14-H14)/H14</f>
        <v>0.0902439024390245</v>
      </c>
      <c r="L14" s="33"/>
      <c r="M14" s="38" t="n">
        <v>84</v>
      </c>
      <c r="N14" s="37" t="n">
        <f aca="false">(M14-E14)/E14</f>
        <v>-0.0666666666666667</v>
      </c>
      <c r="O14" s="37"/>
      <c r="P14" s="39" t="n">
        <v>90.2</v>
      </c>
      <c r="Q14" s="41" t="n">
        <f aca="false">(P14-M14)/M14</f>
        <v>0.0738095238095238</v>
      </c>
    </row>
    <row r="15" customFormat="false" ht="15" hidden="false" customHeight="false" outlineLevel="0" collapsed="false">
      <c r="B15" s="27" t="s">
        <v>26</v>
      </c>
      <c r="C15" s="28" t="n">
        <v>122</v>
      </c>
      <c r="D15" s="28" t="n">
        <v>229.5</v>
      </c>
      <c r="E15" s="28" t="n">
        <v>215.8</v>
      </c>
      <c r="F15" s="29" t="n">
        <f aca="false">(E15-D15)/D15</f>
        <v>-0.0596949891067538</v>
      </c>
      <c r="G15" s="29"/>
      <c r="H15" s="30" t="n">
        <v>201.1</v>
      </c>
      <c r="I15" s="29" t="n">
        <f aca="false">(H15-E15)/E15</f>
        <v>-0.0681186283595923</v>
      </c>
      <c r="J15" s="31" t="n">
        <v>197</v>
      </c>
      <c r="K15" s="32" t="n">
        <f aca="false">(J15-H15)/H15</f>
        <v>-0.0203878667329686</v>
      </c>
      <c r="L15" s="33"/>
      <c r="M15" s="30" t="n">
        <v>201.9</v>
      </c>
      <c r="N15" s="29" t="n">
        <f aca="false">(M15-E15)/E15</f>
        <v>-0.0644114921223355</v>
      </c>
      <c r="O15" s="29"/>
      <c r="P15" s="31" t="n">
        <v>199.9</v>
      </c>
      <c r="Q15" s="34" t="n">
        <f aca="false">(P15-M15)/M15</f>
        <v>-0.00990589400693413</v>
      </c>
    </row>
    <row r="16" customFormat="false" ht="15" hidden="false" customHeight="false" outlineLevel="0" collapsed="false">
      <c r="B16" s="42" t="s">
        <v>27</v>
      </c>
      <c r="C16" s="43" t="n">
        <v>12.1</v>
      </c>
      <c r="D16" s="43" t="n">
        <v>21.2</v>
      </c>
      <c r="E16" s="43" t="n">
        <v>23</v>
      </c>
      <c r="F16" s="29" t="n">
        <f aca="false">(E16-D16)/D16</f>
        <v>0.0849056603773585</v>
      </c>
      <c r="G16" s="29"/>
      <c r="H16" s="30" t="n">
        <v>24.5</v>
      </c>
      <c r="I16" s="29" t="n">
        <f aca="false">(H16-E16)/E16</f>
        <v>0.0652173913043478</v>
      </c>
      <c r="J16" s="31" t="n">
        <v>24.5</v>
      </c>
      <c r="K16" s="32" t="n">
        <f aca="false">(J16-H16)/H16</f>
        <v>0</v>
      </c>
      <c r="L16" s="33"/>
      <c r="M16" s="30" t="n">
        <v>24.7</v>
      </c>
      <c r="N16" s="29" t="n">
        <f aca="false">(M16-E16)/E16</f>
        <v>0.0739130434782609</v>
      </c>
      <c r="O16" s="29"/>
      <c r="P16" s="31" t="n">
        <v>24.7</v>
      </c>
      <c r="Q16" s="34" t="n">
        <f aca="false">(P16-M16)/M16</f>
        <v>0</v>
      </c>
    </row>
    <row r="17" customFormat="false" ht="15" hidden="false" customHeight="false" outlineLevel="0" collapsed="false">
      <c r="B17" s="35" t="s">
        <v>28</v>
      </c>
      <c r="C17" s="36" t="n">
        <v>14.3</v>
      </c>
      <c r="D17" s="36" t="n">
        <v>14.5</v>
      </c>
      <c r="E17" s="36" t="n">
        <v>14.7</v>
      </c>
      <c r="F17" s="37" t="n">
        <f aca="false">(E17-D17)/D17</f>
        <v>0.0137931034482758</v>
      </c>
      <c r="G17" s="29"/>
      <c r="H17" s="38" t="n">
        <v>14.4</v>
      </c>
      <c r="I17" s="37" t="n">
        <f aca="false">(H17-E17)/E17</f>
        <v>-0.0204081632653061</v>
      </c>
      <c r="J17" s="39" t="n">
        <v>14.4</v>
      </c>
      <c r="K17" s="40" t="n">
        <f aca="false">(J17-H17)/H17</f>
        <v>0</v>
      </c>
      <c r="L17" s="33"/>
      <c r="M17" s="38" t="n">
        <v>14.4</v>
      </c>
      <c r="N17" s="37" t="n">
        <f aca="false">(M17-E17)/E17</f>
        <v>-0.0204081632653061</v>
      </c>
      <c r="O17" s="37"/>
      <c r="P17" s="39" t="n">
        <v>14.4</v>
      </c>
      <c r="Q17" s="41" t="n">
        <f aca="false">(P17-M17)/M17</f>
        <v>0</v>
      </c>
    </row>
    <row r="18" customFormat="false" ht="15" hidden="false" customHeight="false" outlineLevel="0" collapsed="false">
      <c r="B18" s="27" t="s">
        <v>29</v>
      </c>
      <c r="C18" s="28" t="n">
        <v>33.3</v>
      </c>
      <c r="D18" s="28" t="n">
        <v>37.6</v>
      </c>
      <c r="E18" s="28" t="n">
        <v>33.7</v>
      </c>
      <c r="F18" s="29" t="n">
        <f aca="false">(E18-D18)/D18</f>
        <v>-0.103723404255319</v>
      </c>
      <c r="G18" s="29"/>
      <c r="H18" s="30" t="n">
        <v>30.3</v>
      </c>
      <c r="I18" s="29" t="n">
        <f aca="false">(H18-E18)/E18</f>
        <v>-0.100890207715134</v>
      </c>
      <c r="J18" s="31" t="n">
        <v>33</v>
      </c>
      <c r="K18" s="32" t="n">
        <f aca="false">(J18-H18)/H18</f>
        <v>0.0891089108910891</v>
      </c>
      <c r="L18" s="33"/>
      <c r="M18" s="30" t="n">
        <v>30.1</v>
      </c>
      <c r="N18" s="29" t="n">
        <f aca="false">(M18-E18)/E18</f>
        <v>-0.106824925816024</v>
      </c>
      <c r="O18" s="29"/>
      <c r="P18" s="31" t="n">
        <v>31.6</v>
      </c>
      <c r="Q18" s="34" t="n">
        <f aca="false">(P18-M18)/M18</f>
        <v>0.0498338870431894</v>
      </c>
    </row>
    <row r="19" customFormat="false" ht="15" hidden="false" customHeight="false" outlineLevel="0" collapsed="false">
      <c r="B19" s="27" t="s">
        <v>30</v>
      </c>
      <c r="C19" s="28" t="n">
        <v>1</v>
      </c>
      <c r="D19" s="28" t="n">
        <v>1</v>
      </c>
      <c r="E19" s="28" t="n">
        <v>2.4</v>
      </c>
      <c r="F19" s="29" t="n">
        <f aca="false">(E19-D19)/D19</f>
        <v>1.4</v>
      </c>
      <c r="G19" s="29"/>
      <c r="H19" s="30" t="n">
        <v>1.3</v>
      </c>
      <c r="I19" s="29" t="n">
        <f aca="false">(H19-E19)/E19</f>
        <v>-0.458333333333333</v>
      </c>
      <c r="J19" s="31" t="n">
        <v>1.4</v>
      </c>
      <c r="K19" s="32" t="n">
        <f aca="false">(J19-H19)/H19</f>
        <v>0.0769230769230768</v>
      </c>
      <c r="L19" s="33"/>
      <c r="M19" s="30" t="n">
        <v>1.3</v>
      </c>
      <c r="N19" s="29" t="n">
        <f aca="false">(M19-E19)/E19</f>
        <v>-0.458333333333333</v>
      </c>
      <c r="O19" s="29"/>
      <c r="P19" s="31" t="n">
        <v>1.3</v>
      </c>
      <c r="Q19" s="34" t="n">
        <f aca="false">(P19-M19)/M19</f>
        <v>0</v>
      </c>
    </row>
    <row r="20" customFormat="false" ht="9.9" hidden="false" customHeight="true" outlineLevel="0" collapsed="false">
      <c r="C20" s="28"/>
      <c r="D20" s="28"/>
      <c r="E20" s="28"/>
      <c r="F20" s="2"/>
      <c r="H20" s="44"/>
      <c r="I20" s="2"/>
      <c r="J20" s="43"/>
      <c r="K20" s="45"/>
      <c r="L20" s="26"/>
      <c r="M20" s="44"/>
      <c r="N20" s="2"/>
      <c r="O20" s="2"/>
      <c r="P20" s="43"/>
      <c r="Q20" s="25"/>
    </row>
    <row r="21" customFormat="false" ht="15.6" hidden="false" customHeight="false" outlineLevel="0" collapsed="false">
      <c r="A21" s="46" t="s">
        <v>31</v>
      </c>
      <c r="B21" s="27"/>
      <c r="C21" s="47" t="n">
        <f aca="false">SUM(C10:C20)</f>
        <v>5784.5</v>
      </c>
      <c r="D21" s="47" t="n">
        <f aca="false">SUM(D10:D20)</f>
        <v>6337.6</v>
      </c>
      <c r="E21" s="47" t="n">
        <f aca="false">SUM(E10:E20)</f>
        <v>6529.6</v>
      </c>
      <c r="F21" s="48" t="n">
        <f aca="false">(E21-D21)/D21</f>
        <v>0.0302953799545571</v>
      </c>
      <c r="G21" s="34"/>
      <c r="H21" s="49" t="n">
        <f aca="false">H10+H11+SUM(H12:H19)</f>
        <v>6175.6</v>
      </c>
      <c r="I21" s="48" t="n">
        <f aca="false">(H21-E21)/E21</f>
        <v>-0.0542146532712572</v>
      </c>
      <c r="J21" s="47" t="n">
        <f aca="false">J10+J11+SUM(J12:J19)</f>
        <v>6224.2</v>
      </c>
      <c r="K21" s="50" t="n">
        <f aca="false">(J21-H21)/H21</f>
        <v>0.00786968067880035</v>
      </c>
      <c r="L21" s="33"/>
      <c r="M21" s="49" t="n">
        <f aca="false">M10+M11+SUM(M12:M19)</f>
        <v>6165.3</v>
      </c>
      <c r="N21" s="48" t="n">
        <f aca="false">(M21-E21)/E21</f>
        <v>-0.0557920852732174</v>
      </c>
      <c r="O21" s="48"/>
      <c r="P21" s="47" t="n">
        <f aca="false">P10+P11+SUM(P12:P19)</f>
        <v>6270.5</v>
      </c>
      <c r="Q21" s="51" t="n">
        <f aca="false">(P21-M21)/M21</f>
        <v>0.0170632410426094</v>
      </c>
    </row>
    <row r="22" customFormat="false" ht="9.9" hidden="false" customHeight="true" outlineLevel="0" collapsed="false">
      <c r="B22" s="27"/>
      <c r="C22" s="28"/>
      <c r="D22" s="28"/>
      <c r="E22" s="28"/>
      <c r="F22" s="29"/>
      <c r="G22" s="29"/>
      <c r="H22" s="44"/>
      <c r="I22" s="29"/>
      <c r="J22" s="43"/>
      <c r="K22" s="32"/>
      <c r="L22" s="33"/>
      <c r="M22" s="44"/>
      <c r="N22" s="29"/>
      <c r="O22" s="29"/>
      <c r="P22" s="43"/>
      <c r="Q22" s="34"/>
    </row>
    <row r="23" customFormat="false" ht="17.4" hidden="false" customHeight="false" outlineLevel="0" collapsed="false">
      <c r="A23" s="23" t="s">
        <v>32</v>
      </c>
      <c r="C23" s="28"/>
      <c r="D23" s="28"/>
      <c r="E23" s="28"/>
      <c r="F23" s="2"/>
      <c r="H23" s="44"/>
      <c r="I23" s="2"/>
      <c r="J23" s="43"/>
      <c r="K23" s="45"/>
      <c r="L23" s="26"/>
      <c r="M23" s="44"/>
      <c r="N23" s="2"/>
      <c r="O23" s="2"/>
      <c r="P23" s="43"/>
      <c r="Q23" s="25"/>
    </row>
    <row r="24" customFormat="false" ht="15" hidden="false" customHeight="false" outlineLevel="0" collapsed="false">
      <c r="B24" s="27" t="s">
        <v>33</v>
      </c>
      <c r="C24" s="28" t="n">
        <v>12.9</v>
      </c>
      <c r="D24" s="28" t="n">
        <v>14.9</v>
      </c>
      <c r="E24" s="28" t="n">
        <v>15.5</v>
      </c>
      <c r="F24" s="29" t="n">
        <f aca="false">(E24-D24)/D24</f>
        <v>0.0402684563758389</v>
      </c>
      <c r="G24" s="29"/>
      <c r="H24" s="30" t="n">
        <v>14.7</v>
      </c>
      <c r="I24" s="29" t="n">
        <f aca="false">(H24-E24)/E24</f>
        <v>-0.0516129032258065</v>
      </c>
      <c r="J24" s="31" t="n">
        <v>14.7</v>
      </c>
      <c r="K24" s="32" t="n">
        <f aca="false">(J24-H24)/H24</f>
        <v>0</v>
      </c>
      <c r="L24" s="33"/>
      <c r="M24" s="30" t="n">
        <v>15.5</v>
      </c>
      <c r="N24" s="29" t="n">
        <f aca="false">(M24-E24)/E24</f>
        <v>0</v>
      </c>
      <c r="O24" s="29"/>
      <c r="P24" s="31" t="n">
        <v>14.7</v>
      </c>
      <c r="Q24" s="34" t="n">
        <f aca="false">(P24-M24)/M24</f>
        <v>-0.0516129032258065</v>
      </c>
    </row>
    <row r="25" customFormat="false" ht="15" hidden="false" customHeight="false" outlineLevel="0" collapsed="false">
      <c r="B25" s="35" t="s">
        <v>34</v>
      </c>
      <c r="C25" s="36" t="n">
        <v>64.8</v>
      </c>
      <c r="D25" s="36" t="n">
        <v>72.4</v>
      </c>
      <c r="E25" s="36" t="n">
        <v>85.5</v>
      </c>
      <c r="F25" s="37" t="n">
        <f aca="false">(E25-D25)/D25</f>
        <v>0.180939226519337</v>
      </c>
      <c r="G25" s="29"/>
      <c r="H25" s="52" t="n">
        <v>81</v>
      </c>
      <c r="I25" s="37" t="n">
        <f aca="false">(H25-E25)/E25</f>
        <v>-0.0526315789473684</v>
      </c>
      <c r="J25" s="36" t="n">
        <v>82.6</v>
      </c>
      <c r="K25" s="40" t="n">
        <f aca="false">(J25-H25)/H25</f>
        <v>0.019753086419753</v>
      </c>
      <c r="L25" s="33"/>
      <c r="M25" s="52" t="n">
        <v>85.5</v>
      </c>
      <c r="N25" s="37" t="n">
        <f aca="false">(M25-E25)/E25</f>
        <v>0</v>
      </c>
      <c r="O25" s="53"/>
      <c r="P25" s="36" t="n">
        <v>87.2</v>
      </c>
      <c r="Q25" s="41" t="n">
        <f aca="false">(P25-M25)/M25</f>
        <v>0.0198830409356725</v>
      </c>
    </row>
    <row r="26" customFormat="false" ht="15" hidden="false" customHeight="false" outlineLevel="0" collapsed="false">
      <c r="B26" s="27" t="s">
        <v>35</v>
      </c>
      <c r="C26" s="28" t="n">
        <v>28.7</v>
      </c>
      <c r="D26" s="28" t="n">
        <v>25.3</v>
      </c>
      <c r="E26" s="28" t="n">
        <v>14.6</v>
      </c>
      <c r="F26" s="29" t="n">
        <f aca="false">(E26-D26)/D26</f>
        <v>-0.422924901185771</v>
      </c>
      <c r="G26" s="29"/>
      <c r="H26" s="30" t="n">
        <v>5</v>
      </c>
      <c r="I26" s="29" t="n">
        <f aca="false">(H26-E26)/E26</f>
        <v>-0.657534246575342</v>
      </c>
      <c r="J26" s="31" t="n">
        <v>5</v>
      </c>
      <c r="K26" s="32" t="n">
        <f aca="false">(J26-H26)/H26</f>
        <v>0</v>
      </c>
      <c r="L26" s="33"/>
      <c r="M26" s="30" t="n">
        <v>2.8</v>
      </c>
      <c r="N26" s="29" t="n">
        <f aca="false">(M26-E26)/E26</f>
        <v>-0.808219178082192</v>
      </c>
      <c r="O26" s="29"/>
      <c r="P26" s="31" t="n">
        <v>2.8</v>
      </c>
      <c r="Q26" s="34" t="n">
        <f aca="false">(P26-M26)/M26</f>
        <v>0</v>
      </c>
    </row>
    <row r="27" customFormat="false" ht="15" hidden="false" customHeight="false" outlineLevel="0" collapsed="false">
      <c r="B27" s="27" t="s">
        <v>36</v>
      </c>
      <c r="C27" s="28" t="n">
        <v>84.7</v>
      </c>
      <c r="D27" s="28" t="n">
        <v>82.1</v>
      </c>
      <c r="E27" s="28" t="n">
        <v>77.7</v>
      </c>
      <c r="F27" s="29" t="n">
        <f aca="false">(E27-D27)/D27</f>
        <v>-0.053593179049939</v>
      </c>
      <c r="G27" s="29"/>
      <c r="H27" s="30" t="n">
        <v>50.5</v>
      </c>
      <c r="I27" s="29" t="n">
        <f aca="false">(H27-E27)/E27</f>
        <v>-0.35006435006435</v>
      </c>
      <c r="J27" s="31" t="n">
        <v>49</v>
      </c>
      <c r="K27" s="32" t="n">
        <f aca="false">(J27-H27)/H27</f>
        <v>-0.0297029702970297</v>
      </c>
      <c r="L27" s="33"/>
      <c r="M27" s="30" t="n">
        <v>40.4</v>
      </c>
      <c r="N27" s="29" t="n">
        <f aca="false">(M27-E27)/E27</f>
        <v>-0.48005148005148</v>
      </c>
      <c r="O27" s="29"/>
      <c r="P27" s="31" t="n">
        <v>32.8</v>
      </c>
      <c r="Q27" s="34" t="n">
        <f aca="false">(P27-M27)/M27</f>
        <v>-0.188118811881188</v>
      </c>
    </row>
    <row r="28" customFormat="false" ht="15" hidden="false" customHeight="false" outlineLevel="0" collapsed="false">
      <c r="B28" s="35" t="s">
        <v>37</v>
      </c>
      <c r="C28" s="36" t="n">
        <v>66.9</v>
      </c>
      <c r="D28" s="36" t="n">
        <v>90</v>
      </c>
      <c r="E28" s="36" t="n">
        <v>98.8</v>
      </c>
      <c r="F28" s="37" t="n">
        <f aca="false">(E28-D28)/D28</f>
        <v>0.0977777777777777</v>
      </c>
      <c r="G28" s="29"/>
      <c r="H28" s="38" t="n">
        <v>114</v>
      </c>
      <c r="I28" s="37" t="n">
        <f aca="false">(H28-E28)/E28</f>
        <v>0.153846153846154</v>
      </c>
      <c r="J28" s="39" t="n">
        <v>114</v>
      </c>
      <c r="K28" s="40" t="n">
        <f aca="false">(J28-H28)/H28</f>
        <v>0</v>
      </c>
      <c r="L28" s="33"/>
      <c r="M28" s="38" t="n">
        <v>114</v>
      </c>
      <c r="N28" s="37" t="n">
        <f aca="false">(M28-E28)/E28</f>
        <v>0.153846153846154</v>
      </c>
      <c r="O28" s="37"/>
      <c r="P28" s="39" t="n">
        <v>114</v>
      </c>
      <c r="Q28" s="41" t="n">
        <f aca="false">(P28-M28)/M28</f>
        <v>0</v>
      </c>
    </row>
    <row r="29" customFormat="false" ht="15" hidden="false" customHeight="false" outlineLevel="0" collapsed="false">
      <c r="B29" s="27" t="s">
        <v>38</v>
      </c>
      <c r="C29" s="28" t="n">
        <v>35.7</v>
      </c>
      <c r="D29" s="28" t="n">
        <v>36.1</v>
      </c>
      <c r="E29" s="28" t="n">
        <v>39.8</v>
      </c>
      <c r="F29" s="29" t="n">
        <f aca="false">(E29-D29)/D29</f>
        <v>0.102493074792244</v>
      </c>
      <c r="G29" s="29"/>
      <c r="H29" s="30" t="n">
        <v>36.3</v>
      </c>
      <c r="I29" s="29" t="n">
        <f aca="false">(H29-E29)/E29</f>
        <v>-0.0879396984924623</v>
      </c>
      <c r="J29" s="31" t="n">
        <v>34.5</v>
      </c>
      <c r="K29" s="32" t="n">
        <f aca="false">(J29-H29)/H29</f>
        <v>-0.0495867768595041</v>
      </c>
      <c r="L29" s="33"/>
      <c r="M29" s="30" t="n">
        <v>38</v>
      </c>
      <c r="N29" s="29" t="n">
        <f aca="false">(M29-E29)/E29</f>
        <v>-0.0452261306532663</v>
      </c>
      <c r="O29" s="29"/>
      <c r="P29" s="31" t="n">
        <v>34.4</v>
      </c>
      <c r="Q29" s="34" t="n">
        <f aca="false">(P29-M29)/M29</f>
        <v>-0.0947368421052632</v>
      </c>
    </row>
    <row r="30" customFormat="false" ht="15" hidden="false" customHeight="false" outlineLevel="0" collapsed="false">
      <c r="B30" s="27" t="s">
        <v>39</v>
      </c>
      <c r="C30" s="28" t="n">
        <v>60</v>
      </c>
      <c r="D30" s="28" t="n">
        <v>60</v>
      </c>
      <c r="E30" s="28" t="n">
        <v>60</v>
      </c>
      <c r="F30" s="29" t="n">
        <f aca="false">(E30-D30)/D30</f>
        <v>0</v>
      </c>
      <c r="G30" s="29"/>
      <c r="H30" s="30" t="n">
        <v>66</v>
      </c>
      <c r="I30" s="29" t="n">
        <f aca="false">(H30-E30)/E30</f>
        <v>0.1</v>
      </c>
      <c r="J30" s="31" t="n">
        <v>66</v>
      </c>
      <c r="K30" s="32" t="n">
        <f aca="false">(J30-H30)/H30</f>
        <v>0</v>
      </c>
      <c r="L30" s="33"/>
      <c r="M30" s="30" t="n">
        <v>66</v>
      </c>
      <c r="N30" s="29" t="n">
        <f aca="false">(M30-E30)/E30</f>
        <v>0.1</v>
      </c>
      <c r="O30" s="29"/>
      <c r="P30" s="31" t="n">
        <v>66</v>
      </c>
      <c r="Q30" s="34" t="n">
        <f aca="false">(P30-M30)/M30</f>
        <v>0</v>
      </c>
    </row>
    <row r="31" customFormat="false" ht="9.9" hidden="false" customHeight="true" outlineLevel="0" collapsed="false">
      <c r="C31" s="28"/>
      <c r="D31" s="28"/>
      <c r="E31" s="28"/>
      <c r="F31" s="2"/>
      <c r="H31" s="44"/>
      <c r="I31" s="2"/>
      <c r="J31" s="43"/>
      <c r="K31" s="45"/>
      <c r="L31" s="26"/>
      <c r="M31" s="44"/>
      <c r="N31" s="2"/>
      <c r="O31" s="2"/>
      <c r="P31" s="43"/>
      <c r="Q31" s="25"/>
    </row>
    <row r="32" customFormat="false" ht="15.6" hidden="false" customHeight="false" outlineLevel="0" collapsed="false">
      <c r="A32" s="46" t="s">
        <v>40</v>
      </c>
      <c r="B32" s="27"/>
      <c r="C32" s="47" t="n">
        <f aca="false">SUM(C24:C31)</f>
        <v>353.7</v>
      </c>
      <c r="D32" s="47" t="n">
        <f aca="false">SUM(D24:D31)</f>
        <v>380.8</v>
      </c>
      <c r="E32" s="47" t="n">
        <f aca="false">SUM(E24:E31)</f>
        <v>391.9</v>
      </c>
      <c r="F32" s="48" t="n">
        <f aca="false">(E32-D32)/D32</f>
        <v>0.0291491596638655</v>
      </c>
      <c r="G32" s="34"/>
      <c r="H32" s="49" t="n">
        <f aca="false">SUM(H24:H31)</f>
        <v>367.5</v>
      </c>
      <c r="I32" s="48" t="n">
        <f aca="false">(H32-E32)/E32</f>
        <v>-0.0622607808114314</v>
      </c>
      <c r="J32" s="47" t="n">
        <f aca="false">SUM(J24:J31)</f>
        <v>365.8</v>
      </c>
      <c r="K32" s="50" t="n">
        <f aca="false">(J32-H32)/H32</f>
        <v>-0.00462585034013602</v>
      </c>
      <c r="L32" s="33"/>
      <c r="M32" s="49" t="n">
        <f aca="false">SUM(M24:M31)</f>
        <v>362.2</v>
      </c>
      <c r="N32" s="48" t="n">
        <f aca="false">(M32-E32)/E32</f>
        <v>-0.0757846389385047</v>
      </c>
      <c r="O32" s="48"/>
      <c r="P32" s="47" t="n">
        <f aca="false">SUM(P24:P31)</f>
        <v>351.9</v>
      </c>
      <c r="Q32" s="51" t="n">
        <f aca="false">(P32-M32)/M32</f>
        <v>-0.0284373274434015</v>
      </c>
    </row>
    <row r="33" customFormat="false" ht="9.9" hidden="false" customHeight="true" outlineLevel="0" collapsed="false">
      <c r="C33" s="43"/>
      <c r="D33" s="43"/>
      <c r="E33" s="43"/>
      <c r="F33" s="2"/>
      <c r="H33" s="44"/>
      <c r="I33" s="2"/>
      <c r="J33" s="43"/>
      <c r="K33" s="45"/>
      <c r="L33" s="26"/>
      <c r="M33" s="44"/>
      <c r="N33" s="2"/>
      <c r="O33" s="2"/>
      <c r="P33" s="43"/>
      <c r="Q33" s="25"/>
    </row>
    <row r="34" customFormat="false" ht="17.4" hidden="false" customHeight="false" outlineLevel="0" collapsed="false">
      <c r="A34" s="54" t="s">
        <v>41</v>
      </c>
      <c r="B34" s="27"/>
      <c r="C34" s="55" t="n">
        <f aca="false">C21+C32</f>
        <v>6138.2</v>
      </c>
      <c r="D34" s="55" t="n">
        <f aca="false">D21+D32</f>
        <v>6718.4</v>
      </c>
      <c r="E34" s="55" t="n">
        <f aca="false">E21+E32</f>
        <v>6921.5</v>
      </c>
      <c r="F34" s="56" t="n">
        <f aca="false">(E34-D34)/D34</f>
        <v>0.0302304120028579</v>
      </c>
      <c r="G34" s="57"/>
      <c r="H34" s="58" t="n">
        <f aca="false">H21+H32</f>
        <v>6543.1</v>
      </c>
      <c r="I34" s="56" t="n">
        <f aca="false">(H34-E34)/E34</f>
        <v>-0.0546702304413784</v>
      </c>
      <c r="J34" s="55" t="n">
        <f aca="false">J21+J32</f>
        <v>6590</v>
      </c>
      <c r="K34" s="59" t="n">
        <f aca="false">(J34-H34)/H34</f>
        <v>0.00716785621494393</v>
      </c>
      <c r="L34" s="60"/>
      <c r="M34" s="58" t="n">
        <f aca="false">M21+M32</f>
        <v>6527.5</v>
      </c>
      <c r="N34" s="56" t="n">
        <f aca="false">(M34-E34)/E34</f>
        <v>-0.0569240771509066</v>
      </c>
      <c r="O34" s="56"/>
      <c r="P34" s="55" t="n">
        <f aca="false">P21+P32</f>
        <v>6622.4</v>
      </c>
      <c r="Q34" s="61" t="n">
        <f aca="false">(P34-M34)/M34</f>
        <v>0.014538490999617</v>
      </c>
    </row>
    <row r="35" customFormat="false" ht="15" hidden="false" customHeight="true" outlineLevel="0" collapsed="false">
      <c r="C35" s="28"/>
      <c r="D35" s="28"/>
      <c r="E35" s="28"/>
      <c r="F35" s="2"/>
      <c r="H35" s="44"/>
      <c r="I35" s="2"/>
      <c r="J35" s="43"/>
      <c r="K35" s="45"/>
      <c r="L35" s="26"/>
      <c r="M35" s="44"/>
      <c r="N35" s="2"/>
      <c r="O35" s="2"/>
      <c r="P35" s="43"/>
      <c r="Q35" s="25"/>
    </row>
    <row r="36" customFormat="false" ht="15" hidden="false" customHeight="true" outlineLevel="0" collapsed="false">
      <c r="B36" s="62" t="s">
        <v>42</v>
      </c>
      <c r="C36" s="28" t="n">
        <v>37.4</v>
      </c>
      <c r="D36" s="28" t="n">
        <v>-24</v>
      </c>
      <c r="E36" s="28" t="n">
        <v>16.9</v>
      </c>
      <c r="F36" s="29" t="n">
        <f aca="false">(E36-D36)/D36</f>
        <v>-1.70416666666667</v>
      </c>
      <c r="G36" s="29"/>
      <c r="H36" s="44" t="n">
        <v>-13.9</v>
      </c>
      <c r="I36" s="29" t="n">
        <f aca="false">(H36-E36)/E36</f>
        <v>-1.82248520710059</v>
      </c>
      <c r="J36" s="43" t="n">
        <v>18.2</v>
      </c>
      <c r="K36" s="32" t="n">
        <f aca="false">(J36-H36)/H36</f>
        <v>-2.30935251798561</v>
      </c>
      <c r="L36" s="33"/>
      <c r="M36" s="44" t="n">
        <v>-14.2</v>
      </c>
      <c r="N36" s="29" t="n">
        <f aca="false">(M36-E36)/E36</f>
        <v>-1.84023668639053</v>
      </c>
      <c r="O36" s="29"/>
      <c r="P36" s="43" t="n">
        <v>18.5</v>
      </c>
      <c r="Q36" s="34" t="n">
        <v>1</v>
      </c>
    </row>
    <row r="37" customFormat="false" ht="15" hidden="false" customHeight="true" outlineLevel="0" collapsed="false">
      <c r="B37" s="1" t="s">
        <v>43</v>
      </c>
      <c r="C37" s="28" t="n">
        <v>-597.9</v>
      </c>
      <c r="D37" s="28" t="n">
        <v>-674.8</v>
      </c>
      <c r="E37" s="28" t="n">
        <v>-803.9</v>
      </c>
      <c r="F37" s="29" t="n">
        <f aca="false">(E37-D37)/D37</f>
        <v>0.191315945465323</v>
      </c>
      <c r="G37" s="29"/>
      <c r="H37" s="30" t="n">
        <v>-901</v>
      </c>
      <c r="I37" s="29" t="n">
        <f aca="false">(H37-E37)/E37</f>
        <v>0.12078616743376</v>
      </c>
      <c r="J37" s="31" t="n">
        <v>-898</v>
      </c>
      <c r="K37" s="32" t="n">
        <f aca="false">(J37-H37)/H37</f>
        <v>-0.00332963374028857</v>
      </c>
      <c r="L37" s="33"/>
      <c r="M37" s="30" t="n">
        <v>-901</v>
      </c>
      <c r="N37" s="29" t="n">
        <f aca="false">(M37-E37)/E37</f>
        <v>0.12078616743376</v>
      </c>
      <c r="O37" s="29"/>
      <c r="P37" s="31" t="n">
        <v>-916</v>
      </c>
      <c r="Q37" s="34" t="n">
        <f aca="false">(P37-M37)/M37</f>
        <v>0.0166481687014428</v>
      </c>
    </row>
    <row r="38" customFormat="false" ht="15" hidden="false" customHeight="true" outlineLevel="0" collapsed="false">
      <c r="B38" s="1" t="s">
        <v>44</v>
      </c>
      <c r="C38" s="28"/>
      <c r="D38" s="28"/>
      <c r="E38" s="28" t="n">
        <v>-385.5</v>
      </c>
      <c r="F38" s="29"/>
      <c r="G38" s="29"/>
      <c r="H38" s="30" t="n">
        <v>-369.3</v>
      </c>
      <c r="I38" s="29"/>
      <c r="J38" s="31" t="n">
        <v>-374.2</v>
      </c>
      <c r="K38" s="32" t="n">
        <f aca="false">(J38-H38)/H38</f>
        <v>0.0132683455185485</v>
      </c>
      <c r="L38" s="33"/>
      <c r="M38" s="30" t="n">
        <v>-363.8</v>
      </c>
      <c r="N38" s="29" t="n">
        <f aca="false">(M38-E38)/E38</f>
        <v>-0.0562905317769131</v>
      </c>
      <c r="O38" s="29"/>
      <c r="P38" s="31" t="n">
        <v>-367.1</v>
      </c>
      <c r="Q38" s="34" t="n">
        <f aca="false">(P38-M38)/M38</f>
        <v>0.00907091808686094</v>
      </c>
    </row>
    <row r="39" customFormat="false" ht="9.75" hidden="false" customHeight="true" outlineLevel="0" collapsed="false">
      <c r="C39" s="28"/>
      <c r="D39" s="28"/>
      <c r="E39" s="28"/>
      <c r="F39" s="2"/>
      <c r="H39" s="44"/>
      <c r="I39" s="2"/>
      <c r="J39" s="43"/>
      <c r="K39" s="45"/>
      <c r="L39" s="26"/>
      <c r="M39" s="44"/>
      <c r="N39" s="2"/>
      <c r="O39" s="2"/>
      <c r="P39" s="43"/>
      <c r="Q39" s="25"/>
    </row>
    <row r="40" customFormat="false" ht="15" hidden="false" customHeight="true" outlineLevel="0" collapsed="false">
      <c r="A40" s="46" t="s">
        <v>45</v>
      </c>
      <c r="B40" s="46"/>
      <c r="C40" s="55" t="n">
        <f aca="false">SUM(C34:C39)</f>
        <v>5577.7</v>
      </c>
      <c r="D40" s="55" t="n">
        <f aca="false">SUM(D34:D39)</f>
        <v>6019.6</v>
      </c>
      <c r="E40" s="55" t="n">
        <f aca="false">SUM(E34:E39)</f>
        <v>5749</v>
      </c>
      <c r="F40" s="56" t="n">
        <f aca="false">(E40-D40)/D40</f>
        <v>-0.0449531530334241</v>
      </c>
      <c r="H40" s="58" t="n">
        <f aca="false">SUM(H34:H39)</f>
        <v>5258.9</v>
      </c>
      <c r="I40" s="56" t="n">
        <f aca="false">(H40-E40)/E40</f>
        <v>-0.0852496086275875</v>
      </c>
      <c r="J40" s="55" t="n">
        <f aca="false">SUM(J34:J39)</f>
        <v>5336</v>
      </c>
      <c r="K40" s="59" t="n">
        <f aca="false">(J40-H40)/H40</f>
        <v>0.0146608606362546</v>
      </c>
      <c r="L40" s="63"/>
      <c r="M40" s="55" t="n">
        <f aca="false">SUM(M34:M39)</f>
        <v>5248.5</v>
      </c>
      <c r="N40" s="56" t="n">
        <f aca="false">(M40-E40)/E40</f>
        <v>-0.0870586188902418</v>
      </c>
      <c r="O40" s="64"/>
      <c r="P40" s="55" t="n">
        <f aca="false">SUM(P34:P39)</f>
        <v>5357.8</v>
      </c>
      <c r="Q40" s="61" t="n">
        <f aca="false">(P40-M40)/M40</f>
        <v>0.020824997618367</v>
      </c>
    </row>
    <row r="41" customFormat="false" ht="9.75" hidden="false" customHeight="true" outlineLevel="0" collapsed="false">
      <c r="C41" s="28"/>
      <c r="D41" s="28"/>
      <c r="E41" s="28"/>
      <c r="F41" s="2"/>
      <c r="H41" s="44"/>
      <c r="I41" s="2"/>
      <c r="J41" s="43"/>
      <c r="K41" s="45"/>
      <c r="L41" s="26"/>
      <c r="M41" s="44"/>
      <c r="N41" s="2"/>
      <c r="O41" s="2"/>
      <c r="P41" s="43"/>
      <c r="Q41" s="25"/>
    </row>
    <row r="42" customFormat="false" ht="15" hidden="false" customHeight="true" outlineLevel="0" collapsed="false">
      <c r="A42" s="46" t="s">
        <v>46</v>
      </c>
      <c r="C42" s="28"/>
      <c r="D42" s="28"/>
      <c r="E42" s="28"/>
      <c r="F42" s="2"/>
      <c r="H42" s="44"/>
      <c r="I42" s="2"/>
      <c r="J42" s="43"/>
      <c r="K42" s="45"/>
      <c r="L42" s="26"/>
      <c r="M42" s="44"/>
      <c r="N42" s="2"/>
      <c r="O42" s="2"/>
      <c r="P42" s="43"/>
      <c r="Q42" s="25"/>
    </row>
    <row r="43" customFormat="false" ht="15" hidden="false" customHeight="false" outlineLevel="0" collapsed="false">
      <c r="B43" s="1" t="s">
        <v>47</v>
      </c>
      <c r="C43" s="28" t="n">
        <v>59.3</v>
      </c>
      <c r="D43" s="28" t="n">
        <v>55.3</v>
      </c>
      <c r="E43" s="28" t="n">
        <v>56.5</v>
      </c>
      <c r="F43" s="29" t="n">
        <f aca="false">(E43-D43)/D43</f>
        <v>0.0216998191681737</v>
      </c>
      <c r="G43" s="29"/>
      <c r="H43" s="44" t="n">
        <v>58</v>
      </c>
      <c r="I43" s="29" t="n">
        <f aca="false">(H43-E43)/E43</f>
        <v>0.0265486725663717</v>
      </c>
      <c r="J43" s="43" t="n">
        <v>62</v>
      </c>
      <c r="K43" s="32" t="n">
        <f aca="false">(J43-H43)/H43</f>
        <v>0.0689655172413793</v>
      </c>
      <c r="L43" s="33"/>
      <c r="M43" s="44" t="n">
        <v>58</v>
      </c>
      <c r="N43" s="29" t="n">
        <f aca="false">(M43-E43)/E43</f>
        <v>0.0265486725663717</v>
      </c>
      <c r="O43" s="29"/>
      <c r="P43" s="43" t="n">
        <v>62</v>
      </c>
      <c r="Q43" s="34" t="n">
        <f aca="false">(P43-M43)/M43</f>
        <v>0.0689655172413793</v>
      </c>
    </row>
    <row r="44" customFormat="false" ht="15" hidden="false" customHeight="false" outlineLevel="0" collapsed="false">
      <c r="B44" s="1" t="s">
        <v>48</v>
      </c>
      <c r="C44" s="28" t="n">
        <v>9.3</v>
      </c>
      <c r="D44" s="28" t="n">
        <v>9.6</v>
      </c>
      <c r="E44" s="28" t="n">
        <v>128.5</v>
      </c>
      <c r="F44" s="29" t="n">
        <f aca="false">(E44-D44)/D44</f>
        <v>12.3854166666667</v>
      </c>
      <c r="G44" s="29"/>
      <c r="H44" s="44" t="n">
        <v>84.3</v>
      </c>
      <c r="I44" s="29" t="n">
        <f aca="false">(H44-E44)/E44</f>
        <v>-0.343968871595331</v>
      </c>
      <c r="J44" s="43" t="n">
        <v>5.2</v>
      </c>
      <c r="K44" s="32" t="n">
        <f aca="false">(J44-H44)/H44</f>
        <v>-0.938315539739027</v>
      </c>
      <c r="L44" s="33"/>
      <c r="M44" s="44" t="n">
        <v>95.6</v>
      </c>
      <c r="N44" s="29" t="n">
        <f aca="false">(M44-E44)/E44</f>
        <v>-0.256031128404669</v>
      </c>
      <c r="O44" s="29"/>
      <c r="P44" s="43" t="n">
        <v>16.5</v>
      </c>
      <c r="Q44" s="34" t="n">
        <f aca="false">(P44-M44)/M44</f>
        <v>-0.827405857740586</v>
      </c>
    </row>
    <row r="45" customFormat="false" ht="9" hidden="false" customHeight="true" outlineLevel="0" collapsed="false">
      <c r="C45" s="28"/>
      <c r="D45" s="28"/>
      <c r="E45" s="28"/>
      <c r="F45" s="2"/>
      <c r="H45" s="44"/>
      <c r="I45" s="2"/>
      <c r="J45" s="43"/>
      <c r="K45" s="45"/>
      <c r="L45" s="26"/>
      <c r="M45" s="44"/>
      <c r="N45" s="2"/>
      <c r="O45" s="2"/>
      <c r="P45" s="43"/>
      <c r="Q45" s="25"/>
    </row>
    <row r="46" customFormat="false" ht="15.6" hidden="false" customHeight="false" outlineLevel="0" collapsed="false">
      <c r="A46" s="46" t="s">
        <v>49</v>
      </c>
      <c r="C46" s="47" t="n">
        <f aca="false">SUM(C43:C45)</f>
        <v>68.6</v>
      </c>
      <c r="D46" s="47" t="n">
        <f aca="false">SUM(D43:D45)</f>
        <v>64.9</v>
      </c>
      <c r="E46" s="47" t="n">
        <f aca="false">SUM(E43:E45)</f>
        <v>185</v>
      </c>
      <c r="F46" s="48" t="n">
        <f aca="false">(E46-D46)/D46</f>
        <v>1.85053929121726</v>
      </c>
      <c r="G46" s="29"/>
      <c r="H46" s="49" t="n">
        <f aca="false">SUM(H43:H45)</f>
        <v>142.3</v>
      </c>
      <c r="I46" s="48" t="n">
        <f aca="false">(H46-E46)/E46</f>
        <v>-0.230810810810811</v>
      </c>
      <c r="J46" s="47" t="n">
        <f aca="false">SUM(J43:J45)</f>
        <v>67.2</v>
      </c>
      <c r="K46" s="59" t="n">
        <f aca="false">(J46-H46)/H46</f>
        <v>-0.527758257203092</v>
      </c>
      <c r="L46" s="34"/>
      <c r="M46" s="49" t="n">
        <f aca="false">SUM(M43:M45)</f>
        <v>153.6</v>
      </c>
      <c r="N46" s="48" t="n">
        <f aca="false">(M46-E46)/E46</f>
        <v>-0.16972972972973</v>
      </c>
      <c r="O46" s="48"/>
      <c r="P46" s="47" t="n">
        <f aca="false">SUM(P43:P45)</f>
        <v>78.5</v>
      </c>
      <c r="Q46" s="51" t="n">
        <f aca="false">(P46-M46)/M46</f>
        <v>-0.488932291666667</v>
      </c>
    </row>
    <row r="47" customFormat="false" ht="17.25" hidden="false" customHeight="true" outlineLevel="0" collapsed="false">
      <c r="A47" s="46"/>
      <c r="C47" s="28"/>
      <c r="D47" s="28"/>
      <c r="E47" s="28"/>
      <c r="F47" s="2"/>
      <c r="H47" s="44"/>
      <c r="I47" s="2"/>
      <c r="J47" s="43"/>
      <c r="K47" s="45"/>
      <c r="L47" s="26"/>
      <c r="M47" s="44"/>
      <c r="N47" s="2"/>
      <c r="O47" s="2"/>
      <c r="P47" s="43"/>
      <c r="Q47" s="25"/>
    </row>
    <row r="48" customFormat="false" ht="18" hidden="false" customHeight="false" outlineLevel="0" collapsed="false">
      <c r="A48" s="23" t="s">
        <v>50</v>
      </c>
      <c r="C48" s="65" t="n">
        <f aca="false">C40+C46</f>
        <v>5646.3</v>
      </c>
      <c r="D48" s="65" t="n">
        <f aca="false">D40+D46</f>
        <v>6084.5</v>
      </c>
      <c r="E48" s="65" t="n">
        <f aca="false">E40+E46</f>
        <v>5934</v>
      </c>
      <c r="F48" s="66" t="n">
        <f aca="false">(E48-D48)/D48</f>
        <v>-0.0247349823321553</v>
      </c>
      <c r="G48" s="67"/>
      <c r="H48" s="68" t="n">
        <f aca="false">H40+H46</f>
        <v>5401.2</v>
      </c>
      <c r="I48" s="66" t="n">
        <f aca="false">(H48-E48)/E48</f>
        <v>-0.0897876643073812</v>
      </c>
      <c r="J48" s="65" t="n">
        <f aca="false">J40+J46</f>
        <v>5403.2</v>
      </c>
      <c r="K48" s="69" t="n">
        <f aca="false">(J48-H48)/H48</f>
        <v>0.000370288084129284</v>
      </c>
      <c r="L48" s="60"/>
      <c r="M48" s="65" t="n">
        <f aca="false">M40+M46</f>
        <v>5402.1</v>
      </c>
      <c r="N48" s="66" t="n">
        <f aca="false">(M48-E48)/E48</f>
        <v>-0.0896359959555106</v>
      </c>
      <c r="O48" s="66"/>
      <c r="P48" s="65" t="n">
        <f aca="false">P40+P46</f>
        <v>5436.3</v>
      </c>
      <c r="Q48" s="70" t="n">
        <f aca="false">(P48-M48)/M48</f>
        <v>0.00633087132781676</v>
      </c>
    </row>
    <row r="49" customFormat="false" ht="16.2" hidden="false" customHeight="false" outlineLevel="0" collapsed="false">
      <c r="A49" s="71" t="s">
        <v>51</v>
      </c>
      <c r="C49" s="28"/>
      <c r="D49" s="28"/>
      <c r="E49" s="28"/>
      <c r="H49" s="44"/>
      <c r="I49" s="2"/>
      <c r="J49" s="43"/>
      <c r="K49" s="45"/>
      <c r="L49" s="26"/>
      <c r="M49" s="44"/>
      <c r="N49" s="2"/>
      <c r="O49" s="2"/>
      <c r="P49" s="43"/>
      <c r="Q49" s="25"/>
    </row>
    <row r="50" customFormat="false" ht="15.6" hidden="false" customHeight="false" outlineLevel="0" collapsed="false">
      <c r="B50" s="71" t="s">
        <v>52</v>
      </c>
      <c r="C50" s="43" t="n">
        <v>208.7</v>
      </c>
      <c r="D50" s="43" t="n">
        <v>220.7</v>
      </c>
      <c r="E50" s="43" t="n">
        <v>216.2</v>
      </c>
      <c r="F50" s="29" t="n">
        <f aca="false">(E50-D50)/D50</f>
        <v>-0.0203896692342546</v>
      </c>
      <c r="G50" s="29"/>
      <c r="H50" s="72" t="n">
        <v>206.7</v>
      </c>
      <c r="I50" s="73" t="n">
        <f aca="false">(H50-E50)/E50</f>
        <v>-0.043940795559667</v>
      </c>
      <c r="J50" s="74" t="n">
        <v>201.3</v>
      </c>
      <c r="K50" s="75" t="n">
        <f aca="false">(J50-H50)/H50</f>
        <v>-0.0261248185776487</v>
      </c>
      <c r="L50" s="33"/>
      <c r="M50" s="72" t="n">
        <v>202.2</v>
      </c>
      <c r="N50" s="73" t="n">
        <f aca="false">(M50-E50)/E50</f>
        <v>-0.0647548566142461</v>
      </c>
      <c r="O50" s="73"/>
      <c r="P50" s="74" t="n">
        <v>196.7</v>
      </c>
      <c r="Q50" s="76" t="n">
        <f aca="false">(P50-M50)/M50</f>
        <v>-0.0272007912957468</v>
      </c>
    </row>
    <row r="51" customFormat="false" ht="15" hidden="false" customHeight="false" outlineLevel="0" collapsed="false">
      <c r="B51" s="71"/>
      <c r="C51" s="43"/>
      <c r="D51" s="43"/>
      <c r="E51" s="43"/>
      <c r="F51" s="29"/>
      <c r="G51" s="29"/>
      <c r="H51" s="29"/>
      <c r="I51" s="29"/>
      <c r="J51" s="29"/>
      <c r="K51" s="77"/>
      <c r="L51" s="29"/>
      <c r="M51" s="43"/>
      <c r="N51" s="29"/>
      <c r="O51" s="29"/>
      <c r="P51" s="43"/>
      <c r="Q51" s="29"/>
    </row>
    <row r="52" customFormat="false" ht="15.6" hidden="false" customHeight="false" outlineLevel="0" collapsed="false">
      <c r="A52" s="78" t="s">
        <v>53</v>
      </c>
      <c r="B52" s="79" t="s">
        <v>54</v>
      </c>
      <c r="Q52" s="80" t="s">
        <v>55</v>
      </c>
    </row>
    <row r="53" customFormat="false" ht="15" hidden="false" customHeight="false" outlineLevel="0" collapsed="false">
      <c r="M53" s="28"/>
      <c r="N53" s="81"/>
      <c r="P53" s="28"/>
      <c r="Q53" s="81"/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9:23:46Z</dcterms:created>
  <dc:creator>Joel Lunde</dc:creator>
  <dc:description/>
  <dc:language>en-US</dc:language>
  <cp:lastModifiedBy>Amy Schatz</cp:lastModifiedBy>
  <cp:lastPrinted>2009-12-11T20:01:39Z</cp:lastPrinted>
  <dcterms:modified xsi:type="dcterms:W3CDTF">2010-03-11T22:04:20Z</dcterms:modified>
  <cp:revision>0</cp:revision>
  <dc:subject/>
  <dc:title/>
</cp:coreProperties>
</file>