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90">
  <si>
    <t xml:space="preserve">2017 Poultry Imported to Iowa</t>
  </si>
  <si>
    <t xml:space="preserve">January</t>
  </si>
  <si>
    <t xml:space="preserve">Karla Crawford</t>
  </si>
  <si>
    <t xml:space="preserve">CHICKENS</t>
  </si>
  <si>
    <t xml:space="preserve">TURKEYS</t>
  </si>
  <si>
    <t xml:space="preserve">QUAIL</t>
  </si>
  <si>
    <t xml:space="preserve">PHEASANTS</t>
  </si>
  <si>
    <t xml:space="preserve">DUCKS</t>
  </si>
  <si>
    <t xml:space="preserve">PIGEONS</t>
  </si>
  <si>
    <t xml:space="preserve">MISCELLANEOUS***</t>
  </si>
  <si>
    <t xml:space="preserve">***Bantams, etc.</t>
  </si>
  <si>
    <t xml:space="preserve">STATE OF ORIGIN</t>
  </si>
  <si>
    <t xml:space="preserve">MONTH</t>
  </si>
  <si>
    <t xml:space="preserve">YTD</t>
  </si>
  <si>
    <t xml:space="preserve">MIS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Trumpeter Swan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Kookabur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February</t>
  </si>
  <si>
    <t xml:space="preserve">March</t>
  </si>
  <si>
    <t xml:space="preserve">MaCaw</t>
  </si>
  <si>
    <t xml:space="preserve">Bald Eagle</t>
  </si>
  <si>
    <t xml:space="preserve">April</t>
  </si>
  <si>
    <t xml:space="preserve">Eagle Owl</t>
  </si>
  <si>
    <t xml:space="preserve">Macaw</t>
  </si>
  <si>
    <t xml:space="preserve">Peacocks</t>
  </si>
  <si>
    <t xml:space="preserve">Parakeets</t>
  </si>
  <si>
    <t xml:space="preserve">May</t>
  </si>
  <si>
    <t xml:space="preserve">Parrots</t>
  </si>
  <si>
    <t xml:space="preserve">5 Peacocks</t>
  </si>
  <si>
    <t xml:space="preserve">Partridges</t>
  </si>
  <si>
    <t xml:space="preserve">June</t>
  </si>
  <si>
    <t xml:space="preserve">Tawny Frogmouth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0" name="Line 1"/>
        <xdr:cNvSpPr/>
      </xdr:nvSpPr>
      <xdr:spPr>
        <a:xfrm flipV="1">
          <a:off x="0" y="1199880"/>
          <a:ext cx="73850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000</xdr:rowOff>
    </xdr:from>
    <xdr:to>
      <xdr:col>3</xdr:col>
      <xdr:colOff>720</xdr:colOff>
      <xdr:row>4</xdr:row>
      <xdr:rowOff>30600</xdr:rowOff>
    </xdr:to>
    <xdr:sp>
      <xdr:nvSpPr>
        <xdr:cNvPr id="1" name="Line 2"/>
        <xdr:cNvSpPr/>
      </xdr:nvSpPr>
      <xdr:spPr>
        <a:xfrm flipH="1">
          <a:off x="2444040" y="57852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6840</xdr:rowOff>
    </xdr:from>
    <xdr:to>
      <xdr:col>5</xdr:col>
      <xdr:colOff>360</xdr:colOff>
      <xdr:row>4</xdr:row>
      <xdr:rowOff>68400</xdr:rowOff>
    </xdr:to>
    <xdr:sp>
      <xdr:nvSpPr>
        <xdr:cNvPr id="2" name="Line 3"/>
        <xdr:cNvSpPr/>
      </xdr:nvSpPr>
      <xdr:spPr>
        <a:xfrm>
          <a:off x="3578400" y="54036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2" name="Line 1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63" name="Line 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64" name="Line 3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65" name="Line 4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6" name="Line 5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67" name="Line 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68" name="Line 7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69" name="Line 8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0" name="Line 9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71" name="Line 1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72" name="Line 11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73" name="Line 12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4" name="Line 13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75" name="Line 14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76" name="Line 15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77" name="Line 16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8" name="Line 17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79" name="Line 18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80" name="Line 19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81" name="Line 20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2" name="Line 21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83" name="Line 2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84" name="Line 23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85" name="Line 24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6" name="Line 25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87" name="Line 2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88" name="Line 27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89" name="Line 28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90" name="Line 29"/>
        <xdr:cNvSpPr/>
      </xdr:nvSpPr>
      <xdr:spPr>
        <a:xfrm flipV="1">
          <a:off x="0" y="1210680"/>
          <a:ext cx="7941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91" name="Line 3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92" name="Line 31"/>
        <xdr:cNvSpPr/>
      </xdr:nvSpPr>
      <xdr:spPr>
        <a:xfrm>
          <a:off x="39135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93" name="Line 32"/>
        <xdr:cNvSpPr/>
      </xdr:nvSpPr>
      <xdr:spPr>
        <a:xfrm>
          <a:off x="93110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194" name="Line 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95" name="Line 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96" name="Line 3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97" name="Line 4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198" name="Line 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99" name="Line 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00" name="Line 7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01" name="Line 8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2" name="Line 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03" name="Line 1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04" name="Line 11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05" name="Line 12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6" name="Line 13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07" name="Line 14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08" name="Line 15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09" name="Line 16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0" name="Line 17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11" name="Line 18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12" name="Line 19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13" name="Line 20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4" name="Line 2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15" name="Line 2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16" name="Line 23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17" name="Line 24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8" name="Line 2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19" name="Line 2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20" name="Line 27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21" name="Line 28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22" name="Line 2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23" name="Line 3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24" name="Line 31"/>
        <xdr:cNvSpPr/>
      </xdr:nvSpPr>
      <xdr:spPr>
        <a:xfrm>
          <a:off x="41497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25" name="Line 32"/>
        <xdr:cNvSpPr/>
      </xdr:nvSpPr>
      <xdr:spPr>
        <a:xfrm>
          <a:off x="954720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26" name="Line 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27" name="Line 2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28" name="Line 3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29" name="Line 4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0" name="Line 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31" name="Line 6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32" name="Line 7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33" name="Line 8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4" name="Line 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35" name="Line 10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36" name="Line 11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37" name="Line 12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8" name="Line 1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39" name="Line 14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40" name="Line 15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41" name="Line 16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2" name="Line 1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43" name="Line 18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44" name="Line 19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45" name="Line 20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6" name="Line 2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47" name="Line 22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48" name="Line 23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49" name="Line 24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0" name="Line 2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51" name="Line 26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52" name="Line 27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53" name="Line 28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4" name="Line 2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55" name="Line 30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56" name="Line 31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57" name="Line 32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8" name="Line 3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59" name="Line 34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60" name="Line 35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61" name="Line 36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2" name="Line 3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63" name="Line 38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64" name="Line 39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65" name="Line 40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6" name="Line 4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67" name="Line 42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68" name="Line 43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69" name="Line 44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0" name="Line 4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71" name="Line 46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72" name="Line 47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73" name="Line 48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4" name="Line 4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75" name="Line 50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76" name="Line 51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77" name="Line 52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8" name="Line 5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79" name="Line 54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80" name="Line 55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81" name="Line 56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2" name="Line 5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83" name="Line 58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84" name="Line 59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85" name="Line 60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6" name="Line 6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87" name="Line 62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88" name="Line 63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89" name="Line 64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0" name="Line 6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91" name="Line 66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92" name="Line 67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93" name="Line 68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4" name="Line 6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295" name="Line 70"/>
        <xdr:cNvSpPr/>
      </xdr:nvSpPr>
      <xdr:spPr>
        <a:xfrm flipH="1">
          <a:off x="2680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96" name="Line 71"/>
        <xdr:cNvSpPr/>
      </xdr:nvSpPr>
      <xdr:spPr>
        <a:xfrm>
          <a:off x="4043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297" name="Line 72"/>
        <xdr:cNvSpPr/>
      </xdr:nvSpPr>
      <xdr:spPr>
        <a:xfrm>
          <a:off x="944064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" name="Line 1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4" name="Line 2"/>
        <xdr:cNvSpPr/>
      </xdr:nvSpPr>
      <xdr:spPr>
        <a:xfrm flipH="1">
          <a:off x="255852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5" name="Line 3"/>
        <xdr:cNvSpPr/>
      </xdr:nvSpPr>
      <xdr:spPr>
        <a:xfrm>
          <a:off x="38221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" name="Line 5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7" name="Line 6"/>
        <xdr:cNvSpPr/>
      </xdr:nvSpPr>
      <xdr:spPr>
        <a:xfrm flipH="1">
          <a:off x="255852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8" name="Line 7"/>
        <xdr:cNvSpPr/>
      </xdr:nvSpPr>
      <xdr:spPr>
        <a:xfrm>
          <a:off x="382212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9" name="Line 1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0" name="Line 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1" name="Line 3"/>
        <xdr:cNvSpPr/>
      </xdr:nvSpPr>
      <xdr:spPr>
        <a:xfrm>
          <a:off x="400500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" name="Line 5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3" name="Line 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4" name="Line 7"/>
        <xdr:cNvSpPr/>
      </xdr:nvSpPr>
      <xdr:spPr>
        <a:xfrm>
          <a:off x="400500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" name="Line 9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6" name="Line 1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7" name="Line 11"/>
        <xdr:cNvSpPr/>
      </xdr:nvSpPr>
      <xdr:spPr>
        <a:xfrm>
          <a:off x="400500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" name="Line 13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9" name="Line 14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20" name="Line 15"/>
        <xdr:cNvSpPr/>
      </xdr:nvSpPr>
      <xdr:spPr>
        <a:xfrm>
          <a:off x="400500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1" name="Line 1"/>
        <xdr:cNvSpPr/>
      </xdr:nvSpPr>
      <xdr:spPr>
        <a:xfrm flipV="1">
          <a:off x="0" y="1184040"/>
          <a:ext cx="75222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2" name="Line 2"/>
        <xdr:cNvSpPr/>
      </xdr:nvSpPr>
      <xdr:spPr>
        <a:xfrm flipH="1">
          <a:off x="2482200" y="55656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23" name="Line 3"/>
        <xdr:cNvSpPr/>
      </xdr:nvSpPr>
      <xdr:spPr>
        <a:xfrm>
          <a:off x="3768840" y="52524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4" name="Line 4"/>
        <xdr:cNvSpPr/>
      </xdr:nvSpPr>
      <xdr:spPr>
        <a:xfrm>
          <a:off x="8815680" y="48780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5" name="Line 6"/>
        <xdr:cNvSpPr/>
      </xdr:nvSpPr>
      <xdr:spPr>
        <a:xfrm flipH="1">
          <a:off x="2482200" y="55656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26" name="Line 7"/>
        <xdr:cNvSpPr/>
      </xdr:nvSpPr>
      <xdr:spPr>
        <a:xfrm>
          <a:off x="3768840" y="52524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27" name="Line 8"/>
        <xdr:cNvSpPr/>
      </xdr:nvSpPr>
      <xdr:spPr>
        <a:xfrm>
          <a:off x="8815680" y="48780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28" name="Line 10"/>
        <xdr:cNvSpPr/>
      </xdr:nvSpPr>
      <xdr:spPr>
        <a:xfrm flipH="1">
          <a:off x="2482200" y="55656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29" name="Line 11"/>
        <xdr:cNvSpPr/>
      </xdr:nvSpPr>
      <xdr:spPr>
        <a:xfrm>
          <a:off x="3768840" y="52524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30" name="Line 12"/>
        <xdr:cNvSpPr/>
      </xdr:nvSpPr>
      <xdr:spPr>
        <a:xfrm>
          <a:off x="8815680" y="48780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31" name="Line 14"/>
        <xdr:cNvSpPr/>
      </xdr:nvSpPr>
      <xdr:spPr>
        <a:xfrm flipH="1">
          <a:off x="2482200" y="55656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32" name="Line 15"/>
        <xdr:cNvSpPr/>
      </xdr:nvSpPr>
      <xdr:spPr>
        <a:xfrm>
          <a:off x="3768840" y="52524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33" name="Line 16"/>
        <xdr:cNvSpPr/>
      </xdr:nvSpPr>
      <xdr:spPr>
        <a:xfrm>
          <a:off x="8815680" y="48780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4" name="Line 1"/>
        <xdr:cNvSpPr/>
      </xdr:nvSpPr>
      <xdr:spPr>
        <a:xfrm flipV="1">
          <a:off x="0" y="1210680"/>
          <a:ext cx="75070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35" name="Line 2"/>
        <xdr:cNvSpPr/>
      </xdr:nvSpPr>
      <xdr:spPr>
        <a:xfrm flipH="1">
          <a:off x="2482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36" name="Line 3"/>
        <xdr:cNvSpPr/>
      </xdr:nvSpPr>
      <xdr:spPr>
        <a:xfrm>
          <a:off x="376884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37" name="Line 4"/>
        <xdr:cNvSpPr/>
      </xdr:nvSpPr>
      <xdr:spPr>
        <a:xfrm>
          <a:off x="880056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8" name="Line 5"/>
        <xdr:cNvSpPr/>
      </xdr:nvSpPr>
      <xdr:spPr>
        <a:xfrm flipV="1">
          <a:off x="0" y="1210680"/>
          <a:ext cx="75070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39" name="Line 6"/>
        <xdr:cNvSpPr/>
      </xdr:nvSpPr>
      <xdr:spPr>
        <a:xfrm flipH="1">
          <a:off x="2482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40" name="Line 7"/>
        <xdr:cNvSpPr/>
      </xdr:nvSpPr>
      <xdr:spPr>
        <a:xfrm>
          <a:off x="376884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41" name="Line 8"/>
        <xdr:cNvSpPr/>
      </xdr:nvSpPr>
      <xdr:spPr>
        <a:xfrm>
          <a:off x="880056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2" name="Line 9"/>
        <xdr:cNvSpPr/>
      </xdr:nvSpPr>
      <xdr:spPr>
        <a:xfrm flipV="1">
          <a:off x="0" y="1210680"/>
          <a:ext cx="75070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43" name="Line 10"/>
        <xdr:cNvSpPr/>
      </xdr:nvSpPr>
      <xdr:spPr>
        <a:xfrm flipH="1">
          <a:off x="2482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44" name="Line 11"/>
        <xdr:cNvSpPr/>
      </xdr:nvSpPr>
      <xdr:spPr>
        <a:xfrm>
          <a:off x="376884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45" name="Line 12"/>
        <xdr:cNvSpPr/>
      </xdr:nvSpPr>
      <xdr:spPr>
        <a:xfrm>
          <a:off x="880056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6" name="Line 13"/>
        <xdr:cNvSpPr/>
      </xdr:nvSpPr>
      <xdr:spPr>
        <a:xfrm flipV="1">
          <a:off x="0" y="1210680"/>
          <a:ext cx="75070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600</xdr:rowOff>
    </xdr:to>
    <xdr:sp>
      <xdr:nvSpPr>
        <xdr:cNvPr id="47" name="Line 14"/>
        <xdr:cNvSpPr/>
      </xdr:nvSpPr>
      <xdr:spPr>
        <a:xfrm flipH="1">
          <a:off x="2482200" y="590040"/>
          <a:ext cx="7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48" name="Line 15"/>
        <xdr:cNvSpPr/>
      </xdr:nvSpPr>
      <xdr:spPr>
        <a:xfrm>
          <a:off x="376884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400</xdr:rowOff>
    </xdr:to>
    <xdr:sp>
      <xdr:nvSpPr>
        <xdr:cNvPr id="49" name="Line 16"/>
        <xdr:cNvSpPr/>
      </xdr:nvSpPr>
      <xdr:spPr>
        <a:xfrm>
          <a:off x="8800560" y="514440"/>
          <a:ext cx="36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0" name="Line 1"/>
        <xdr:cNvSpPr/>
      </xdr:nvSpPr>
      <xdr:spPr>
        <a:xfrm flipV="1">
          <a:off x="0" y="1210680"/>
          <a:ext cx="7971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51" name="Line 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52" name="Line 3"/>
        <xdr:cNvSpPr/>
      </xdr:nvSpPr>
      <xdr:spPr>
        <a:xfrm>
          <a:off x="394416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53" name="Line 4"/>
        <xdr:cNvSpPr/>
      </xdr:nvSpPr>
      <xdr:spPr>
        <a:xfrm>
          <a:off x="9341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4" name="Line 5"/>
        <xdr:cNvSpPr/>
      </xdr:nvSpPr>
      <xdr:spPr>
        <a:xfrm flipV="1">
          <a:off x="0" y="1210680"/>
          <a:ext cx="7971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55" name="Line 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56" name="Line 7"/>
        <xdr:cNvSpPr/>
      </xdr:nvSpPr>
      <xdr:spPr>
        <a:xfrm>
          <a:off x="394416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57" name="Line 8"/>
        <xdr:cNvSpPr/>
      </xdr:nvSpPr>
      <xdr:spPr>
        <a:xfrm>
          <a:off x="9341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8" name="Line 9"/>
        <xdr:cNvSpPr/>
      </xdr:nvSpPr>
      <xdr:spPr>
        <a:xfrm flipV="1">
          <a:off x="0" y="1210680"/>
          <a:ext cx="7971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59" name="Line 1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60" name="Line 11"/>
        <xdr:cNvSpPr/>
      </xdr:nvSpPr>
      <xdr:spPr>
        <a:xfrm>
          <a:off x="394416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61" name="Line 12"/>
        <xdr:cNvSpPr/>
      </xdr:nvSpPr>
      <xdr:spPr>
        <a:xfrm>
          <a:off x="9341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2" name="Line 13"/>
        <xdr:cNvSpPr/>
      </xdr:nvSpPr>
      <xdr:spPr>
        <a:xfrm flipV="1">
          <a:off x="0" y="1210680"/>
          <a:ext cx="7971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63" name="Line 14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400</xdr:rowOff>
    </xdr:to>
    <xdr:sp>
      <xdr:nvSpPr>
        <xdr:cNvPr id="64" name="Line 15"/>
        <xdr:cNvSpPr/>
      </xdr:nvSpPr>
      <xdr:spPr>
        <a:xfrm>
          <a:off x="3944160" y="551880"/>
          <a:ext cx="36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65" name="Line 16"/>
        <xdr:cNvSpPr/>
      </xdr:nvSpPr>
      <xdr:spPr>
        <a:xfrm>
          <a:off x="9341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66" name="Line 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67" name="Line 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68" name="Line 3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69" name="Line 4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0" name="Line 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71" name="Line 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72" name="Line 7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73" name="Line 8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4" name="Line 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75" name="Line 1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76" name="Line 11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77" name="Line 12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8" name="Line 13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79" name="Line 14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80" name="Line 15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81" name="Line 16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2" name="Line 17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83" name="Line 18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84" name="Line 19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85" name="Line 20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6" name="Line 2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87" name="Line 2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88" name="Line 23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89" name="Line 24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0" name="Line 2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91" name="Line 2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92" name="Line 27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93" name="Line 28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4" name="Line 2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95" name="Line 3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96" name="Line 31"/>
        <xdr:cNvSpPr/>
      </xdr:nvSpPr>
      <xdr:spPr>
        <a:xfrm>
          <a:off x="405828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97" name="Line 32"/>
        <xdr:cNvSpPr/>
      </xdr:nvSpPr>
      <xdr:spPr>
        <a:xfrm>
          <a:off x="93794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98" name="Line 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99" name="Line 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00" name="Line 3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01" name="Line 4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2" name="Line 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03" name="Line 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04" name="Line 7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05" name="Line 8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6" name="Line 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07" name="Line 1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08" name="Line 11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09" name="Line 12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0" name="Line 13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11" name="Line 14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12" name="Line 15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13" name="Line 16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4" name="Line 17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15" name="Line 18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16" name="Line 19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17" name="Line 20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8" name="Line 2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19" name="Line 2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20" name="Line 23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21" name="Line 24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2" name="Line 2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23" name="Line 2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24" name="Line 27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25" name="Line 28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6" name="Line 2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27" name="Line 3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28" name="Line 31"/>
        <xdr:cNvSpPr/>
      </xdr:nvSpPr>
      <xdr:spPr>
        <a:xfrm>
          <a:off x="406584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29" name="Line 32"/>
        <xdr:cNvSpPr/>
      </xdr:nvSpPr>
      <xdr:spPr>
        <a:xfrm>
          <a:off x="946332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0" name="Line 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31" name="Line 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32" name="Line 3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33" name="Line 4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4" name="Line 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35" name="Line 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36" name="Line 7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37" name="Line 8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8" name="Line 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39" name="Line 1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40" name="Line 11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41" name="Line 12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2" name="Line 13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43" name="Line 14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44" name="Line 15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45" name="Line 16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6" name="Line 17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47" name="Line 18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48" name="Line 19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49" name="Line 20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0" name="Line 2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51" name="Line 22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52" name="Line 23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53" name="Line 24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4" name="Line 2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55" name="Line 26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56" name="Line 27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57" name="Line 28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8" name="Line 2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600</xdr:rowOff>
    </xdr:to>
    <xdr:sp>
      <xdr:nvSpPr>
        <xdr:cNvPr id="159" name="Line 30"/>
        <xdr:cNvSpPr/>
      </xdr:nvSpPr>
      <xdr:spPr>
        <a:xfrm flipH="1">
          <a:off x="2680200" y="5832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400</xdr:rowOff>
    </xdr:to>
    <xdr:sp>
      <xdr:nvSpPr>
        <xdr:cNvPr id="160" name="Line 31"/>
        <xdr:cNvSpPr/>
      </xdr:nvSpPr>
      <xdr:spPr>
        <a:xfrm>
          <a:off x="4142160" y="551880"/>
          <a:ext cx="72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400</xdr:rowOff>
    </xdr:to>
    <xdr:sp>
      <xdr:nvSpPr>
        <xdr:cNvPr id="161" name="Line 32"/>
        <xdr:cNvSpPr/>
      </xdr:nvSpPr>
      <xdr:spPr>
        <a:xfrm>
          <a:off x="9539640" y="514440"/>
          <a:ext cx="720" cy="77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49"/>
    <col collapsed="false" customWidth="true" hidden="false" outlineLevel="0" max="3" min="3" style="1" width="7.39"/>
    <col collapsed="false" customWidth="true" hidden="false" outlineLevel="0" max="4" min="4" style="1" width="7.49"/>
    <col collapsed="false" customWidth="true" hidden="false" outlineLevel="0" max="5" min="5" style="1" width="7.39"/>
    <col collapsed="false" customWidth="true" hidden="false" outlineLevel="0" max="7" min="6" style="1" width="7.49"/>
    <col collapsed="false" customWidth="true" hidden="false" outlineLevel="0" max="8" min="8" style="1" width="9.69"/>
    <col collapsed="false" customWidth="true" hidden="false" outlineLevel="0" max="9" min="9" style="1" width="7.89"/>
    <col collapsed="false" customWidth="true" hidden="false" outlineLevel="0" max="10" min="10" style="1" width="12.69"/>
    <col collapsed="false" customWidth="true" hidden="false" outlineLevel="0" max="11" min="11" style="1" width="4.69"/>
    <col collapsed="false" customWidth="true" hidden="false" outlineLevel="0" max="13" min="12" style="1" width="9.19"/>
    <col collapsed="false" customWidth="true" hidden="false" outlineLevel="0" max="14" min="14" style="1" width="8.59"/>
    <col collapsed="false" customWidth="false" hidden="false" outlineLevel="0" max="15" min="15" style="1" width="8.99"/>
    <col collapsed="false" customWidth="true" hidden="false" outlineLevel="0" max="16" min="16" style="1" width="12.19"/>
    <col collapsed="false" customWidth="true" hidden="false" outlineLevel="0" max="17" min="17" style="1" width="25.19"/>
    <col collapsed="false" customWidth="true" hidden="false" outlineLevel="0" max="18" min="18" style="1" width="26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H1" s="1" t="s">
        <v>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13"/>
      <c r="C5" s="12" t="n">
        <f aca="false">B5</f>
        <v>0</v>
      </c>
      <c r="D5" s="14"/>
      <c r="E5" s="12" t="n">
        <f aca="false">D5</f>
        <v>0</v>
      </c>
      <c r="F5" s="15"/>
      <c r="G5" s="12" t="n">
        <f aca="false">F5</f>
        <v>0</v>
      </c>
      <c r="H5" s="16"/>
      <c r="I5" s="12" t="n">
        <f aca="false">H5</f>
        <v>0</v>
      </c>
      <c r="J5" s="17"/>
      <c r="K5" s="12" t="n">
        <f aca="false">J5</f>
        <v>0</v>
      </c>
      <c r="L5" s="18"/>
      <c r="M5" s="12" t="n">
        <f aca="false">L5</f>
        <v>0</v>
      </c>
      <c r="N5" s="19"/>
      <c r="O5" s="12" t="n">
        <f aca="false">N5</f>
        <v>0</v>
      </c>
      <c r="P5" s="20"/>
    </row>
    <row r="6" customFormat="false" ht="12.9" hidden="false" customHeight="true" outlineLevel="0" collapsed="false">
      <c r="A6" s="12" t="s">
        <v>16</v>
      </c>
      <c r="B6" s="13"/>
      <c r="C6" s="12" t="n">
        <f aca="false">B6</f>
        <v>0</v>
      </c>
      <c r="D6" s="14"/>
      <c r="E6" s="12" t="n">
        <f aca="false">D6</f>
        <v>0</v>
      </c>
      <c r="F6" s="15"/>
      <c r="G6" s="12" t="n">
        <f aca="false">F6</f>
        <v>0</v>
      </c>
      <c r="H6" s="16"/>
      <c r="I6" s="12" t="n">
        <f aca="false">H6</f>
        <v>0</v>
      </c>
      <c r="J6" s="17"/>
      <c r="K6" s="12" t="n">
        <f aca="false">J6</f>
        <v>0</v>
      </c>
      <c r="L6" s="18"/>
      <c r="M6" s="12" t="n">
        <f aca="false">L6</f>
        <v>0</v>
      </c>
      <c r="N6" s="19"/>
      <c r="O6" s="12" t="n">
        <f aca="false">N6</f>
        <v>0</v>
      </c>
      <c r="P6" s="20"/>
    </row>
    <row r="7" customFormat="false" ht="12.9" hidden="false" customHeight="true" outlineLevel="0" collapsed="false">
      <c r="A7" s="12" t="s">
        <v>17</v>
      </c>
      <c r="B7" s="13"/>
      <c r="C7" s="12" t="n">
        <f aca="false">B7</f>
        <v>0</v>
      </c>
      <c r="D7" s="14"/>
      <c r="E7" s="12" t="n">
        <f aca="false">D7</f>
        <v>0</v>
      </c>
      <c r="F7" s="15"/>
      <c r="G7" s="12" t="n">
        <f aca="false">F7</f>
        <v>0</v>
      </c>
      <c r="H7" s="16"/>
      <c r="I7" s="12" t="n">
        <f aca="false">H7</f>
        <v>0</v>
      </c>
      <c r="J7" s="17"/>
      <c r="K7" s="12" t="n">
        <f aca="false">J7</f>
        <v>0</v>
      </c>
      <c r="L7" s="18"/>
      <c r="M7" s="12" t="n">
        <f aca="false">L7</f>
        <v>0</v>
      </c>
      <c r="N7" s="19"/>
      <c r="O7" s="12" t="n">
        <f aca="false">N7</f>
        <v>0</v>
      </c>
      <c r="P7" s="20"/>
    </row>
    <row r="8" customFormat="false" ht="12.9" hidden="false" customHeight="true" outlineLevel="0" collapsed="false">
      <c r="A8" s="12" t="s">
        <v>18</v>
      </c>
      <c r="B8" s="13"/>
      <c r="C8" s="12" t="n">
        <f aca="false">B8</f>
        <v>0</v>
      </c>
      <c r="D8" s="14"/>
      <c r="E8" s="12" t="n">
        <f aca="false">D8</f>
        <v>0</v>
      </c>
      <c r="F8" s="15"/>
      <c r="G8" s="12" t="n">
        <f aca="false">F8</f>
        <v>0</v>
      </c>
      <c r="H8" s="16"/>
      <c r="I8" s="12" t="n">
        <f aca="false">H8</f>
        <v>0</v>
      </c>
      <c r="J8" s="17"/>
      <c r="K8" s="12" t="n">
        <f aca="false">J8</f>
        <v>0</v>
      </c>
      <c r="L8" s="18"/>
      <c r="M8" s="12" t="n">
        <f aca="false">L8</f>
        <v>0</v>
      </c>
      <c r="N8" s="19"/>
      <c r="O8" s="12" t="n">
        <f aca="false">N8</f>
        <v>0</v>
      </c>
      <c r="P8" s="20"/>
    </row>
    <row r="9" customFormat="false" ht="12.9" hidden="false" customHeight="true" outlineLevel="0" collapsed="false">
      <c r="A9" s="12" t="s">
        <v>19</v>
      </c>
      <c r="B9" s="13"/>
      <c r="C9" s="12" t="n">
        <f aca="false">B9</f>
        <v>0</v>
      </c>
      <c r="D9" s="14"/>
      <c r="E9" s="12" t="n">
        <f aca="false">D9</f>
        <v>0</v>
      </c>
      <c r="F9" s="15"/>
      <c r="G9" s="12" t="n">
        <f aca="false">F9</f>
        <v>0</v>
      </c>
      <c r="H9" s="16"/>
      <c r="I9" s="12" t="n">
        <f aca="false">H9</f>
        <v>0</v>
      </c>
      <c r="J9" s="17"/>
      <c r="K9" s="12" t="n">
        <f aca="false">J9</f>
        <v>0</v>
      </c>
      <c r="L9" s="18"/>
      <c r="M9" s="12" t="n">
        <f aca="false">L9</f>
        <v>0</v>
      </c>
      <c r="N9" s="19"/>
      <c r="O9" s="12" t="n">
        <f aca="false">N9</f>
        <v>0</v>
      </c>
      <c r="P9" s="20"/>
    </row>
    <row r="10" customFormat="false" ht="12.9" hidden="false" customHeight="true" outlineLevel="0" collapsed="false">
      <c r="A10" s="12" t="s">
        <v>20</v>
      </c>
      <c r="B10" s="13" t="n">
        <v>45200</v>
      </c>
      <c r="C10" s="12" t="n">
        <f aca="false">B10</f>
        <v>45200</v>
      </c>
      <c r="D10" s="14" t="n">
        <v>147532</v>
      </c>
      <c r="E10" s="12" t="n">
        <f aca="false">D10</f>
        <v>147532</v>
      </c>
      <c r="F10" s="15"/>
      <c r="G10" s="12" t="n">
        <f aca="false">F10</f>
        <v>0</v>
      </c>
      <c r="H10" s="16"/>
      <c r="I10" s="12" t="n">
        <f aca="false">H10</f>
        <v>0</v>
      </c>
      <c r="J10" s="17"/>
      <c r="K10" s="12" t="n">
        <f aca="false">J10</f>
        <v>0</v>
      </c>
      <c r="L10" s="18"/>
      <c r="M10" s="12" t="n">
        <f aca="false">L10</f>
        <v>0</v>
      </c>
      <c r="N10" s="19"/>
      <c r="O10" s="12" t="n">
        <f aca="false">N10</f>
        <v>0</v>
      </c>
      <c r="P10" s="20"/>
    </row>
    <row r="11" customFormat="false" ht="12.9" hidden="false" customHeight="true" outlineLevel="0" collapsed="false">
      <c r="A11" s="12" t="s">
        <v>21</v>
      </c>
      <c r="B11" s="13"/>
      <c r="C11" s="12" t="n">
        <f aca="false">B11</f>
        <v>0</v>
      </c>
      <c r="D11" s="14"/>
      <c r="E11" s="12" t="n">
        <f aca="false">D11</f>
        <v>0</v>
      </c>
      <c r="F11" s="15"/>
      <c r="G11" s="12" t="n">
        <f aca="false">F11</f>
        <v>0</v>
      </c>
      <c r="H11" s="16"/>
      <c r="I11" s="12" t="n">
        <f aca="false">H11</f>
        <v>0</v>
      </c>
      <c r="J11" s="17"/>
      <c r="K11" s="12" t="n">
        <f aca="false">J11</f>
        <v>0</v>
      </c>
      <c r="L11" s="18"/>
      <c r="M11" s="12" t="n">
        <f aca="false">L11</f>
        <v>0</v>
      </c>
      <c r="N11" s="19"/>
      <c r="O11" s="12" t="n">
        <f aca="false">N11</f>
        <v>0</v>
      </c>
      <c r="P11" s="20"/>
    </row>
    <row r="12" customFormat="false" ht="12.9" hidden="false" customHeight="true" outlineLevel="0" collapsed="false">
      <c r="A12" s="12" t="s">
        <v>22</v>
      </c>
      <c r="B12" s="13"/>
      <c r="C12" s="12" t="n">
        <f aca="false">B12</f>
        <v>0</v>
      </c>
      <c r="D12" s="14"/>
      <c r="E12" s="12" t="n">
        <f aca="false">D12</f>
        <v>0</v>
      </c>
      <c r="F12" s="15"/>
      <c r="G12" s="12" t="n">
        <f aca="false">F12</f>
        <v>0</v>
      </c>
      <c r="H12" s="16"/>
      <c r="I12" s="12" t="n">
        <f aca="false">H12</f>
        <v>0</v>
      </c>
      <c r="J12" s="17"/>
      <c r="K12" s="12" t="n">
        <f aca="false">J12</f>
        <v>0</v>
      </c>
      <c r="L12" s="18"/>
      <c r="M12" s="12" t="n">
        <f aca="false">L12</f>
        <v>0</v>
      </c>
      <c r="N12" s="19"/>
      <c r="O12" s="12" t="n">
        <f aca="false">N12</f>
        <v>0</v>
      </c>
      <c r="P12" s="20"/>
    </row>
    <row r="13" customFormat="false" ht="12.9" hidden="false" customHeight="true" outlineLevel="0" collapsed="false">
      <c r="A13" s="12" t="s">
        <v>23</v>
      </c>
      <c r="B13" s="13"/>
      <c r="C13" s="12" t="n">
        <f aca="false">B13</f>
        <v>0</v>
      </c>
      <c r="D13" s="14"/>
      <c r="E13" s="12" t="n">
        <f aca="false">D13</f>
        <v>0</v>
      </c>
      <c r="F13" s="15"/>
      <c r="G13" s="12" t="n">
        <f aca="false">F13</f>
        <v>0</v>
      </c>
      <c r="H13" s="16"/>
      <c r="I13" s="12" t="n">
        <f aca="false">H13</f>
        <v>0</v>
      </c>
      <c r="J13" s="17"/>
      <c r="K13" s="12" t="n">
        <f aca="false">J13</f>
        <v>0</v>
      </c>
      <c r="L13" s="18"/>
      <c r="M13" s="12" t="n">
        <f aca="false">L13</f>
        <v>0</v>
      </c>
      <c r="N13" s="19"/>
      <c r="O13" s="12" t="n">
        <f aca="false">N13</f>
        <v>0</v>
      </c>
      <c r="P13" s="20"/>
    </row>
    <row r="14" customFormat="false" ht="12.9" hidden="false" customHeight="true" outlineLevel="0" collapsed="false">
      <c r="A14" s="12" t="s">
        <v>24</v>
      </c>
      <c r="B14" s="13"/>
      <c r="C14" s="12" t="n">
        <f aca="false">B14</f>
        <v>0</v>
      </c>
      <c r="D14" s="14"/>
      <c r="E14" s="12" t="n">
        <f aca="false">D14</f>
        <v>0</v>
      </c>
      <c r="F14" s="15"/>
      <c r="G14" s="12" t="n">
        <f aca="false">F14</f>
        <v>0</v>
      </c>
      <c r="H14" s="16"/>
      <c r="I14" s="12" t="n">
        <f aca="false">H14</f>
        <v>0</v>
      </c>
      <c r="J14" s="17"/>
      <c r="K14" s="12" t="n">
        <f aca="false">J14</f>
        <v>0</v>
      </c>
      <c r="L14" s="18"/>
      <c r="M14" s="12" t="n">
        <f aca="false">L14</f>
        <v>0</v>
      </c>
      <c r="N14" s="19"/>
      <c r="O14" s="12" t="n">
        <f aca="false">N14</f>
        <v>0</v>
      </c>
      <c r="P14" s="20"/>
    </row>
    <row r="15" customFormat="false" ht="12.9" hidden="false" customHeight="true" outlineLevel="0" collapsed="false">
      <c r="A15" s="12" t="s">
        <v>25</v>
      </c>
      <c r="B15" s="13"/>
      <c r="C15" s="12" t="n">
        <f aca="false">B15</f>
        <v>0</v>
      </c>
      <c r="D15" s="14"/>
      <c r="E15" s="12" t="n">
        <f aca="false">D15</f>
        <v>0</v>
      </c>
      <c r="F15" s="15"/>
      <c r="G15" s="12" t="n">
        <f aca="false">F15</f>
        <v>0</v>
      </c>
      <c r="H15" s="16"/>
      <c r="I15" s="12" t="n">
        <f aca="false">H15</f>
        <v>0</v>
      </c>
      <c r="J15" s="17"/>
      <c r="K15" s="12" t="n">
        <f aca="false">J15</f>
        <v>0</v>
      </c>
      <c r="L15" s="18"/>
      <c r="M15" s="12" t="n">
        <f aca="false">L15</f>
        <v>0</v>
      </c>
      <c r="N15" s="19"/>
      <c r="O15" s="12" t="n">
        <f aca="false">N15</f>
        <v>0</v>
      </c>
      <c r="P15" s="20"/>
    </row>
    <row r="16" customFormat="false" ht="12.9" hidden="false" customHeight="true" outlineLevel="0" collapsed="false">
      <c r="A16" s="12" t="s">
        <v>26</v>
      </c>
      <c r="B16" s="13"/>
      <c r="C16" s="12" t="n">
        <f aca="false">B16</f>
        <v>0</v>
      </c>
      <c r="D16" s="14"/>
      <c r="E16" s="12" t="n">
        <f aca="false">D16</f>
        <v>0</v>
      </c>
      <c r="F16" s="15"/>
      <c r="G16" s="12" t="n">
        <f aca="false">F16</f>
        <v>0</v>
      </c>
      <c r="H16" s="16"/>
      <c r="I16" s="12" t="n">
        <f aca="false">H16</f>
        <v>0</v>
      </c>
      <c r="J16" s="17"/>
      <c r="K16" s="12" t="n">
        <f aca="false">J16</f>
        <v>0</v>
      </c>
      <c r="L16" s="18"/>
      <c r="M16" s="12" t="n">
        <f aca="false">L16</f>
        <v>0</v>
      </c>
      <c r="N16" s="19"/>
      <c r="O16" s="12" t="n">
        <f aca="false">N16</f>
        <v>0</v>
      </c>
      <c r="P16" s="20"/>
    </row>
    <row r="17" customFormat="false" ht="12.9" hidden="false" customHeight="true" outlineLevel="0" collapsed="false">
      <c r="A17" s="12" t="s">
        <v>27</v>
      </c>
      <c r="B17" s="13"/>
      <c r="C17" s="12" t="n">
        <f aca="false">B17</f>
        <v>0</v>
      </c>
      <c r="D17" s="14"/>
      <c r="E17" s="12" t="n">
        <f aca="false">D17</f>
        <v>0</v>
      </c>
      <c r="F17" s="15"/>
      <c r="G17" s="12" t="n">
        <f aca="false">F17</f>
        <v>0</v>
      </c>
      <c r="H17" s="16"/>
      <c r="I17" s="12" t="n">
        <f aca="false">H17</f>
        <v>0</v>
      </c>
      <c r="J17" s="17"/>
      <c r="K17" s="12" t="n">
        <f aca="false">J17</f>
        <v>0</v>
      </c>
      <c r="L17" s="18"/>
      <c r="M17" s="12" t="n">
        <f aca="false">L17</f>
        <v>0</v>
      </c>
      <c r="N17" s="19"/>
      <c r="O17" s="12" t="n">
        <f aca="false">N17</f>
        <v>0</v>
      </c>
      <c r="P17" s="20"/>
    </row>
    <row r="18" customFormat="false" ht="12.9" hidden="false" customHeight="true" outlineLevel="0" collapsed="false">
      <c r="A18" s="12" t="s">
        <v>28</v>
      </c>
      <c r="B18" s="13"/>
      <c r="C18" s="12" t="n">
        <f aca="false">B18</f>
        <v>0</v>
      </c>
      <c r="D18" s="14"/>
      <c r="E18" s="12" t="n">
        <f aca="false">D18</f>
        <v>0</v>
      </c>
      <c r="F18" s="15"/>
      <c r="G18" s="12" t="n">
        <f aca="false">F18</f>
        <v>0</v>
      </c>
      <c r="H18" s="16"/>
      <c r="I18" s="12" t="n">
        <f aca="false">H18</f>
        <v>0</v>
      </c>
      <c r="J18" s="17"/>
      <c r="K18" s="12" t="n">
        <f aca="false">J18</f>
        <v>0</v>
      </c>
      <c r="L18" s="18"/>
      <c r="M18" s="12" t="n">
        <f aca="false">L18</f>
        <v>0</v>
      </c>
      <c r="N18" s="19"/>
      <c r="O18" s="12" t="n">
        <f aca="false">N18</f>
        <v>0</v>
      </c>
      <c r="P18" s="20"/>
    </row>
    <row r="19" customFormat="false" ht="12.9" hidden="false" customHeight="true" outlineLevel="0" collapsed="false">
      <c r="A19" s="12" t="s">
        <v>29</v>
      </c>
      <c r="B19" s="13"/>
      <c r="C19" s="12" t="n">
        <f aca="false">B19</f>
        <v>0</v>
      </c>
      <c r="D19" s="14"/>
      <c r="E19" s="12" t="n">
        <f aca="false">D19</f>
        <v>0</v>
      </c>
      <c r="F19" s="15"/>
      <c r="G19" s="12" t="n">
        <f aca="false">F19</f>
        <v>0</v>
      </c>
      <c r="H19" s="16"/>
      <c r="I19" s="12" t="n">
        <f aca="false">H19</f>
        <v>0</v>
      </c>
      <c r="J19" s="17"/>
      <c r="K19" s="12" t="n">
        <f aca="false">J19</f>
        <v>0</v>
      </c>
      <c r="L19" s="18"/>
      <c r="M19" s="12" t="n">
        <f aca="false">L19</f>
        <v>0</v>
      </c>
      <c r="N19" s="19"/>
      <c r="O19" s="12" t="n">
        <f aca="false">N19</f>
        <v>0</v>
      </c>
      <c r="P19" s="20"/>
    </row>
    <row r="20" customFormat="false" ht="12.9" hidden="false" customHeight="true" outlineLevel="0" collapsed="false">
      <c r="A20" s="12" t="s">
        <v>30</v>
      </c>
      <c r="B20" s="13"/>
      <c r="C20" s="12" t="n">
        <f aca="false">B20</f>
        <v>0</v>
      </c>
      <c r="D20" s="14"/>
      <c r="E20" s="12" t="n">
        <f aca="false">D20</f>
        <v>0</v>
      </c>
      <c r="F20" s="15"/>
      <c r="G20" s="12" t="n">
        <f aca="false">F20</f>
        <v>0</v>
      </c>
      <c r="H20" s="16"/>
      <c r="I20" s="12" t="n">
        <f aca="false">H20</f>
        <v>0</v>
      </c>
      <c r="J20" s="17"/>
      <c r="K20" s="12" t="n">
        <f aca="false">J20</f>
        <v>0</v>
      </c>
      <c r="L20" s="18"/>
      <c r="M20" s="12" t="n">
        <f aca="false">L20</f>
        <v>0</v>
      </c>
      <c r="N20" s="19"/>
      <c r="O20" s="12" t="n">
        <f aca="false">N20</f>
        <v>0</v>
      </c>
      <c r="P20" s="20"/>
    </row>
    <row r="21" customFormat="false" ht="12.9" hidden="false" customHeight="true" outlineLevel="0" collapsed="false">
      <c r="A21" s="12" t="s">
        <v>31</v>
      </c>
      <c r="B21" s="13"/>
      <c r="C21" s="12" t="n">
        <f aca="false">B21</f>
        <v>0</v>
      </c>
      <c r="D21" s="14"/>
      <c r="E21" s="12" t="n">
        <f aca="false">D21</f>
        <v>0</v>
      </c>
      <c r="F21" s="15"/>
      <c r="G21" s="12" t="n">
        <f aca="false">F21</f>
        <v>0</v>
      </c>
      <c r="H21" s="16"/>
      <c r="I21" s="12" t="n">
        <f aca="false">H21</f>
        <v>0</v>
      </c>
      <c r="J21" s="17"/>
      <c r="K21" s="12" t="n">
        <f aca="false">J21</f>
        <v>0</v>
      </c>
      <c r="L21" s="18"/>
      <c r="M21" s="12" t="n">
        <f aca="false">L21</f>
        <v>0</v>
      </c>
      <c r="N21" s="19"/>
      <c r="O21" s="12" t="n">
        <f aca="false">N21</f>
        <v>0</v>
      </c>
      <c r="P21" s="20"/>
    </row>
    <row r="22" customFormat="false" ht="12.9" hidden="false" customHeight="true" outlineLevel="0" collapsed="false">
      <c r="A22" s="12" t="s">
        <v>32</v>
      </c>
      <c r="B22" s="13"/>
      <c r="C22" s="12" t="n">
        <f aca="false">B22</f>
        <v>0</v>
      </c>
      <c r="D22" s="14"/>
      <c r="E22" s="12" t="n">
        <f aca="false">D22</f>
        <v>0</v>
      </c>
      <c r="F22" s="15"/>
      <c r="G22" s="12" t="n">
        <f aca="false">F22</f>
        <v>0</v>
      </c>
      <c r="H22" s="16"/>
      <c r="I22" s="12" t="n">
        <f aca="false">H22</f>
        <v>0</v>
      </c>
      <c r="J22" s="17"/>
      <c r="K22" s="12" t="n">
        <f aca="false">J22</f>
        <v>0</v>
      </c>
      <c r="L22" s="18"/>
      <c r="M22" s="12" t="n">
        <f aca="false">L22</f>
        <v>0</v>
      </c>
      <c r="N22" s="19"/>
      <c r="O22" s="12" t="n">
        <f aca="false">N22</f>
        <v>0</v>
      </c>
      <c r="P22" s="20"/>
    </row>
    <row r="23" customFormat="false" ht="12.9" hidden="false" customHeight="true" outlineLevel="0" collapsed="false">
      <c r="A23" s="12" t="s">
        <v>33</v>
      </c>
      <c r="B23" s="13"/>
      <c r="C23" s="12" t="n">
        <f aca="false">B23</f>
        <v>0</v>
      </c>
      <c r="D23" s="14"/>
      <c r="E23" s="12" t="n">
        <f aca="false">D23</f>
        <v>0</v>
      </c>
      <c r="F23" s="15"/>
      <c r="G23" s="12" t="n">
        <f aca="false">F23</f>
        <v>0</v>
      </c>
      <c r="H23" s="16"/>
      <c r="I23" s="12" t="n">
        <f aca="false">H23</f>
        <v>0</v>
      </c>
      <c r="J23" s="17"/>
      <c r="K23" s="12" t="n">
        <f aca="false">J23</f>
        <v>0</v>
      </c>
      <c r="L23" s="18"/>
      <c r="M23" s="12" t="n">
        <f aca="false">L23</f>
        <v>0</v>
      </c>
      <c r="N23" s="19"/>
      <c r="O23" s="12" t="n">
        <f aca="false">N23</f>
        <v>0</v>
      </c>
      <c r="P23" s="20"/>
    </row>
    <row r="24" customFormat="false" ht="12.9" hidden="false" customHeight="true" outlineLevel="0" collapsed="false">
      <c r="A24" s="12" t="s">
        <v>34</v>
      </c>
      <c r="B24" s="13"/>
      <c r="C24" s="12" t="n">
        <f aca="false">B24</f>
        <v>0</v>
      </c>
      <c r="D24" s="14"/>
      <c r="E24" s="12" t="n">
        <f aca="false">D24</f>
        <v>0</v>
      </c>
      <c r="F24" s="15"/>
      <c r="G24" s="12" t="n">
        <f aca="false">F24</f>
        <v>0</v>
      </c>
      <c r="H24" s="16"/>
      <c r="I24" s="12" t="n">
        <f aca="false">H24</f>
        <v>0</v>
      </c>
      <c r="J24" s="17"/>
      <c r="K24" s="12" t="n">
        <f aca="false">J24</f>
        <v>0</v>
      </c>
      <c r="L24" s="18"/>
      <c r="M24" s="12" t="n">
        <f aca="false">L24</f>
        <v>0</v>
      </c>
      <c r="N24" s="19" t="n">
        <v>1</v>
      </c>
      <c r="O24" s="12" t="n">
        <f aca="false">N24</f>
        <v>1</v>
      </c>
      <c r="P24" s="20" t="s">
        <v>35</v>
      </c>
    </row>
    <row r="25" customFormat="false" ht="12.9" hidden="false" customHeight="true" outlineLevel="0" collapsed="false">
      <c r="A25" s="12" t="s">
        <v>36</v>
      </c>
      <c r="B25" s="13"/>
      <c r="C25" s="12" t="n">
        <f aca="false">B25</f>
        <v>0</v>
      </c>
      <c r="D25" s="14"/>
      <c r="E25" s="12" t="n">
        <f aca="false">D25</f>
        <v>0</v>
      </c>
      <c r="F25" s="15"/>
      <c r="G25" s="12" t="n">
        <f aca="false">F25</f>
        <v>0</v>
      </c>
      <c r="H25" s="16"/>
      <c r="I25" s="12" t="n">
        <f aca="false">H25</f>
        <v>0</v>
      </c>
      <c r="J25" s="17"/>
      <c r="K25" s="12" t="n">
        <f aca="false">J25</f>
        <v>0</v>
      </c>
      <c r="L25" s="18"/>
      <c r="M25" s="12" t="n">
        <f aca="false">L25</f>
        <v>0</v>
      </c>
      <c r="N25" s="19"/>
      <c r="O25" s="12" t="n">
        <f aca="false">N25</f>
        <v>0</v>
      </c>
      <c r="P25" s="20"/>
    </row>
    <row r="26" customFormat="false" ht="12.9" hidden="false" customHeight="true" outlineLevel="0" collapsed="false">
      <c r="A26" s="12" t="s">
        <v>37</v>
      </c>
      <c r="B26" s="13"/>
      <c r="C26" s="12" t="n">
        <f aca="false">B26</f>
        <v>0</v>
      </c>
      <c r="D26" s="14"/>
      <c r="E26" s="12" t="n">
        <f aca="false">D26</f>
        <v>0</v>
      </c>
      <c r="F26" s="15"/>
      <c r="G26" s="12" t="n">
        <f aca="false">F26</f>
        <v>0</v>
      </c>
      <c r="H26" s="16"/>
      <c r="I26" s="12" t="n">
        <f aca="false">H26</f>
        <v>0</v>
      </c>
      <c r="J26" s="17"/>
      <c r="K26" s="12" t="n">
        <f aca="false">J26</f>
        <v>0</v>
      </c>
      <c r="L26" s="18"/>
      <c r="M26" s="12" t="n">
        <f aca="false">L26</f>
        <v>0</v>
      </c>
      <c r="N26" s="19"/>
      <c r="O26" s="12" t="n">
        <f aca="false">N26</f>
        <v>0</v>
      </c>
      <c r="P26" s="20"/>
    </row>
    <row r="27" customFormat="false" ht="12.9" hidden="false" customHeight="true" outlineLevel="0" collapsed="false">
      <c r="A27" s="12" t="s">
        <v>38</v>
      </c>
      <c r="B27" s="13"/>
      <c r="C27" s="12" t="n">
        <f aca="false">B27</f>
        <v>0</v>
      </c>
      <c r="D27" s="14"/>
      <c r="E27" s="12" t="n">
        <f aca="false">D27</f>
        <v>0</v>
      </c>
      <c r="F27" s="15"/>
      <c r="G27" s="12" t="n">
        <f aca="false">F27</f>
        <v>0</v>
      </c>
      <c r="H27" s="16"/>
      <c r="I27" s="12" t="n">
        <f aca="false">H27</f>
        <v>0</v>
      </c>
      <c r="J27" s="17"/>
      <c r="K27" s="12" t="n">
        <f aca="false">J27</f>
        <v>0</v>
      </c>
      <c r="L27" s="18"/>
      <c r="M27" s="12" t="n">
        <f aca="false">L27</f>
        <v>0</v>
      </c>
      <c r="N27" s="19"/>
      <c r="O27" s="12" t="n">
        <f aca="false">N27</f>
        <v>0</v>
      </c>
      <c r="P27" s="20"/>
    </row>
    <row r="28" customFormat="false" ht="12.9" hidden="false" customHeight="true" outlineLevel="0" collapsed="false">
      <c r="A28" s="12" t="s">
        <v>39</v>
      </c>
      <c r="B28" s="13"/>
      <c r="C28" s="12" t="n">
        <f aca="false">B28</f>
        <v>0</v>
      </c>
      <c r="D28" s="14"/>
      <c r="E28" s="12" t="n">
        <f aca="false">D28</f>
        <v>0</v>
      </c>
      <c r="F28" s="15"/>
      <c r="G28" s="12" t="n">
        <f aca="false">F28</f>
        <v>0</v>
      </c>
      <c r="H28" s="16"/>
      <c r="I28" s="12" t="n">
        <f aca="false">H28</f>
        <v>0</v>
      </c>
      <c r="J28" s="17"/>
      <c r="K28" s="12" t="n">
        <f aca="false">J28</f>
        <v>0</v>
      </c>
      <c r="L28" s="18"/>
      <c r="M28" s="12" t="n">
        <f aca="false">L28</f>
        <v>0</v>
      </c>
      <c r="N28" s="19"/>
      <c r="O28" s="12" t="n">
        <f aca="false">N28</f>
        <v>0</v>
      </c>
      <c r="P28" s="20"/>
    </row>
    <row r="29" customFormat="false" ht="12.9" hidden="false" customHeight="true" outlineLevel="0" collapsed="false">
      <c r="A29" s="12" t="s">
        <v>40</v>
      </c>
      <c r="B29" s="13"/>
      <c r="C29" s="12" t="n">
        <f aca="false">B29</f>
        <v>0</v>
      </c>
      <c r="D29" s="14"/>
      <c r="E29" s="12" t="n">
        <f aca="false">D29</f>
        <v>0</v>
      </c>
      <c r="F29" s="15"/>
      <c r="G29" s="12" t="n">
        <f aca="false">F29</f>
        <v>0</v>
      </c>
      <c r="H29" s="16"/>
      <c r="I29" s="12" t="n">
        <f aca="false">H29</f>
        <v>0</v>
      </c>
      <c r="J29" s="17"/>
      <c r="K29" s="12" t="n">
        <f aca="false">J29</f>
        <v>0</v>
      </c>
      <c r="L29" s="18"/>
      <c r="M29" s="12" t="n">
        <f aca="false">L29</f>
        <v>0</v>
      </c>
      <c r="N29" s="19"/>
      <c r="O29" s="12" t="n">
        <f aca="false">N29</f>
        <v>0</v>
      </c>
      <c r="P29" s="20"/>
    </row>
    <row r="30" customFormat="false" ht="12.9" hidden="false" customHeight="true" outlineLevel="0" collapsed="false">
      <c r="A30" s="12" t="s">
        <v>41</v>
      </c>
      <c r="B30" s="13"/>
      <c r="C30" s="12" t="n">
        <f aca="false">B30</f>
        <v>0</v>
      </c>
      <c r="D30" s="14"/>
      <c r="E30" s="12" t="n">
        <f aca="false">D30</f>
        <v>0</v>
      </c>
      <c r="F30" s="15"/>
      <c r="G30" s="12" t="n">
        <f aca="false">F30</f>
        <v>0</v>
      </c>
      <c r="H30" s="16"/>
      <c r="I30" s="12" t="n">
        <f aca="false">H30</f>
        <v>0</v>
      </c>
      <c r="J30" s="17"/>
      <c r="K30" s="12" t="n">
        <f aca="false">J30</f>
        <v>0</v>
      </c>
      <c r="L30" s="18"/>
      <c r="M30" s="12" t="n">
        <f aca="false">L30</f>
        <v>0</v>
      </c>
      <c r="N30" s="19"/>
      <c r="O30" s="12" t="n">
        <f aca="false">N30</f>
        <v>0</v>
      </c>
      <c r="P30" s="20"/>
    </row>
    <row r="31" customFormat="false" ht="12.9" hidden="false" customHeight="true" outlineLevel="0" collapsed="false">
      <c r="A31" s="12" t="s">
        <v>42</v>
      </c>
      <c r="B31" s="13"/>
      <c r="C31" s="12" t="n">
        <f aca="false">B31</f>
        <v>0</v>
      </c>
      <c r="D31" s="14"/>
      <c r="E31" s="12" t="n">
        <f aca="false">D31</f>
        <v>0</v>
      </c>
      <c r="F31" s="15"/>
      <c r="G31" s="12" t="n">
        <f aca="false">F31</f>
        <v>0</v>
      </c>
      <c r="H31" s="16"/>
      <c r="I31" s="12" t="n">
        <f aca="false">H31</f>
        <v>0</v>
      </c>
      <c r="J31" s="17"/>
      <c r="K31" s="12" t="n">
        <f aca="false">J31</f>
        <v>0</v>
      </c>
      <c r="L31" s="18"/>
      <c r="M31" s="12" t="n">
        <f aca="false">L31</f>
        <v>0</v>
      </c>
      <c r="N31" s="19" t="n">
        <v>1</v>
      </c>
      <c r="O31" s="12" t="n">
        <f aca="false">N31</f>
        <v>1</v>
      </c>
      <c r="P31" s="20" t="s">
        <v>43</v>
      </c>
    </row>
    <row r="32" customFormat="false" ht="12.9" hidden="false" customHeight="true" outlineLevel="0" collapsed="false">
      <c r="A32" s="12" t="s">
        <v>44</v>
      </c>
      <c r="B32" s="13"/>
      <c r="C32" s="12" t="n">
        <f aca="false">B32</f>
        <v>0</v>
      </c>
      <c r="D32" s="14"/>
      <c r="E32" s="12" t="n">
        <f aca="false">D32</f>
        <v>0</v>
      </c>
      <c r="F32" s="15"/>
      <c r="G32" s="12" t="n">
        <f aca="false">F32</f>
        <v>0</v>
      </c>
      <c r="H32" s="16"/>
      <c r="I32" s="12" t="n">
        <f aca="false">H32</f>
        <v>0</v>
      </c>
      <c r="J32" s="17"/>
      <c r="K32" s="12" t="n">
        <f aca="false">J32</f>
        <v>0</v>
      </c>
      <c r="L32" s="18"/>
      <c r="M32" s="12" t="n">
        <f aca="false">L32</f>
        <v>0</v>
      </c>
      <c r="N32" s="19"/>
      <c r="O32" s="12" t="n">
        <f aca="false">N32</f>
        <v>0</v>
      </c>
      <c r="P32" s="20"/>
    </row>
    <row r="33" customFormat="false" ht="12.9" hidden="false" customHeight="true" outlineLevel="0" collapsed="false">
      <c r="A33" s="12" t="s">
        <v>45</v>
      </c>
      <c r="B33" s="13"/>
      <c r="C33" s="12" t="n">
        <f aca="false">B33</f>
        <v>0</v>
      </c>
      <c r="D33" s="14"/>
      <c r="E33" s="12" t="n">
        <f aca="false">D33</f>
        <v>0</v>
      </c>
      <c r="F33" s="15"/>
      <c r="G33" s="12" t="n">
        <f aca="false">F33</f>
        <v>0</v>
      </c>
      <c r="H33" s="16"/>
      <c r="I33" s="12" t="n">
        <f aca="false">H33</f>
        <v>0</v>
      </c>
      <c r="J33" s="17"/>
      <c r="K33" s="12" t="n">
        <f aca="false">J33</f>
        <v>0</v>
      </c>
      <c r="L33" s="18"/>
      <c r="M33" s="12" t="n">
        <f aca="false">L33</f>
        <v>0</v>
      </c>
      <c r="N33" s="19"/>
      <c r="O33" s="12" t="n">
        <f aca="false">N33</f>
        <v>0</v>
      </c>
      <c r="P33" s="20"/>
    </row>
    <row r="34" customFormat="false" ht="12.9" hidden="false" customHeight="true" outlineLevel="0" collapsed="false">
      <c r="A34" s="12" t="s">
        <v>46</v>
      </c>
      <c r="B34" s="13"/>
      <c r="C34" s="12" t="n">
        <f aca="false">B34</f>
        <v>0</v>
      </c>
      <c r="D34" s="14"/>
      <c r="E34" s="12" t="n">
        <f aca="false">D34</f>
        <v>0</v>
      </c>
      <c r="F34" s="15"/>
      <c r="G34" s="12" t="n">
        <f aca="false">F34</f>
        <v>0</v>
      </c>
      <c r="H34" s="16"/>
      <c r="I34" s="12" t="n">
        <f aca="false">H34</f>
        <v>0</v>
      </c>
      <c r="J34" s="17"/>
      <c r="K34" s="12" t="n">
        <f aca="false">J34</f>
        <v>0</v>
      </c>
      <c r="L34" s="18"/>
      <c r="M34" s="12" t="n">
        <f aca="false">L34</f>
        <v>0</v>
      </c>
      <c r="N34" s="19"/>
      <c r="O34" s="12" t="n">
        <f aca="false">N34</f>
        <v>0</v>
      </c>
      <c r="P34" s="20"/>
    </row>
    <row r="35" customFormat="false" ht="12.9" hidden="false" customHeight="true" outlineLevel="0" collapsed="false">
      <c r="A35" s="12" t="s">
        <v>47</v>
      </c>
      <c r="B35" s="13"/>
      <c r="C35" s="12" t="n">
        <f aca="false">B35</f>
        <v>0</v>
      </c>
      <c r="D35" s="14"/>
      <c r="E35" s="12" t="n">
        <f aca="false">D35</f>
        <v>0</v>
      </c>
      <c r="F35" s="15"/>
      <c r="G35" s="12" t="n">
        <f aca="false">F35</f>
        <v>0</v>
      </c>
      <c r="H35" s="16"/>
      <c r="I35" s="12" t="n">
        <f aca="false">H35</f>
        <v>0</v>
      </c>
      <c r="J35" s="17"/>
      <c r="K35" s="12" t="n">
        <f aca="false">J35</f>
        <v>0</v>
      </c>
      <c r="L35" s="18"/>
      <c r="M35" s="12" t="n">
        <f aca="false">L35</f>
        <v>0</v>
      </c>
      <c r="N35" s="19"/>
      <c r="O35" s="12" t="n">
        <f aca="false">N35</f>
        <v>0</v>
      </c>
      <c r="P35" s="20"/>
    </row>
    <row r="36" customFormat="false" ht="12.9" hidden="false" customHeight="true" outlineLevel="0" collapsed="false">
      <c r="A36" s="12" t="s">
        <v>48</v>
      </c>
      <c r="B36" s="13"/>
      <c r="C36" s="12" t="n">
        <f aca="false">B36</f>
        <v>0</v>
      </c>
      <c r="D36" s="14"/>
      <c r="E36" s="12" t="n">
        <f aca="false">D36</f>
        <v>0</v>
      </c>
      <c r="F36" s="15"/>
      <c r="G36" s="12" t="n">
        <f aca="false">F36</f>
        <v>0</v>
      </c>
      <c r="H36" s="16"/>
      <c r="I36" s="12" t="n">
        <f aca="false">H36</f>
        <v>0</v>
      </c>
      <c r="J36" s="17"/>
      <c r="K36" s="12" t="n">
        <f aca="false">J36</f>
        <v>0</v>
      </c>
      <c r="L36" s="18"/>
      <c r="M36" s="12" t="n">
        <f aca="false">L36</f>
        <v>0</v>
      </c>
      <c r="N36" s="19"/>
      <c r="O36" s="12" t="n">
        <f aca="false">N36</f>
        <v>0</v>
      </c>
      <c r="P36" s="20"/>
    </row>
    <row r="37" customFormat="false" ht="12.9" hidden="false" customHeight="true" outlineLevel="0" collapsed="false">
      <c r="A37" s="12" t="s">
        <v>49</v>
      </c>
      <c r="B37" s="13"/>
      <c r="C37" s="12" t="n">
        <f aca="false">B37</f>
        <v>0</v>
      </c>
      <c r="D37" s="14"/>
      <c r="E37" s="12" t="n">
        <f aca="false">D37</f>
        <v>0</v>
      </c>
      <c r="F37" s="15"/>
      <c r="G37" s="12" t="n">
        <f aca="false">F37</f>
        <v>0</v>
      </c>
      <c r="H37" s="16"/>
      <c r="I37" s="12" t="n">
        <f aca="false">H37</f>
        <v>0</v>
      </c>
      <c r="J37" s="17"/>
      <c r="K37" s="12" t="n">
        <f aca="false">J37</f>
        <v>0</v>
      </c>
      <c r="L37" s="18"/>
      <c r="M37" s="12" t="n">
        <f aca="false">L37</f>
        <v>0</v>
      </c>
      <c r="N37" s="19"/>
      <c r="O37" s="12" t="n">
        <f aca="false">N37</f>
        <v>0</v>
      </c>
      <c r="P37" s="20"/>
    </row>
    <row r="38" customFormat="false" ht="12.9" hidden="false" customHeight="true" outlineLevel="0" collapsed="false">
      <c r="A38" s="12" t="s">
        <v>50</v>
      </c>
      <c r="B38" s="13"/>
      <c r="C38" s="12" t="n">
        <f aca="false">B38</f>
        <v>0</v>
      </c>
      <c r="D38" s="14"/>
      <c r="E38" s="12" t="n">
        <f aca="false">D38</f>
        <v>0</v>
      </c>
      <c r="F38" s="15"/>
      <c r="G38" s="12" t="n">
        <f aca="false">F38</f>
        <v>0</v>
      </c>
      <c r="H38" s="16"/>
      <c r="I38" s="12" t="n">
        <f aca="false">H38</f>
        <v>0</v>
      </c>
      <c r="J38" s="17"/>
      <c r="K38" s="12" t="n">
        <f aca="false">J38</f>
        <v>0</v>
      </c>
      <c r="L38" s="18"/>
      <c r="M38" s="12" t="n">
        <f aca="false">L38</f>
        <v>0</v>
      </c>
      <c r="N38" s="19"/>
      <c r="O38" s="12" t="n">
        <f aca="false">N38</f>
        <v>0</v>
      </c>
      <c r="P38" s="20"/>
    </row>
    <row r="39" customFormat="false" ht="12.9" hidden="false" customHeight="true" outlineLevel="0" collapsed="false">
      <c r="A39" s="12" t="s">
        <v>51</v>
      </c>
      <c r="B39" s="13"/>
      <c r="C39" s="12" t="n">
        <f aca="false">B39</f>
        <v>0</v>
      </c>
      <c r="D39" s="14"/>
      <c r="E39" s="12" t="n">
        <f aca="false">D39</f>
        <v>0</v>
      </c>
      <c r="F39" s="15"/>
      <c r="G39" s="12" t="n">
        <f aca="false">F39</f>
        <v>0</v>
      </c>
      <c r="H39" s="16"/>
      <c r="I39" s="12" t="n">
        <f aca="false">H39</f>
        <v>0</v>
      </c>
      <c r="J39" s="17"/>
      <c r="K39" s="12" t="n">
        <f aca="false">J39</f>
        <v>0</v>
      </c>
      <c r="L39" s="18"/>
      <c r="M39" s="12" t="n">
        <f aca="false">L39</f>
        <v>0</v>
      </c>
      <c r="N39" s="19"/>
      <c r="O39" s="12" t="n">
        <f aca="false">N39</f>
        <v>0</v>
      </c>
      <c r="P39" s="20"/>
    </row>
    <row r="40" customFormat="false" ht="12.9" hidden="false" customHeight="true" outlineLevel="0" collapsed="false">
      <c r="A40" s="12" t="s">
        <v>52</v>
      </c>
      <c r="B40" s="13"/>
      <c r="C40" s="12" t="n">
        <f aca="false">B40</f>
        <v>0</v>
      </c>
      <c r="D40" s="14"/>
      <c r="E40" s="12" t="n">
        <f aca="false">D40</f>
        <v>0</v>
      </c>
      <c r="F40" s="15"/>
      <c r="G40" s="12" t="n">
        <f aca="false">F40</f>
        <v>0</v>
      </c>
      <c r="H40" s="16"/>
      <c r="I40" s="12" t="n">
        <f aca="false">H40</f>
        <v>0</v>
      </c>
      <c r="J40" s="17"/>
      <c r="K40" s="12" t="n">
        <f aca="false">J40</f>
        <v>0</v>
      </c>
      <c r="L40" s="18"/>
      <c r="M40" s="12" t="n">
        <f aca="false">L40</f>
        <v>0</v>
      </c>
      <c r="N40" s="19"/>
      <c r="O40" s="12" t="n">
        <f aca="false">N40</f>
        <v>0</v>
      </c>
      <c r="P40" s="20"/>
    </row>
    <row r="41" customFormat="false" ht="12.9" hidden="false" customHeight="true" outlineLevel="0" collapsed="false">
      <c r="A41" s="12" t="s">
        <v>53</v>
      </c>
      <c r="B41" s="13"/>
      <c r="C41" s="12" t="n">
        <f aca="false">B41</f>
        <v>0</v>
      </c>
      <c r="D41" s="14"/>
      <c r="E41" s="12" t="n">
        <f aca="false">D41</f>
        <v>0</v>
      </c>
      <c r="F41" s="15"/>
      <c r="G41" s="12" t="n">
        <f aca="false">F41</f>
        <v>0</v>
      </c>
      <c r="H41" s="16"/>
      <c r="I41" s="12" t="n">
        <f aca="false">H41</f>
        <v>0</v>
      </c>
      <c r="J41" s="17"/>
      <c r="K41" s="12" t="n">
        <f aca="false">J41</f>
        <v>0</v>
      </c>
      <c r="L41" s="18"/>
      <c r="M41" s="12" t="n">
        <f aca="false">L41</f>
        <v>0</v>
      </c>
      <c r="N41" s="19"/>
      <c r="O41" s="12" t="n">
        <f aca="false">N41</f>
        <v>0</v>
      </c>
      <c r="P41" s="20"/>
    </row>
    <row r="42" customFormat="false" ht="12.9" hidden="false" customHeight="true" outlineLevel="0" collapsed="false">
      <c r="A42" s="12" t="s">
        <v>54</v>
      </c>
      <c r="B42" s="13"/>
      <c r="C42" s="12" t="n">
        <f aca="false">B42</f>
        <v>0</v>
      </c>
      <c r="D42" s="14"/>
      <c r="E42" s="12" t="n">
        <f aca="false">D42</f>
        <v>0</v>
      </c>
      <c r="F42" s="15"/>
      <c r="G42" s="12" t="n">
        <f aca="false">F42</f>
        <v>0</v>
      </c>
      <c r="H42" s="16"/>
      <c r="I42" s="12" t="n">
        <f aca="false">H42</f>
        <v>0</v>
      </c>
      <c r="J42" s="17"/>
      <c r="K42" s="12" t="n">
        <f aca="false">J42</f>
        <v>0</v>
      </c>
      <c r="L42" s="18"/>
      <c r="M42" s="12" t="n">
        <f aca="false">L42</f>
        <v>0</v>
      </c>
      <c r="N42" s="19"/>
      <c r="O42" s="12" t="n">
        <f aca="false">N42</f>
        <v>0</v>
      </c>
      <c r="P42" s="20"/>
    </row>
    <row r="43" customFormat="false" ht="12.9" hidden="false" customHeight="true" outlineLevel="0" collapsed="false">
      <c r="A43" s="12" t="s">
        <v>55</v>
      </c>
      <c r="B43" s="13"/>
      <c r="C43" s="12" t="n">
        <f aca="false">B43</f>
        <v>0</v>
      </c>
      <c r="D43" s="14"/>
      <c r="E43" s="12" t="n">
        <f aca="false">D43</f>
        <v>0</v>
      </c>
      <c r="F43" s="15"/>
      <c r="G43" s="12" t="n">
        <f aca="false">F43</f>
        <v>0</v>
      </c>
      <c r="H43" s="16"/>
      <c r="I43" s="12" t="n">
        <f aca="false">H43</f>
        <v>0</v>
      </c>
      <c r="J43" s="17"/>
      <c r="K43" s="12" t="n">
        <f aca="false">J43</f>
        <v>0</v>
      </c>
      <c r="L43" s="18"/>
      <c r="M43" s="12" t="n">
        <f aca="false">L43</f>
        <v>0</v>
      </c>
      <c r="N43" s="19"/>
      <c r="O43" s="12" t="n">
        <f aca="false">N43</f>
        <v>0</v>
      </c>
      <c r="P43" s="20"/>
    </row>
    <row r="44" customFormat="false" ht="12.9" hidden="false" customHeight="true" outlineLevel="0" collapsed="false">
      <c r="A44" s="12" t="s">
        <v>56</v>
      </c>
      <c r="B44" s="13"/>
      <c r="C44" s="12" t="n">
        <f aca="false">B44</f>
        <v>0</v>
      </c>
      <c r="D44" s="14"/>
      <c r="E44" s="12" t="n">
        <f aca="false">D44</f>
        <v>0</v>
      </c>
      <c r="F44" s="15"/>
      <c r="G44" s="12" t="n">
        <f aca="false">F44</f>
        <v>0</v>
      </c>
      <c r="H44" s="16"/>
      <c r="I44" s="12" t="n">
        <f aca="false">H44</f>
        <v>0</v>
      </c>
      <c r="J44" s="17"/>
      <c r="K44" s="12" t="n">
        <f aca="false">J44</f>
        <v>0</v>
      </c>
      <c r="L44" s="18"/>
      <c r="M44" s="12" t="n">
        <f aca="false">L44</f>
        <v>0</v>
      </c>
      <c r="N44" s="19"/>
      <c r="O44" s="12" t="n">
        <f aca="false">N44</f>
        <v>0</v>
      </c>
      <c r="P44" s="20"/>
    </row>
    <row r="45" customFormat="false" ht="12.9" hidden="false" customHeight="true" outlineLevel="0" collapsed="false">
      <c r="A45" s="12" t="s">
        <v>57</v>
      </c>
      <c r="B45" s="13"/>
      <c r="C45" s="12" t="n">
        <f aca="false">B45</f>
        <v>0</v>
      </c>
      <c r="D45" s="14"/>
      <c r="E45" s="12" t="n">
        <f aca="false">D45</f>
        <v>0</v>
      </c>
      <c r="F45" s="15"/>
      <c r="G45" s="12" t="n">
        <f aca="false">F45</f>
        <v>0</v>
      </c>
      <c r="H45" s="16"/>
      <c r="I45" s="12" t="n">
        <f aca="false">H45</f>
        <v>0</v>
      </c>
      <c r="J45" s="17"/>
      <c r="K45" s="12" t="n">
        <f aca="false">J45</f>
        <v>0</v>
      </c>
      <c r="L45" s="18"/>
      <c r="M45" s="12" t="n">
        <f aca="false">L45</f>
        <v>0</v>
      </c>
      <c r="N45" s="19"/>
      <c r="O45" s="12" t="n">
        <f aca="false">N45</f>
        <v>0</v>
      </c>
      <c r="P45" s="20"/>
    </row>
    <row r="46" customFormat="false" ht="12.9" hidden="false" customHeight="true" outlineLevel="0" collapsed="false">
      <c r="A46" s="12" t="s">
        <v>58</v>
      </c>
      <c r="B46" s="13"/>
      <c r="C46" s="12" t="n">
        <f aca="false">B46</f>
        <v>0</v>
      </c>
      <c r="D46" s="14"/>
      <c r="E46" s="12" t="n">
        <f aca="false">D46</f>
        <v>0</v>
      </c>
      <c r="F46" s="15"/>
      <c r="G46" s="12" t="n">
        <f aca="false">F46</f>
        <v>0</v>
      </c>
      <c r="H46" s="16"/>
      <c r="I46" s="12" t="n">
        <f aca="false">H46</f>
        <v>0</v>
      </c>
      <c r="J46" s="17"/>
      <c r="K46" s="12" t="n">
        <f aca="false">J46</f>
        <v>0</v>
      </c>
      <c r="L46" s="18"/>
      <c r="M46" s="12" t="n">
        <f aca="false">L46</f>
        <v>0</v>
      </c>
      <c r="N46" s="19"/>
      <c r="O46" s="12" t="n">
        <f aca="false">N46</f>
        <v>0</v>
      </c>
      <c r="P46" s="20"/>
    </row>
    <row r="47" customFormat="false" ht="12.9" hidden="false" customHeight="true" outlineLevel="0" collapsed="false">
      <c r="A47" s="12" t="s">
        <v>59</v>
      </c>
      <c r="B47" s="13"/>
      <c r="C47" s="12" t="n">
        <f aca="false">B47</f>
        <v>0</v>
      </c>
      <c r="D47" s="14"/>
      <c r="E47" s="12" t="n">
        <f aca="false">D47</f>
        <v>0</v>
      </c>
      <c r="F47" s="15"/>
      <c r="G47" s="12" t="n">
        <f aca="false">F47</f>
        <v>0</v>
      </c>
      <c r="H47" s="16"/>
      <c r="I47" s="12" t="n">
        <f aca="false">H47</f>
        <v>0</v>
      </c>
      <c r="J47" s="17"/>
      <c r="K47" s="12" t="n">
        <f aca="false">J47</f>
        <v>0</v>
      </c>
      <c r="L47" s="18"/>
      <c r="M47" s="12" t="n">
        <f aca="false">L47</f>
        <v>0</v>
      </c>
      <c r="N47" s="19"/>
      <c r="O47" s="12" t="n">
        <f aca="false">N47</f>
        <v>0</v>
      </c>
      <c r="P47" s="20"/>
    </row>
    <row r="48" customFormat="false" ht="12.9" hidden="false" customHeight="true" outlineLevel="0" collapsed="false">
      <c r="A48" s="12" t="s">
        <v>60</v>
      </c>
      <c r="B48" s="13"/>
      <c r="C48" s="12" t="n">
        <f aca="false">B48</f>
        <v>0</v>
      </c>
      <c r="D48" s="14"/>
      <c r="E48" s="12" t="n">
        <f aca="false">D48</f>
        <v>0</v>
      </c>
      <c r="F48" s="15"/>
      <c r="G48" s="12" t="n">
        <f aca="false">F48</f>
        <v>0</v>
      </c>
      <c r="H48" s="16"/>
      <c r="I48" s="12" t="n">
        <f aca="false">H48</f>
        <v>0</v>
      </c>
      <c r="J48" s="17"/>
      <c r="K48" s="12" t="n">
        <f aca="false">J48</f>
        <v>0</v>
      </c>
      <c r="L48" s="18"/>
      <c r="M48" s="12" t="n">
        <f aca="false">L48</f>
        <v>0</v>
      </c>
      <c r="N48" s="19"/>
      <c r="O48" s="12" t="n">
        <f aca="false">N48</f>
        <v>0</v>
      </c>
      <c r="P48" s="20"/>
      <c r="Q48" s="4"/>
      <c r="R48" s="4"/>
    </row>
    <row r="49" customFormat="false" ht="12.9" hidden="false" customHeight="true" outlineLevel="0" collapsed="false">
      <c r="A49" s="12" t="s">
        <v>61</v>
      </c>
      <c r="B49" s="13"/>
      <c r="C49" s="12" t="n">
        <f aca="false">B49</f>
        <v>0</v>
      </c>
      <c r="D49" s="14"/>
      <c r="E49" s="12" t="n">
        <f aca="false">D49</f>
        <v>0</v>
      </c>
      <c r="F49" s="15"/>
      <c r="G49" s="12" t="n">
        <f aca="false">F49</f>
        <v>0</v>
      </c>
      <c r="H49" s="16"/>
      <c r="I49" s="12" t="n">
        <f aca="false">H49</f>
        <v>0</v>
      </c>
      <c r="J49" s="17"/>
      <c r="K49" s="12" t="n">
        <f aca="false">J49</f>
        <v>0</v>
      </c>
      <c r="L49" s="18"/>
      <c r="M49" s="12" t="n">
        <f aca="false">L49</f>
        <v>0</v>
      </c>
      <c r="N49" s="19"/>
      <c r="O49" s="12" t="n">
        <f aca="false">N49</f>
        <v>0</v>
      </c>
      <c r="P49" s="20"/>
    </row>
    <row r="50" customFormat="false" ht="12.9" hidden="false" customHeight="true" outlineLevel="0" collapsed="false">
      <c r="A50" s="12" t="s">
        <v>62</v>
      </c>
      <c r="B50" s="13"/>
      <c r="C50" s="12" t="n">
        <f aca="false">B50</f>
        <v>0</v>
      </c>
      <c r="D50" s="14"/>
      <c r="E50" s="12" t="n">
        <f aca="false">D50</f>
        <v>0</v>
      </c>
      <c r="F50" s="15"/>
      <c r="G50" s="12" t="n">
        <f aca="false">F50</f>
        <v>0</v>
      </c>
      <c r="H50" s="16"/>
      <c r="I50" s="12" t="n">
        <f aca="false">H50</f>
        <v>0</v>
      </c>
      <c r="J50" s="17"/>
      <c r="K50" s="12" t="n">
        <f aca="false">J50</f>
        <v>0</v>
      </c>
      <c r="L50" s="18"/>
      <c r="M50" s="12" t="n">
        <f aca="false">L50</f>
        <v>0</v>
      </c>
      <c r="N50" s="19"/>
      <c r="O50" s="12" t="n">
        <f aca="false">N50</f>
        <v>0</v>
      </c>
      <c r="P50" s="20"/>
    </row>
    <row r="51" customFormat="false" ht="12.9" hidden="false" customHeight="true" outlineLevel="0" collapsed="false">
      <c r="A51" s="12" t="s">
        <v>63</v>
      </c>
      <c r="B51" s="13"/>
      <c r="C51" s="12" t="n">
        <f aca="false">B51</f>
        <v>0</v>
      </c>
      <c r="D51" s="14"/>
      <c r="E51" s="12" t="n">
        <f aca="false">D51</f>
        <v>0</v>
      </c>
      <c r="F51" s="15"/>
      <c r="G51" s="12" t="n">
        <f aca="false">F51</f>
        <v>0</v>
      </c>
      <c r="H51" s="16"/>
      <c r="I51" s="12" t="n">
        <f aca="false">H51</f>
        <v>0</v>
      </c>
      <c r="J51" s="17"/>
      <c r="K51" s="12" t="n">
        <f aca="false">J51</f>
        <v>0</v>
      </c>
      <c r="L51" s="18"/>
      <c r="M51" s="12" t="n">
        <f aca="false">L51</f>
        <v>0</v>
      </c>
      <c r="N51" s="19"/>
      <c r="O51" s="12" t="n">
        <f aca="false">N51</f>
        <v>0</v>
      </c>
      <c r="P51" s="20"/>
    </row>
    <row r="52" customFormat="false" ht="12.9" hidden="false" customHeight="true" outlineLevel="0" collapsed="false">
      <c r="A52" s="12" t="s">
        <v>64</v>
      </c>
      <c r="B52" s="13"/>
      <c r="C52" s="12" t="n">
        <f aca="false">B52</f>
        <v>0</v>
      </c>
      <c r="D52" s="14"/>
      <c r="E52" s="12" t="n">
        <f aca="false">D52</f>
        <v>0</v>
      </c>
      <c r="F52" s="15"/>
      <c r="G52" s="12" t="n">
        <f aca="false">F52</f>
        <v>0</v>
      </c>
      <c r="H52" s="16"/>
      <c r="I52" s="12" t="n">
        <f aca="false">H52</f>
        <v>0</v>
      </c>
      <c r="J52" s="17"/>
      <c r="K52" s="12" t="n">
        <f aca="false">J52</f>
        <v>0</v>
      </c>
      <c r="L52" s="18"/>
      <c r="M52" s="12" t="n">
        <f aca="false">L52</f>
        <v>0</v>
      </c>
      <c r="N52" s="19"/>
      <c r="O52" s="12" t="n">
        <f aca="false">N52</f>
        <v>0</v>
      </c>
      <c r="P52" s="20"/>
    </row>
    <row r="53" customFormat="false" ht="12.9" hidden="false" customHeight="true" outlineLevel="0" collapsed="false">
      <c r="A53" s="12" t="s">
        <v>65</v>
      </c>
      <c r="B53" s="13"/>
      <c r="C53" s="12" t="n">
        <f aca="false">B53</f>
        <v>0</v>
      </c>
      <c r="D53" s="14"/>
      <c r="E53" s="12" t="n">
        <f aca="false">D53</f>
        <v>0</v>
      </c>
      <c r="F53" s="15"/>
      <c r="G53" s="12" t="n">
        <f aca="false">F53</f>
        <v>0</v>
      </c>
      <c r="H53" s="16"/>
      <c r="I53" s="12" t="n">
        <f aca="false">H53</f>
        <v>0</v>
      </c>
      <c r="J53" s="17"/>
      <c r="K53" s="12" t="n">
        <f aca="false">J53</f>
        <v>0</v>
      </c>
      <c r="L53" s="18"/>
      <c r="M53" s="12" t="n">
        <f aca="false">L53</f>
        <v>0</v>
      </c>
      <c r="N53" s="19"/>
      <c r="O53" s="12" t="n">
        <f aca="false">N53</f>
        <v>0</v>
      </c>
      <c r="P53" s="20"/>
    </row>
    <row r="54" customFormat="false" ht="12.9" hidden="false" customHeight="true" outlineLevel="0" collapsed="false">
      <c r="A54" s="21" t="s">
        <v>66</v>
      </c>
      <c r="B54" s="22"/>
      <c r="C54" s="12" t="n">
        <f aca="false">B54</f>
        <v>0</v>
      </c>
      <c r="D54" s="23"/>
      <c r="E54" s="12" t="n">
        <f aca="false">D54</f>
        <v>0</v>
      </c>
      <c r="F54" s="15"/>
      <c r="G54" s="12" t="n">
        <f aca="false">F54</f>
        <v>0</v>
      </c>
      <c r="H54" s="16"/>
      <c r="I54" s="12" t="n">
        <f aca="false">H54</f>
        <v>0</v>
      </c>
      <c r="J54" s="17"/>
      <c r="K54" s="12" t="n">
        <f aca="false">J54</f>
        <v>0</v>
      </c>
      <c r="L54" s="18"/>
      <c r="M54" s="12" t="n">
        <f aca="false">L54</f>
        <v>0</v>
      </c>
      <c r="N54" s="24"/>
      <c r="O54" s="12" t="n">
        <f aca="false">N54</f>
        <v>0</v>
      </c>
      <c r="P54" s="20"/>
    </row>
    <row r="55" customFormat="false" ht="18" hidden="false" customHeight="true" outlineLevel="0" collapsed="false">
      <c r="A55" s="25" t="s">
        <v>67</v>
      </c>
      <c r="B55" s="25" t="n">
        <f aca="false">SUM(B5:B54)</f>
        <v>45200</v>
      </c>
      <c r="C55" s="25"/>
      <c r="D55" s="25" t="n">
        <f aca="false">SUM(D5:D54)</f>
        <v>147532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2</v>
      </c>
      <c r="O55" s="26"/>
      <c r="P55" s="27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B55</f>
        <v>45200</v>
      </c>
      <c r="D57" s="25"/>
      <c r="E57" s="25" t="n">
        <f aca="false">D55</f>
        <v>147532</v>
      </c>
      <c r="F57" s="25"/>
      <c r="G57" s="25" t="n">
        <f aca="false">F55</f>
        <v>0</v>
      </c>
      <c r="H57" s="25"/>
      <c r="I57" s="25" t="n">
        <f aca="false">H55</f>
        <v>0</v>
      </c>
      <c r="J57" s="25"/>
      <c r="K57" s="25" t="n">
        <f aca="false">J55</f>
        <v>0</v>
      </c>
      <c r="L57" s="25"/>
      <c r="M57" s="25" t="n">
        <f aca="false">L55</f>
        <v>0</v>
      </c>
      <c r="N57" s="25"/>
      <c r="O57" s="26" t="n">
        <f aca="false">N55</f>
        <v>2</v>
      </c>
      <c r="P57" s="27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>
      <c r="Q62" s="1"/>
      <c r="R62" s="1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75" top="0.1" bottom="0.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87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September!C5+B5</f>
        <v>0</v>
      </c>
      <c r="D5" s="38"/>
      <c r="E5" s="12" t="n">
        <f aca="false">September!E5+D5</f>
        <v>0</v>
      </c>
      <c r="F5" s="15"/>
      <c r="G5" s="12" t="n">
        <f aca="false">September!G5+F5</f>
        <v>0</v>
      </c>
      <c r="H5" s="16"/>
      <c r="I5" s="12" t="n">
        <f aca="false">September!I5+H5</f>
        <v>0</v>
      </c>
      <c r="J5" s="17"/>
      <c r="K5" s="12" t="n">
        <f aca="false">September!K5+J5</f>
        <v>0</v>
      </c>
      <c r="L5" s="18"/>
      <c r="M5" s="12" t="n">
        <f aca="false">September!M5+L5</f>
        <v>0</v>
      </c>
      <c r="N5" s="15"/>
      <c r="O5" s="12" t="n">
        <f aca="false">September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September!C6+B6</f>
        <v>0</v>
      </c>
      <c r="D6" s="38"/>
      <c r="E6" s="12" t="n">
        <f aca="false">September!E6+D6</f>
        <v>0</v>
      </c>
      <c r="F6" s="15"/>
      <c r="G6" s="12" t="n">
        <f aca="false">September!G6+F6</f>
        <v>0</v>
      </c>
      <c r="H6" s="16"/>
      <c r="I6" s="12" t="n">
        <f aca="false">September!I6+H6</f>
        <v>0</v>
      </c>
      <c r="J6" s="17"/>
      <c r="K6" s="12" t="n">
        <f aca="false">September!K6+J6</f>
        <v>0</v>
      </c>
      <c r="L6" s="18"/>
      <c r="M6" s="12" t="n">
        <f aca="false">September!M6+L6</f>
        <v>0</v>
      </c>
      <c r="N6" s="15"/>
      <c r="O6" s="12" t="n">
        <f aca="false">September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September!C7+B7</f>
        <v>0</v>
      </c>
      <c r="D7" s="38"/>
      <c r="E7" s="12" t="n">
        <f aca="false">September!E7+D7</f>
        <v>0</v>
      </c>
      <c r="F7" s="15"/>
      <c r="G7" s="12" t="n">
        <f aca="false">September!G7+F7</f>
        <v>0</v>
      </c>
      <c r="H7" s="16"/>
      <c r="I7" s="12" t="n">
        <f aca="false">September!I7+H7</f>
        <v>0</v>
      </c>
      <c r="J7" s="17"/>
      <c r="K7" s="12" t="n">
        <f aca="false">September!K7+J7</f>
        <v>0</v>
      </c>
      <c r="L7" s="18"/>
      <c r="M7" s="12" t="n">
        <f aca="false">September!M7+L7</f>
        <v>0</v>
      </c>
      <c r="N7" s="15"/>
      <c r="O7" s="12" t="n">
        <f aca="false">September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September!C8+B8</f>
        <v>0</v>
      </c>
      <c r="D8" s="38"/>
      <c r="E8" s="12" t="n">
        <f aca="false">September!E8+D8</f>
        <v>0</v>
      </c>
      <c r="F8" s="15"/>
      <c r="G8" s="12" t="n">
        <f aca="false">September!G8+F8</f>
        <v>0</v>
      </c>
      <c r="H8" s="16"/>
      <c r="I8" s="12" t="n">
        <f aca="false">September!I8+H8</f>
        <v>0</v>
      </c>
      <c r="J8" s="17"/>
      <c r="K8" s="12" t="n">
        <f aca="false">September!K8+J8</f>
        <v>0</v>
      </c>
      <c r="L8" s="18"/>
      <c r="M8" s="12" t="n">
        <f aca="false">September!M8+L8</f>
        <v>0</v>
      </c>
      <c r="N8" s="15"/>
      <c r="O8" s="12" t="n">
        <f aca="false">September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September!C9+B9</f>
        <v>0</v>
      </c>
      <c r="D9" s="38"/>
      <c r="E9" s="12" t="n">
        <f aca="false">September!E9+D9</f>
        <v>0</v>
      </c>
      <c r="F9" s="15"/>
      <c r="G9" s="12" t="n">
        <f aca="false">September!G9+F9</f>
        <v>0</v>
      </c>
      <c r="H9" s="16"/>
      <c r="I9" s="12" t="n">
        <f aca="false">September!I9+H9</f>
        <v>0</v>
      </c>
      <c r="J9" s="17"/>
      <c r="K9" s="12" t="n">
        <f aca="false">September!K9+J9</f>
        <v>0</v>
      </c>
      <c r="L9" s="18"/>
      <c r="M9" s="12" t="n">
        <f aca="false">September!M9+L9</f>
        <v>0</v>
      </c>
      <c r="N9" s="15"/>
      <c r="O9" s="12" t="n">
        <f aca="false">September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September!C10+B10</f>
        <v>49829</v>
      </c>
      <c r="D10" s="38"/>
      <c r="E10" s="12" t="n">
        <f aca="false">September!E10+D10</f>
        <v>1014662</v>
      </c>
      <c r="F10" s="15"/>
      <c r="G10" s="12" t="n">
        <f aca="false">September!G10+F10</f>
        <v>0</v>
      </c>
      <c r="H10" s="16"/>
      <c r="I10" s="12" t="n">
        <f aca="false">September!I10+H10</f>
        <v>0</v>
      </c>
      <c r="J10" s="17"/>
      <c r="K10" s="12" t="n">
        <f aca="false">September!K10+J10</f>
        <v>0</v>
      </c>
      <c r="L10" s="18"/>
      <c r="M10" s="12" t="n">
        <f aca="false">September!M10+L10</f>
        <v>0</v>
      </c>
      <c r="N10" s="15"/>
      <c r="O10" s="12" t="n">
        <f aca="false">September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September!C11+B11</f>
        <v>0</v>
      </c>
      <c r="D11" s="38"/>
      <c r="E11" s="12" t="n">
        <f aca="false">September!E11+D11</f>
        <v>0</v>
      </c>
      <c r="F11" s="15"/>
      <c r="G11" s="12" t="n">
        <f aca="false">September!G11+F11</f>
        <v>0</v>
      </c>
      <c r="H11" s="16"/>
      <c r="I11" s="12" t="n">
        <f aca="false">September!I11+H11</f>
        <v>0</v>
      </c>
      <c r="J11" s="17"/>
      <c r="K11" s="12" t="n">
        <f aca="false">September!K11+J11</f>
        <v>0</v>
      </c>
      <c r="L11" s="18"/>
      <c r="M11" s="12" t="n">
        <f aca="false">September!M11+L11</f>
        <v>0</v>
      </c>
      <c r="N11" s="15"/>
      <c r="O11" s="12" t="n">
        <f aca="false">September!O11+N11</f>
        <v>2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September!C12+B12</f>
        <v>0</v>
      </c>
      <c r="D12" s="38"/>
      <c r="E12" s="12" t="n">
        <f aca="false">September!E12+D12</f>
        <v>0</v>
      </c>
      <c r="F12" s="15"/>
      <c r="G12" s="12" t="n">
        <f aca="false">September!G12+F12</f>
        <v>0</v>
      </c>
      <c r="H12" s="16"/>
      <c r="I12" s="12" t="n">
        <f aca="false">September!I12+H12</f>
        <v>0</v>
      </c>
      <c r="J12" s="17"/>
      <c r="K12" s="12" t="n">
        <f aca="false">September!K12+J12</f>
        <v>0</v>
      </c>
      <c r="L12" s="18"/>
      <c r="M12" s="12" t="n">
        <f aca="false">September!M12+L12</f>
        <v>0</v>
      </c>
      <c r="N12" s="15"/>
      <c r="O12" s="12" t="n">
        <f aca="false">September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September!C13+B13</f>
        <v>0</v>
      </c>
      <c r="D13" s="38"/>
      <c r="E13" s="12" t="n">
        <f aca="false">September!E13+D13</f>
        <v>0</v>
      </c>
      <c r="F13" s="15"/>
      <c r="G13" s="12" t="n">
        <f aca="false">September!G13+F13</f>
        <v>0</v>
      </c>
      <c r="H13" s="16"/>
      <c r="I13" s="12" t="n">
        <f aca="false">September!I13+H13</f>
        <v>0</v>
      </c>
      <c r="J13" s="17"/>
      <c r="K13" s="12" t="n">
        <f aca="false">September!K13+J13</f>
        <v>0</v>
      </c>
      <c r="L13" s="18"/>
      <c r="M13" s="12" t="n">
        <f aca="false">September!M13+L13</f>
        <v>0</v>
      </c>
      <c r="N13" s="15"/>
      <c r="O13" s="12" t="n">
        <f aca="false">September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September!C14+B14</f>
        <v>0</v>
      </c>
      <c r="D14" s="38"/>
      <c r="E14" s="12" t="n">
        <f aca="false">September!E14+D14</f>
        <v>0</v>
      </c>
      <c r="F14" s="15"/>
      <c r="G14" s="12" t="n">
        <f aca="false">September!G14+F14</f>
        <v>0</v>
      </c>
      <c r="H14" s="16"/>
      <c r="I14" s="12" t="n">
        <f aca="false">September!I14+H14</f>
        <v>0</v>
      </c>
      <c r="J14" s="17"/>
      <c r="K14" s="12" t="n">
        <f aca="false">September!K14+J14</f>
        <v>0</v>
      </c>
      <c r="L14" s="18"/>
      <c r="M14" s="12" t="n">
        <f aca="false">September!M14+L14</f>
        <v>0</v>
      </c>
      <c r="N14" s="15"/>
      <c r="O14" s="12" t="n">
        <f aca="false">September!O14+N14</f>
        <v>6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September!C15+B15</f>
        <v>0</v>
      </c>
      <c r="D15" s="38"/>
      <c r="E15" s="12" t="n">
        <f aca="false">September!E15+D15</f>
        <v>0</v>
      </c>
      <c r="F15" s="15"/>
      <c r="G15" s="12" t="n">
        <f aca="false">September!G15+F15</f>
        <v>0</v>
      </c>
      <c r="H15" s="16"/>
      <c r="I15" s="12" t="n">
        <f aca="false">September!I15+H15</f>
        <v>0</v>
      </c>
      <c r="J15" s="17"/>
      <c r="K15" s="12" t="n">
        <f aca="false">September!K15+J15</f>
        <v>0</v>
      </c>
      <c r="L15" s="18"/>
      <c r="M15" s="12" t="n">
        <f aca="false">September!M15+L15</f>
        <v>0</v>
      </c>
      <c r="N15" s="15"/>
      <c r="O15" s="12" t="n">
        <f aca="false">September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September!C16+B16</f>
        <v>0</v>
      </c>
      <c r="D16" s="38"/>
      <c r="E16" s="12" t="n">
        <f aca="false">September!E16+D16</f>
        <v>0</v>
      </c>
      <c r="F16" s="15"/>
      <c r="G16" s="12" t="n">
        <f aca="false">September!G16+F16</f>
        <v>0</v>
      </c>
      <c r="H16" s="16"/>
      <c r="I16" s="12" t="n">
        <f aca="false">September!I16+H16</f>
        <v>0</v>
      </c>
      <c r="J16" s="17"/>
      <c r="K16" s="12" t="n">
        <f aca="false">September!K16+J16</f>
        <v>0</v>
      </c>
      <c r="L16" s="18"/>
      <c r="M16" s="12" t="n">
        <f aca="false">September!M16+L16</f>
        <v>0</v>
      </c>
      <c r="N16" s="15"/>
      <c r="O16" s="12" t="n">
        <f aca="false">September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September!C17+B17</f>
        <v>0</v>
      </c>
      <c r="D17" s="38"/>
      <c r="E17" s="12" t="n">
        <f aca="false">September!E17+D17</f>
        <v>0</v>
      </c>
      <c r="F17" s="15"/>
      <c r="G17" s="12" t="n">
        <f aca="false">September!G17+F17</f>
        <v>0</v>
      </c>
      <c r="H17" s="16"/>
      <c r="I17" s="12" t="n">
        <f aca="false">September!I17+H17</f>
        <v>0</v>
      </c>
      <c r="J17" s="17"/>
      <c r="K17" s="12" t="n">
        <f aca="false">September!K17+J17</f>
        <v>0</v>
      </c>
      <c r="L17" s="18"/>
      <c r="M17" s="12" t="n">
        <f aca="false">September!M17+L17</f>
        <v>0</v>
      </c>
      <c r="N17" s="15"/>
      <c r="O17" s="12" t="n">
        <f aca="false">September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September!C18+B18</f>
        <v>5555</v>
      </c>
      <c r="D18" s="38"/>
      <c r="E18" s="12" t="n">
        <f aca="false">September!E18+D18</f>
        <v>0</v>
      </c>
      <c r="F18" s="15"/>
      <c r="G18" s="12" t="n">
        <f aca="false">September!G18+F18</f>
        <v>0</v>
      </c>
      <c r="H18" s="16"/>
      <c r="I18" s="12" t="n">
        <f aca="false">September!I18+H18</f>
        <v>0</v>
      </c>
      <c r="J18" s="17"/>
      <c r="K18" s="12" t="n">
        <f aca="false">September!K18+J18</f>
        <v>0</v>
      </c>
      <c r="L18" s="18"/>
      <c r="M18" s="12" t="n">
        <f aca="false">September!M18+L18</f>
        <v>0</v>
      </c>
      <c r="N18" s="15"/>
      <c r="O18" s="12" t="n">
        <f aca="false">September!O18+N18</f>
        <v>0</v>
      </c>
      <c r="P18" s="34"/>
    </row>
    <row r="19" customFormat="false" ht="12.9" hidden="false" customHeight="true" outlineLevel="0" collapsed="false">
      <c r="A19" s="12" t="s">
        <v>29</v>
      </c>
      <c r="B19" s="37"/>
      <c r="C19" s="12" t="n">
        <f aca="false">September!C19+B19</f>
        <v>204389</v>
      </c>
      <c r="D19" s="38"/>
      <c r="E19" s="12" t="n">
        <f aca="false">September!E19+D19</f>
        <v>0</v>
      </c>
      <c r="F19" s="15"/>
      <c r="G19" s="12" t="n">
        <f aca="false">September!G19+F19</f>
        <v>0</v>
      </c>
      <c r="H19" s="16"/>
      <c r="I19" s="12" t="n">
        <f aca="false">September!I19+H19</f>
        <v>0</v>
      </c>
      <c r="J19" s="17"/>
      <c r="K19" s="12" t="n">
        <f aca="false">September!K19+J19</f>
        <v>0</v>
      </c>
      <c r="L19" s="18"/>
      <c r="M19" s="12" t="n">
        <f aca="false">September!M19+L19</f>
        <v>0</v>
      </c>
      <c r="N19" s="15"/>
      <c r="O19" s="12" t="n">
        <f aca="false">September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September!C20+B20</f>
        <v>0</v>
      </c>
      <c r="D20" s="38"/>
      <c r="E20" s="12" t="n">
        <f aca="false">September!E20+D20</f>
        <v>0</v>
      </c>
      <c r="F20" s="15"/>
      <c r="G20" s="12" t="n">
        <f aca="false">September!G20+F20</f>
        <v>0</v>
      </c>
      <c r="H20" s="16"/>
      <c r="I20" s="12" t="n">
        <f aca="false">September!I20+H20</f>
        <v>0</v>
      </c>
      <c r="J20" s="17"/>
      <c r="K20" s="12" t="n">
        <f aca="false">September!K20+J20</f>
        <v>0</v>
      </c>
      <c r="L20" s="18"/>
      <c r="M20" s="12" t="n">
        <f aca="false">September!M20+L20</f>
        <v>0</v>
      </c>
      <c r="N20" s="15"/>
      <c r="O20" s="12" t="n">
        <f aca="false">September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September!C21+B21</f>
        <v>0</v>
      </c>
      <c r="D21" s="38"/>
      <c r="E21" s="12" t="n">
        <f aca="false">September!E21+D21</f>
        <v>0</v>
      </c>
      <c r="F21" s="15"/>
      <c r="G21" s="12" t="n">
        <f aca="false">September!G21+F21</f>
        <v>0</v>
      </c>
      <c r="H21" s="16"/>
      <c r="I21" s="12" t="n">
        <f aca="false">September!I21+H21</f>
        <v>0</v>
      </c>
      <c r="J21" s="17"/>
      <c r="K21" s="12" t="n">
        <f aca="false">September!K21+J21</f>
        <v>0</v>
      </c>
      <c r="L21" s="18"/>
      <c r="M21" s="12" t="n">
        <f aca="false">September!M21+L21</f>
        <v>0</v>
      </c>
      <c r="N21" s="15"/>
      <c r="O21" s="12" t="n">
        <f aca="false">September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September!C22+B22</f>
        <v>0</v>
      </c>
      <c r="D22" s="38"/>
      <c r="E22" s="12" t="n">
        <f aca="false">September!E22+D22</f>
        <v>0</v>
      </c>
      <c r="F22" s="15"/>
      <c r="G22" s="12" t="n">
        <f aca="false">September!G22+F22</f>
        <v>0</v>
      </c>
      <c r="H22" s="16"/>
      <c r="I22" s="12" t="n">
        <f aca="false">September!I22+H22</f>
        <v>0</v>
      </c>
      <c r="J22" s="17"/>
      <c r="K22" s="12" t="n">
        <f aca="false">September!K22+J22</f>
        <v>0</v>
      </c>
      <c r="L22" s="18"/>
      <c r="M22" s="12" t="n">
        <f aca="false">September!M22+L22</f>
        <v>0</v>
      </c>
      <c r="N22" s="15"/>
      <c r="O22" s="12" t="n">
        <f aca="false">September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September!C23+B23</f>
        <v>0</v>
      </c>
      <c r="D23" s="38"/>
      <c r="E23" s="12" t="n">
        <f aca="false">September!E23+D23</f>
        <v>0</v>
      </c>
      <c r="F23" s="15"/>
      <c r="G23" s="12" t="n">
        <f aca="false">September!G23+F23</f>
        <v>0</v>
      </c>
      <c r="H23" s="16"/>
      <c r="I23" s="12" t="n">
        <f aca="false">September!I23+H23</f>
        <v>0</v>
      </c>
      <c r="J23" s="17"/>
      <c r="K23" s="12" t="n">
        <f aca="false">September!K23+J23</f>
        <v>0</v>
      </c>
      <c r="L23" s="18"/>
      <c r="M23" s="12" t="n">
        <f aca="false">September!M23+L23</f>
        <v>0</v>
      </c>
      <c r="N23" s="15"/>
      <c r="O23" s="12" t="n">
        <f aca="false">September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September!C24+B24</f>
        <v>0</v>
      </c>
      <c r="D24" s="38"/>
      <c r="E24" s="12" t="n">
        <f aca="false">September!E24+D24</f>
        <v>0</v>
      </c>
      <c r="F24" s="15"/>
      <c r="G24" s="12" t="n">
        <f aca="false">September!G24+F24</f>
        <v>0</v>
      </c>
      <c r="H24" s="16"/>
      <c r="I24" s="12" t="n">
        <f aca="false">September!I24+H24</f>
        <v>0</v>
      </c>
      <c r="J24" s="17"/>
      <c r="K24" s="12" t="n">
        <f aca="false">September!K24+J24</f>
        <v>0</v>
      </c>
      <c r="L24" s="18"/>
      <c r="M24" s="12" t="n">
        <f aca="false">September!M24+L24</f>
        <v>0</v>
      </c>
      <c r="N24" s="15"/>
      <c r="O24" s="12" t="n">
        <f aca="false">September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September!C25+B25</f>
        <v>0</v>
      </c>
      <c r="D25" s="38"/>
      <c r="E25" s="12" t="n">
        <f aca="false">September!E25+D25</f>
        <v>0</v>
      </c>
      <c r="F25" s="15"/>
      <c r="G25" s="12" t="n">
        <f aca="false">September!G25+F25</f>
        <v>0</v>
      </c>
      <c r="H25" s="16"/>
      <c r="I25" s="12" t="n">
        <f aca="false">September!I25+H25</f>
        <v>0</v>
      </c>
      <c r="J25" s="17"/>
      <c r="K25" s="12" t="n">
        <f aca="false">September!K25+J25</f>
        <v>0</v>
      </c>
      <c r="L25" s="18"/>
      <c r="M25" s="12" t="n">
        <f aca="false">September!M25+L25</f>
        <v>0</v>
      </c>
      <c r="N25" s="15"/>
      <c r="O25" s="12" t="n">
        <f aca="false">September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September!C26+B26</f>
        <v>0</v>
      </c>
      <c r="D26" s="38"/>
      <c r="E26" s="12" t="n">
        <f aca="false">September!E26+D26</f>
        <v>0</v>
      </c>
      <c r="F26" s="15"/>
      <c r="G26" s="12" t="n">
        <f aca="false">September!G26+F26</f>
        <v>0</v>
      </c>
      <c r="H26" s="16"/>
      <c r="I26" s="12" t="n">
        <f aca="false">September!I26+H26</f>
        <v>0</v>
      </c>
      <c r="J26" s="17"/>
      <c r="K26" s="12" t="n">
        <f aca="false">September!K26+J26</f>
        <v>0</v>
      </c>
      <c r="L26" s="18"/>
      <c r="M26" s="12" t="n">
        <f aca="false">September!M26+L26</f>
        <v>0</v>
      </c>
      <c r="N26" s="15"/>
      <c r="O26" s="12" t="n">
        <f aca="false">September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September!C27+B27</f>
        <v>0</v>
      </c>
      <c r="D27" s="38"/>
      <c r="E27" s="12" t="n">
        <f aca="false">September!E27+D27</f>
        <v>0</v>
      </c>
      <c r="F27" s="15"/>
      <c r="G27" s="12" t="n">
        <f aca="false">September!G27+F27</f>
        <v>0</v>
      </c>
      <c r="H27" s="16"/>
      <c r="I27" s="12" t="n">
        <f aca="false">September!I27+H27</f>
        <v>1</v>
      </c>
      <c r="J27" s="17"/>
      <c r="K27" s="12" t="n">
        <f aca="false">September!K27+J27</f>
        <v>0</v>
      </c>
      <c r="L27" s="18"/>
      <c r="M27" s="12" t="n">
        <f aca="false">September!M27+L27</f>
        <v>0</v>
      </c>
      <c r="N27" s="15"/>
      <c r="O27" s="12" t="n">
        <f aca="false">September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September!C28+B28</f>
        <v>0</v>
      </c>
      <c r="D28" s="38"/>
      <c r="E28" s="12" t="n">
        <f aca="false">September!E28+D28</f>
        <v>0</v>
      </c>
      <c r="F28" s="15"/>
      <c r="G28" s="12" t="n">
        <f aca="false">September!G28+F28</f>
        <v>0</v>
      </c>
      <c r="H28" s="16"/>
      <c r="I28" s="12" t="n">
        <f aca="false">September!I28+H28</f>
        <v>0</v>
      </c>
      <c r="J28" s="17"/>
      <c r="K28" s="12" t="n">
        <f aca="false">September!K28+J28</f>
        <v>0</v>
      </c>
      <c r="L28" s="18"/>
      <c r="M28" s="12" t="n">
        <f aca="false">September!M28+L28</f>
        <v>0</v>
      </c>
      <c r="N28" s="15"/>
      <c r="O28" s="12" t="n">
        <f aca="false">September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September!C29+B29</f>
        <v>75</v>
      </c>
      <c r="D29" s="38"/>
      <c r="E29" s="12" t="n">
        <f aca="false">September!E29+D29</f>
        <v>0</v>
      </c>
      <c r="F29" s="15"/>
      <c r="G29" s="12" t="n">
        <f aca="false">September!G29+F29</f>
        <v>10</v>
      </c>
      <c r="H29" s="16"/>
      <c r="I29" s="12" t="n">
        <f aca="false">September!I29+H29</f>
        <v>0</v>
      </c>
      <c r="J29" s="17"/>
      <c r="K29" s="12" t="n">
        <f aca="false">September!K29+J29</f>
        <v>3</v>
      </c>
      <c r="L29" s="18"/>
      <c r="M29" s="12" t="n">
        <f aca="false">September!M29+L29</f>
        <v>2</v>
      </c>
      <c r="N29" s="15"/>
      <c r="O29" s="12" t="n">
        <f aca="false">September!O29+N29</f>
        <v>1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September!C30+B30</f>
        <v>0</v>
      </c>
      <c r="D30" s="38"/>
      <c r="E30" s="12" t="n">
        <f aca="false">September!E30+D30</f>
        <v>0</v>
      </c>
      <c r="F30" s="15"/>
      <c r="G30" s="12" t="n">
        <f aca="false">September!G30+F30</f>
        <v>0</v>
      </c>
      <c r="H30" s="16"/>
      <c r="I30" s="12" t="n">
        <f aca="false">September!I30+H30</f>
        <v>0</v>
      </c>
      <c r="J30" s="17"/>
      <c r="K30" s="12" t="n">
        <f aca="false">September!K30+J30</f>
        <v>0</v>
      </c>
      <c r="L30" s="18"/>
      <c r="M30" s="12" t="n">
        <f aca="false">September!M30+L30</f>
        <v>0</v>
      </c>
      <c r="N30" s="15"/>
      <c r="O30" s="12" t="n">
        <f aca="false">September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September!C31+B31</f>
        <v>0</v>
      </c>
      <c r="D31" s="38"/>
      <c r="E31" s="12" t="n">
        <f aca="false">September!E31+D31</f>
        <v>0</v>
      </c>
      <c r="F31" s="15"/>
      <c r="G31" s="12" t="n">
        <f aca="false">September!G31+F31</f>
        <v>0</v>
      </c>
      <c r="H31" s="16"/>
      <c r="I31" s="12" t="n">
        <f aca="false">September!I31+H31</f>
        <v>0</v>
      </c>
      <c r="J31" s="17"/>
      <c r="K31" s="12" t="n">
        <f aca="false">September!K31+J31</f>
        <v>0</v>
      </c>
      <c r="L31" s="18"/>
      <c r="M31" s="12" t="n">
        <f aca="false">September!M31+L31</f>
        <v>0</v>
      </c>
      <c r="N31" s="15"/>
      <c r="O31" s="12" t="n">
        <f aca="false">September!O31+N31</f>
        <v>2</v>
      </c>
      <c r="P31" s="34"/>
    </row>
    <row r="32" customFormat="false" ht="12.9" hidden="false" customHeight="true" outlineLevel="0" collapsed="false">
      <c r="A32" s="12" t="s">
        <v>44</v>
      </c>
      <c r="B32" s="37"/>
      <c r="C32" s="12" t="n">
        <f aca="false">September!C32+B32</f>
        <v>0</v>
      </c>
      <c r="D32" s="38"/>
      <c r="E32" s="12" t="n">
        <f aca="false">September!E32+D32</f>
        <v>0</v>
      </c>
      <c r="F32" s="15"/>
      <c r="G32" s="12" t="n">
        <f aca="false">September!G32+F32</f>
        <v>0</v>
      </c>
      <c r="H32" s="16"/>
      <c r="I32" s="12" t="n">
        <f aca="false">September!I32+H32</f>
        <v>0</v>
      </c>
      <c r="J32" s="17"/>
      <c r="K32" s="12" t="n">
        <f aca="false">September!K32+J32</f>
        <v>0</v>
      </c>
      <c r="L32" s="18"/>
      <c r="M32" s="12" t="n">
        <f aca="false">September!M32+L32</f>
        <v>0</v>
      </c>
      <c r="N32" s="15"/>
      <c r="O32" s="12" t="n">
        <f aca="false">September!O32+N32</f>
        <v>0</v>
      </c>
      <c r="P32" s="34"/>
    </row>
    <row r="33" customFormat="false" ht="12.9" hidden="false" customHeight="true" outlineLevel="0" collapsed="false">
      <c r="A33" s="12" t="s">
        <v>45</v>
      </c>
      <c r="B33" s="37"/>
      <c r="C33" s="12" t="n">
        <f aca="false">September!C33+B33</f>
        <v>0</v>
      </c>
      <c r="D33" s="38"/>
      <c r="E33" s="12" t="n">
        <f aca="false">September!E33+D33</f>
        <v>0</v>
      </c>
      <c r="F33" s="15"/>
      <c r="G33" s="12" t="n">
        <f aca="false">September!G33+F33</f>
        <v>0</v>
      </c>
      <c r="H33" s="16"/>
      <c r="I33" s="12" t="n">
        <f aca="false">September!I33+H33</f>
        <v>0</v>
      </c>
      <c r="J33" s="17"/>
      <c r="K33" s="12" t="n">
        <f aca="false">September!K33+J33</f>
        <v>0</v>
      </c>
      <c r="L33" s="18"/>
      <c r="M33" s="12" t="n">
        <f aca="false">September!M33+L33</f>
        <v>0</v>
      </c>
      <c r="N33" s="15"/>
      <c r="O33" s="12" t="n">
        <f aca="false">September!O33+N33</f>
        <v>0</v>
      </c>
      <c r="P33" s="34"/>
    </row>
    <row r="34" customFormat="false" ht="12.9" hidden="false" customHeight="true" outlineLevel="0" collapsed="false">
      <c r="A34" s="12" t="s">
        <v>46</v>
      </c>
      <c r="B34" s="37"/>
      <c r="C34" s="12" t="n">
        <f aca="false">September!C34+B34</f>
        <v>0</v>
      </c>
      <c r="D34" s="38"/>
      <c r="E34" s="12" t="n">
        <f aca="false">September!E34+D34</f>
        <v>0</v>
      </c>
      <c r="F34" s="15"/>
      <c r="G34" s="12" t="n">
        <f aca="false">September!G34+F34</f>
        <v>0</v>
      </c>
      <c r="H34" s="16"/>
      <c r="I34" s="12" t="n">
        <f aca="false">September!I34+H34</f>
        <v>0</v>
      </c>
      <c r="J34" s="17"/>
      <c r="K34" s="12" t="n">
        <f aca="false">September!K34+J34</f>
        <v>0</v>
      </c>
      <c r="L34" s="18"/>
      <c r="M34" s="12" t="n">
        <f aca="false">September!M34+L34</f>
        <v>0</v>
      </c>
      <c r="N34" s="15"/>
      <c r="O34" s="12" t="n">
        <f aca="false">September!O34+N34</f>
        <v>0</v>
      </c>
      <c r="P34" s="34"/>
    </row>
    <row r="35" customFormat="false" ht="12.9" hidden="false" customHeight="true" outlineLevel="0" collapsed="false">
      <c r="A35" s="12" t="s">
        <v>47</v>
      </c>
      <c r="B35" s="37"/>
      <c r="C35" s="12" t="n">
        <f aca="false">September!C35+B35</f>
        <v>0</v>
      </c>
      <c r="D35" s="38"/>
      <c r="E35" s="12" t="n">
        <f aca="false">September!E35+D35</f>
        <v>0</v>
      </c>
      <c r="F35" s="15"/>
      <c r="G35" s="12" t="n">
        <f aca="false">September!G35+F35</f>
        <v>0</v>
      </c>
      <c r="H35" s="16"/>
      <c r="I35" s="12" t="n">
        <f aca="false">September!I35+H35</f>
        <v>0</v>
      </c>
      <c r="J35" s="17"/>
      <c r="K35" s="12" t="n">
        <f aca="false">September!K35+J35</f>
        <v>0</v>
      </c>
      <c r="L35" s="18"/>
      <c r="M35" s="12" t="n">
        <f aca="false">September!M35+L35</f>
        <v>0</v>
      </c>
      <c r="N35" s="15"/>
      <c r="O35" s="12" t="n">
        <f aca="false">September!O35+N35</f>
        <v>0</v>
      </c>
      <c r="P35" s="34"/>
    </row>
    <row r="36" customFormat="false" ht="12.9" hidden="false" customHeight="true" outlineLevel="0" collapsed="false">
      <c r="A36" s="12" t="s">
        <v>48</v>
      </c>
      <c r="B36" s="37"/>
      <c r="C36" s="12" t="n">
        <f aca="false">September!C36+B36</f>
        <v>0</v>
      </c>
      <c r="D36" s="38"/>
      <c r="E36" s="12" t="n">
        <f aca="false">September!E36+D36</f>
        <v>0</v>
      </c>
      <c r="F36" s="15"/>
      <c r="G36" s="12" t="n">
        <f aca="false">September!G36+F36</f>
        <v>0</v>
      </c>
      <c r="H36" s="16"/>
      <c r="I36" s="12" t="n">
        <f aca="false">September!I36+H36</f>
        <v>0</v>
      </c>
      <c r="J36" s="17"/>
      <c r="K36" s="12" t="n">
        <f aca="false">September!K36+J36</f>
        <v>0</v>
      </c>
      <c r="L36" s="18"/>
      <c r="M36" s="12" t="n">
        <f aca="false">September!M36+L36</f>
        <v>0</v>
      </c>
      <c r="N36" s="15"/>
      <c r="O36" s="12" t="n">
        <f aca="false">September!O36+N36</f>
        <v>0</v>
      </c>
      <c r="P36" s="34"/>
    </row>
    <row r="37" customFormat="false" ht="12.9" hidden="false" customHeight="true" outlineLevel="0" collapsed="false">
      <c r="A37" s="12" t="s">
        <v>49</v>
      </c>
      <c r="B37" s="37"/>
      <c r="C37" s="12" t="n">
        <f aca="false">September!C37+B37</f>
        <v>0</v>
      </c>
      <c r="D37" s="38"/>
      <c r="E37" s="12" t="n">
        <f aca="false">September!E37+D37</f>
        <v>0</v>
      </c>
      <c r="F37" s="15"/>
      <c r="G37" s="12" t="n">
        <f aca="false">September!G37+F37</f>
        <v>0</v>
      </c>
      <c r="H37" s="16"/>
      <c r="I37" s="12" t="n">
        <f aca="false">September!I37+H37</f>
        <v>0</v>
      </c>
      <c r="J37" s="17"/>
      <c r="K37" s="12" t="n">
        <f aca="false">September!K37+J37</f>
        <v>0</v>
      </c>
      <c r="L37" s="18"/>
      <c r="M37" s="12" t="n">
        <f aca="false">September!M37+L37</f>
        <v>0</v>
      </c>
      <c r="N37" s="15"/>
      <c r="O37" s="12" t="n">
        <f aca="false">September!O37+N37</f>
        <v>0</v>
      </c>
      <c r="P37" s="34"/>
    </row>
    <row r="38" customFormat="false" ht="12.9" hidden="false" customHeight="true" outlineLevel="0" collapsed="false">
      <c r="A38" s="12" t="s">
        <v>50</v>
      </c>
      <c r="B38" s="37"/>
      <c r="C38" s="12" t="n">
        <f aca="false">September!C38+B38</f>
        <v>0</v>
      </c>
      <c r="D38" s="38"/>
      <c r="E38" s="12" t="n">
        <f aca="false">September!E38+D38</f>
        <v>0</v>
      </c>
      <c r="F38" s="15"/>
      <c r="G38" s="12" t="n">
        <f aca="false">September!G38+F38</f>
        <v>0</v>
      </c>
      <c r="H38" s="16"/>
      <c r="I38" s="12" t="n">
        <f aca="false">September!I38+H38</f>
        <v>0</v>
      </c>
      <c r="J38" s="17"/>
      <c r="K38" s="12" t="n">
        <f aca="false">September!K38+J38</f>
        <v>0</v>
      </c>
      <c r="L38" s="18"/>
      <c r="M38" s="12" t="n">
        <f aca="false">September!M38+L38</f>
        <v>0</v>
      </c>
      <c r="N38" s="15"/>
      <c r="O38" s="12" t="n">
        <f aca="false">September!O38+N38</f>
        <v>0</v>
      </c>
      <c r="P38" s="34"/>
    </row>
    <row r="39" customFormat="false" ht="12.9" hidden="false" customHeight="true" outlineLevel="0" collapsed="false">
      <c r="A39" s="12" t="s">
        <v>51</v>
      </c>
      <c r="B39" s="37"/>
      <c r="C39" s="12" t="n">
        <f aca="false">September!C39+B39</f>
        <v>0</v>
      </c>
      <c r="D39" s="38"/>
      <c r="E39" s="12" t="n">
        <f aca="false">September!E39+D39</f>
        <v>0</v>
      </c>
      <c r="F39" s="15"/>
      <c r="G39" s="12" t="n">
        <f aca="false">September!G39+F39</f>
        <v>0</v>
      </c>
      <c r="H39" s="16"/>
      <c r="I39" s="12" t="n">
        <f aca="false">September!I39+H39</f>
        <v>0</v>
      </c>
      <c r="J39" s="17"/>
      <c r="K39" s="12" t="n">
        <f aca="false">September!K39+J39</f>
        <v>0</v>
      </c>
      <c r="L39" s="18"/>
      <c r="M39" s="12" t="n">
        <f aca="false">September!M39+L39</f>
        <v>0</v>
      </c>
      <c r="N39" s="15"/>
      <c r="O39" s="12" t="n">
        <f aca="false">September!O39+N39</f>
        <v>0</v>
      </c>
      <c r="P39" s="34"/>
    </row>
    <row r="40" customFormat="false" ht="12.9" hidden="false" customHeight="true" outlineLevel="0" collapsed="false">
      <c r="A40" s="12" t="s">
        <v>52</v>
      </c>
      <c r="B40" s="37"/>
      <c r="C40" s="12" t="n">
        <f aca="false">September!C40+B40</f>
        <v>0</v>
      </c>
      <c r="D40" s="38"/>
      <c r="E40" s="12" t="n">
        <f aca="false">September!E40+D40</f>
        <v>0</v>
      </c>
      <c r="F40" s="15"/>
      <c r="G40" s="12" t="n">
        <f aca="false">September!G40+F40</f>
        <v>0</v>
      </c>
      <c r="H40" s="16"/>
      <c r="I40" s="12" t="n">
        <f aca="false">September!I40+H40</f>
        <v>0</v>
      </c>
      <c r="J40" s="17"/>
      <c r="K40" s="12" t="n">
        <f aca="false">September!K40+J40</f>
        <v>0</v>
      </c>
      <c r="L40" s="18"/>
      <c r="M40" s="12" t="n">
        <f aca="false">September!M40+L40</f>
        <v>0</v>
      </c>
      <c r="N40" s="15"/>
      <c r="O40" s="12" t="n">
        <f aca="false">September!O40+N40</f>
        <v>0</v>
      </c>
      <c r="P40" s="34"/>
    </row>
    <row r="41" customFormat="false" ht="12.9" hidden="false" customHeight="true" outlineLevel="0" collapsed="false">
      <c r="A41" s="12" t="s">
        <v>53</v>
      </c>
      <c r="B41" s="37"/>
      <c r="C41" s="12" t="n">
        <f aca="false">September!C41+B41</f>
        <v>0</v>
      </c>
      <c r="D41" s="38"/>
      <c r="E41" s="12" t="n">
        <f aca="false">September!E41+D41</f>
        <v>0</v>
      </c>
      <c r="F41" s="15"/>
      <c r="G41" s="12" t="n">
        <f aca="false">September!G41+F41</f>
        <v>0</v>
      </c>
      <c r="H41" s="16"/>
      <c r="I41" s="12" t="n">
        <f aca="false">September!I41+H41</f>
        <v>0</v>
      </c>
      <c r="J41" s="17"/>
      <c r="K41" s="12" t="n">
        <f aca="false">September!K41+J41</f>
        <v>0</v>
      </c>
      <c r="L41" s="18"/>
      <c r="M41" s="12" t="n">
        <f aca="false">September!M41+L41</f>
        <v>0</v>
      </c>
      <c r="N41" s="15"/>
      <c r="O41" s="12" t="n">
        <f aca="false">September!O41+N41</f>
        <v>2</v>
      </c>
      <c r="P41" s="34"/>
    </row>
    <row r="42" customFormat="false" ht="12.9" hidden="false" customHeight="true" outlineLevel="0" collapsed="false">
      <c r="A42" s="12" t="s">
        <v>54</v>
      </c>
      <c r="B42" s="37"/>
      <c r="C42" s="12" t="n">
        <f aca="false">September!C42+B42</f>
        <v>0</v>
      </c>
      <c r="D42" s="38"/>
      <c r="E42" s="12" t="n">
        <f aca="false">September!E42+D42</f>
        <v>0</v>
      </c>
      <c r="F42" s="15"/>
      <c r="G42" s="12" t="n">
        <f aca="false">September!G42+F42</f>
        <v>0</v>
      </c>
      <c r="H42" s="16"/>
      <c r="I42" s="12" t="n">
        <f aca="false">September!I42+H42</f>
        <v>0</v>
      </c>
      <c r="J42" s="17"/>
      <c r="K42" s="12" t="n">
        <f aca="false">September!K42+J42</f>
        <v>0</v>
      </c>
      <c r="L42" s="18"/>
      <c r="M42" s="12" t="n">
        <f aca="false">September!M42+L42</f>
        <v>0</v>
      </c>
      <c r="N42" s="15"/>
      <c r="O42" s="12" t="n">
        <f aca="false">September!O42+N42</f>
        <v>0</v>
      </c>
      <c r="P42" s="34"/>
    </row>
    <row r="43" customFormat="false" ht="12.9" hidden="false" customHeight="true" outlineLevel="0" collapsed="false">
      <c r="A43" s="12" t="s">
        <v>55</v>
      </c>
      <c r="B43" s="37"/>
      <c r="C43" s="12" t="n">
        <f aca="false">September!C43+B43</f>
        <v>0</v>
      </c>
      <c r="D43" s="38"/>
      <c r="E43" s="12" t="n">
        <f aca="false">September!E43+D43</f>
        <v>0</v>
      </c>
      <c r="F43" s="15"/>
      <c r="G43" s="12" t="n">
        <f aca="false">September!G43+F43</f>
        <v>0</v>
      </c>
      <c r="H43" s="16"/>
      <c r="I43" s="12" t="n">
        <f aca="false">September!I43+H43</f>
        <v>0</v>
      </c>
      <c r="J43" s="17"/>
      <c r="K43" s="12" t="n">
        <f aca="false">September!K43+J43</f>
        <v>0</v>
      </c>
      <c r="L43" s="18"/>
      <c r="M43" s="12" t="n">
        <f aca="false">September!M43+L43</f>
        <v>0</v>
      </c>
      <c r="N43" s="15"/>
      <c r="O43" s="12" t="n">
        <f aca="false">September!O43+N43</f>
        <v>0</v>
      </c>
      <c r="P43" s="34"/>
    </row>
    <row r="44" customFormat="false" ht="12.9" hidden="false" customHeight="true" outlineLevel="0" collapsed="false">
      <c r="A44" s="12" t="s">
        <v>56</v>
      </c>
      <c r="B44" s="37"/>
      <c r="C44" s="12" t="n">
        <v>0</v>
      </c>
      <c r="D44" s="38"/>
      <c r="E44" s="12" t="n">
        <f aca="false">September!E44+D44</f>
        <v>0</v>
      </c>
      <c r="F44" s="15"/>
      <c r="G44" s="12" t="n">
        <f aca="false">September!G44+F44</f>
        <v>0</v>
      </c>
      <c r="H44" s="16"/>
      <c r="I44" s="12" t="n">
        <f aca="false">September!I44+H44</f>
        <v>0</v>
      </c>
      <c r="J44" s="17"/>
      <c r="K44" s="12" t="n">
        <f aca="false">September!K44+J44</f>
        <v>0</v>
      </c>
      <c r="L44" s="18"/>
      <c r="M44" s="12" t="n">
        <f aca="false">September!M44+L44</f>
        <v>0</v>
      </c>
      <c r="N44" s="15"/>
      <c r="O44" s="12" t="n">
        <f aca="false">September!O44+N44</f>
        <v>0</v>
      </c>
      <c r="P44" s="34"/>
    </row>
    <row r="45" customFormat="false" ht="12.9" hidden="false" customHeight="true" outlineLevel="0" collapsed="false">
      <c r="A45" s="12" t="s">
        <v>57</v>
      </c>
      <c r="B45" s="37"/>
      <c r="C45" s="12" t="n">
        <f aca="false">September!C45+B45</f>
        <v>0</v>
      </c>
      <c r="D45" s="38"/>
      <c r="E45" s="12" t="n">
        <f aca="false">September!E45+D45</f>
        <v>0</v>
      </c>
      <c r="F45" s="15"/>
      <c r="G45" s="12" t="n">
        <f aca="false">September!G45+F45</f>
        <v>0</v>
      </c>
      <c r="H45" s="16"/>
      <c r="I45" s="12" t="n">
        <f aca="false">September!I45+H45</f>
        <v>0</v>
      </c>
      <c r="J45" s="17"/>
      <c r="K45" s="12" t="n">
        <f aca="false">September!K45+J45</f>
        <v>0</v>
      </c>
      <c r="L45" s="18"/>
      <c r="M45" s="12" t="n">
        <f aca="false">September!M45+L45</f>
        <v>0</v>
      </c>
      <c r="N45" s="15"/>
      <c r="O45" s="12" t="n">
        <f aca="false">September!O45+N45</f>
        <v>2</v>
      </c>
      <c r="P45" s="34"/>
    </row>
    <row r="46" customFormat="false" ht="12.9" hidden="false" customHeight="true" outlineLevel="0" collapsed="false">
      <c r="A46" s="12" t="s">
        <v>58</v>
      </c>
      <c r="B46" s="37"/>
      <c r="C46" s="12" t="n">
        <f aca="false">September!C46+B46</f>
        <v>0</v>
      </c>
      <c r="D46" s="38"/>
      <c r="E46" s="12" t="n">
        <f aca="false">September!E46+D46</f>
        <v>0</v>
      </c>
      <c r="F46" s="15"/>
      <c r="G46" s="12" t="n">
        <f aca="false">September!G46+F46</f>
        <v>0</v>
      </c>
      <c r="H46" s="16"/>
      <c r="I46" s="12" t="n">
        <f aca="false">September!I46+H46</f>
        <v>0</v>
      </c>
      <c r="J46" s="17"/>
      <c r="K46" s="12" t="n">
        <f aca="false">September!K46+J46</f>
        <v>0</v>
      </c>
      <c r="L46" s="18"/>
      <c r="M46" s="12" t="n">
        <f aca="false">September!M46+L46</f>
        <v>0</v>
      </c>
      <c r="N46" s="15"/>
      <c r="O46" s="12" t="n">
        <f aca="false">September!O46+N46</f>
        <v>2</v>
      </c>
      <c r="P46" s="34"/>
    </row>
    <row r="47" customFormat="false" ht="12.9" hidden="false" customHeight="true" outlineLevel="0" collapsed="false">
      <c r="A47" s="12" t="s">
        <v>59</v>
      </c>
      <c r="B47" s="37"/>
      <c r="C47" s="12" t="n">
        <f aca="false">September!C47+B47</f>
        <v>0</v>
      </c>
      <c r="D47" s="38"/>
      <c r="E47" s="12" t="n">
        <f aca="false">September!E47+D47</f>
        <v>0</v>
      </c>
      <c r="F47" s="15"/>
      <c r="G47" s="12" t="n">
        <f aca="false">September!G47+F47</f>
        <v>0</v>
      </c>
      <c r="H47" s="16"/>
      <c r="I47" s="12" t="n">
        <f aca="false">September!I47+H47</f>
        <v>0</v>
      </c>
      <c r="J47" s="17"/>
      <c r="K47" s="12" t="n">
        <f aca="false">September!K47+J47</f>
        <v>0</v>
      </c>
      <c r="L47" s="18"/>
      <c r="M47" s="12" t="n">
        <f aca="false">September!M47+L47</f>
        <v>0</v>
      </c>
      <c r="N47" s="15"/>
      <c r="O47" s="12" t="n">
        <f aca="false">September!O47+N47</f>
        <v>50</v>
      </c>
      <c r="P47" s="34"/>
    </row>
    <row r="48" customFormat="false" ht="12.9" hidden="false" customHeight="true" outlineLevel="0" collapsed="false">
      <c r="A48" s="12" t="s">
        <v>60</v>
      </c>
      <c r="B48" s="37"/>
      <c r="C48" s="12" t="n">
        <f aca="false">September!C48+B48</f>
        <v>0</v>
      </c>
      <c r="D48" s="38"/>
      <c r="E48" s="12" t="n">
        <f aca="false">September!E48+D48</f>
        <v>0</v>
      </c>
      <c r="F48" s="15"/>
      <c r="G48" s="12" t="n">
        <f aca="false">September!G48+F48</f>
        <v>0</v>
      </c>
      <c r="H48" s="16"/>
      <c r="I48" s="12" t="n">
        <f aca="false">September!I48+H48</f>
        <v>0</v>
      </c>
      <c r="J48" s="17"/>
      <c r="K48" s="12" t="n">
        <f aca="false">September!K48+J48</f>
        <v>0</v>
      </c>
      <c r="L48" s="18"/>
      <c r="M48" s="12" t="n">
        <f aca="false">September!M48+L48</f>
        <v>0</v>
      </c>
      <c r="N48" s="15"/>
      <c r="O48" s="12" t="n">
        <f aca="false">September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September!C49+B49</f>
        <v>0</v>
      </c>
      <c r="D49" s="38"/>
      <c r="E49" s="12" t="n">
        <f aca="false">September!E49+D49</f>
        <v>0</v>
      </c>
      <c r="F49" s="15"/>
      <c r="G49" s="12" t="n">
        <f aca="false">September!G49+F49</f>
        <v>0</v>
      </c>
      <c r="H49" s="16"/>
      <c r="I49" s="12" t="n">
        <f aca="false">September!I49+H49</f>
        <v>0</v>
      </c>
      <c r="J49" s="17"/>
      <c r="K49" s="12" t="n">
        <f aca="false">September!K49+J49</f>
        <v>0</v>
      </c>
      <c r="L49" s="18"/>
      <c r="M49" s="12" t="n">
        <f aca="false">September!M49+L49</f>
        <v>0</v>
      </c>
      <c r="N49" s="15"/>
      <c r="O49" s="12" t="n">
        <f aca="false">September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September!C50+B50</f>
        <v>0</v>
      </c>
      <c r="D50" s="38"/>
      <c r="E50" s="12" t="n">
        <f aca="false">September!E50+D50</f>
        <v>0</v>
      </c>
      <c r="F50" s="15"/>
      <c r="G50" s="12" t="n">
        <f aca="false">September!G50+F50</f>
        <v>0</v>
      </c>
      <c r="H50" s="16"/>
      <c r="I50" s="12" t="n">
        <f aca="false">September!I50+H50</f>
        <v>0</v>
      </c>
      <c r="J50" s="17"/>
      <c r="K50" s="12" t="n">
        <f aca="false">September!K50+J50</f>
        <v>0</v>
      </c>
      <c r="L50" s="18"/>
      <c r="M50" s="12" t="n">
        <f aca="false">September!M50+L50</f>
        <v>0</v>
      </c>
      <c r="N50" s="15"/>
      <c r="O50" s="12" t="n">
        <f aca="false">September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September!C51+B51</f>
        <v>0</v>
      </c>
      <c r="D51" s="38"/>
      <c r="E51" s="12" t="n">
        <f aca="false">September!E51+D51</f>
        <v>0</v>
      </c>
      <c r="F51" s="15"/>
      <c r="G51" s="12" t="n">
        <f aca="false">September!G51+F51</f>
        <v>0</v>
      </c>
      <c r="H51" s="16"/>
      <c r="I51" s="12" t="n">
        <f aca="false">September!I51+H51</f>
        <v>0</v>
      </c>
      <c r="J51" s="17"/>
      <c r="K51" s="12" t="n">
        <f aca="false">September!K51+J51</f>
        <v>0</v>
      </c>
      <c r="L51" s="18"/>
      <c r="M51" s="12" t="n">
        <f aca="false">September!M51+L51</f>
        <v>0</v>
      </c>
      <c r="N51" s="15"/>
      <c r="O51" s="12" t="n">
        <f aca="false">September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September!C52+B52</f>
        <v>0</v>
      </c>
      <c r="D52" s="38"/>
      <c r="E52" s="12" t="n">
        <f aca="false">September!E52+D52</f>
        <v>0</v>
      </c>
      <c r="F52" s="15"/>
      <c r="G52" s="12" t="n">
        <f aca="false">September!G52+F52</f>
        <v>0</v>
      </c>
      <c r="H52" s="16"/>
      <c r="I52" s="12" t="n">
        <f aca="false">September!I52+H52</f>
        <v>0</v>
      </c>
      <c r="J52" s="17"/>
      <c r="K52" s="12" t="n">
        <f aca="false">September!K52+J52</f>
        <v>0</v>
      </c>
      <c r="L52" s="18"/>
      <c r="M52" s="12" t="n">
        <f aca="false">September!M52+L52</f>
        <v>0</v>
      </c>
      <c r="N52" s="15"/>
      <c r="O52" s="12" t="n">
        <f aca="false">September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September!C53+B53</f>
        <v>20000</v>
      </c>
      <c r="D53" s="38"/>
      <c r="E53" s="12" t="n">
        <f aca="false">September!E53+D53</f>
        <v>0</v>
      </c>
      <c r="F53" s="15"/>
      <c r="G53" s="12" t="n">
        <f aca="false">September!G53+F53</f>
        <v>0</v>
      </c>
      <c r="H53" s="16"/>
      <c r="I53" s="12" t="n">
        <f aca="false">September!I53+H53</f>
        <v>26334</v>
      </c>
      <c r="J53" s="17"/>
      <c r="K53" s="12" t="n">
        <f aca="false">September!K53+J53</f>
        <v>0</v>
      </c>
      <c r="L53" s="18"/>
      <c r="M53" s="12" t="n">
        <f aca="false">September!M53+L53</f>
        <v>0</v>
      </c>
      <c r="N53" s="15"/>
      <c r="O53" s="12" t="n">
        <f aca="false">September!O53+N53</f>
        <v>1076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September!C54+B54</f>
        <v>0</v>
      </c>
      <c r="D54" s="38"/>
      <c r="E54" s="12" t="n">
        <f aca="false">September!E54+D54</f>
        <v>0</v>
      </c>
      <c r="F54" s="15"/>
      <c r="G54" s="12" t="n">
        <f aca="false">September!G54+F54</f>
        <v>0</v>
      </c>
      <c r="H54" s="16"/>
      <c r="I54" s="12" t="n">
        <f aca="false">September!I54+H54</f>
        <v>0</v>
      </c>
      <c r="J54" s="17"/>
      <c r="K54" s="12" t="n">
        <f aca="false">September!K54+J54</f>
        <v>0</v>
      </c>
      <c r="L54" s="18"/>
      <c r="M54" s="12" t="n">
        <f aca="false">September!M54+L54</f>
        <v>0</v>
      </c>
      <c r="N54" s="15"/>
      <c r="O54" s="12" t="n">
        <f aca="false">September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0</v>
      </c>
      <c r="C55" s="25"/>
      <c r="D55" s="25" t="n">
        <f aca="false">SUM(D5:D54)</f>
        <v>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0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September!C57+B55</f>
        <v>279848</v>
      </c>
      <c r="D57" s="25"/>
      <c r="E57" s="25" t="n">
        <f aca="false">September!E57+D55</f>
        <v>834062</v>
      </c>
      <c r="F57" s="25"/>
      <c r="G57" s="25" t="n">
        <f aca="false">September!G57+F55</f>
        <v>10</v>
      </c>
      <c r="H57" s="25"/>
      <c r="I57" s="25" t="n">
        <f aca="false">September!I57+H55</f>
        <v>26335</v>
      </c>
      <c r="J57" s="25"/>
      <c r="K57" s="25" t="n">
        <f aca="false">September!K57+J55</f>
        <v>3</v>
      </c>
      <c r="L57" s="25"/>
      <c r="M57" s="25" t="n">
        <f aca="false">September!M57+L55</f>
        <v>2</v>
      </c>
      <c r="N57" s="25"/>
      <c r="O57" s="25" t="n">
        <f aca="false">September!O57+N55</f>
        <v>114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10.0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5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8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October!C5+B5</f>
        <v>0</v>
      </c>
      <c r="D5" s="38"/>
      <c r="E5" s="12" t="n">
        <f aca="false">October!E5+D5</f>
        <v>0</v>
      </c>
      <c r="F5" s="15"/>
      <c r="G5" s="12" t="n">
        <f aca="false">October!G5+F5</f>
        <v>0</v>
      </c>
      <c r="H5" s="16"/>
      <c r="I5" s="12" t="n">
        <f aca="false">October!I5+H5</f>
        <v>0</v>
      </c>
      <c r="J5" s="17"/>
      <c r="K5" s="12" t="n">
        <f aca="false">October!K5+J5</f>
        <v>0</v>
      </c>
      <c r="L5" s="18"/>
      <c r="M5" s="12" t="n">
        <f aca="false">October!M5+L5</f>
        <v>0</v>
      </c>
      <c r="N5" s="15"/>
      <c r="O5" s="12" t="n">
        <f aca="false">October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October!C6+B6</f>
        <v>0</v>
      </c>
      <c r="D6" s="38"/>
      <c r="E6" s="12" t="n">
        <f aca="false">October!E6+D6</f>
        <v>0</v>
      </c>
      <c r="F6" s="15"/>
      <c r="G6" s="12" t="n">
        <f aca="false">October!G6+F6</f>
        <v>0</v>
      </c>
      <c r="H6" s="16"/>
      <c r="I6" s="12" t="n">
        <f aca="false">October!I6+H6</f>
        <v>0</v>
      </c>
      <c r="J6" s="17"/>
      <c r="K6" s="12" t="n">
        <f aca="false">October!K6+J6</f>
        <v>0</v>
      </c>
      <c r="L6" s="18"/>
      <c r="M6" s="12" t="n">
        <f aca="false">October!M6+L6</f>
        <v>0</v>
      </c>
      <c r="N6" s="15"/>
      <c r="O6" s="12" t="n">
        <f aca="false">October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October!C7+B7</f>
        <v>0</v>
      </c>
      <c r="D7" s="38"/>
      <c r="E7" s="12" t="n">
        <f aca="false">October!E7+D7</f>
        <v>0</v>
      </c>
      <c r="F7" s="15"/>
      <c r="G7" s="12" t="n">
        <f aca="false">October!G7+F7</f>
        <v>0</v>
      </c>
      <c r="H7" s="16"/>
      <c r="I7" s="12" t="n">
        <f aca="false">October!I7+H7</f>
        <v>0</v>
      </c>
      <c r="J7" s="17"/>
      <c r="K7" s="12" t="n">
        <f aca="false">October!K7+J7</f>
        <v>0</v>
      </c>
      <c r="L7" s="18"/>
      <c r="M7" s="12" t="n">
        <f aca="false">October!M7+L7</f>
        <v>0</v>
      </c>
      <c r="N7" s="15"/>
      <c r="O7" s="12" t="n">
        <f aca="false">October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October!C8+B8</f>
        <v>0</v>
      </c>
      <c r="D8" s="38"/>
      <c r="E8" s="12" t="n">
        <f aca="false">October!E8+D8</f>
        <v>0</v>
      </c>
      <c r="F8" s="15"/>
      <c r="G8" s="12" t="n">
        <f aca="false">October!G8+F8</f>
        <v>0</v>
      </c>
      <c r="H8" s="16"/>
      <c r="I8" s="12" t="n">
        <f aca="false">October!I8+H8</f>
        <v>0</v>
      </c>
      <c r="J8" s="17"/>
      <c r="K8" s="12" t="n">
        <f aca="false">October!K8+J8</f>
        <v>0</v>
      </c>
      <c r="L8" s="18"/>
      <c r="M8" s="12" t="n">
        <f aca="false">October!M8+L8</f>
        <v>0</v>
      </c>
      <c r="N8" s="15"/>
      <c r="O8" s="12" t="n">
        <f aca="false">October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October!C9+B9</f>
        <v>0</v>
      </c>
      <c r="D9" s="38"/>
      <c r="E9" s="12" t="n">
        <f aca="false">October!E9+D9</f>
        <v>0</v>
      </c>
      <c r="F9" s="15"/>
      <c r="G9" s="12" t="n">
        <f aca="false">October!G9+F9</f>
        <v>0</v>
      </c>
      <c r="H9" s="16"/>
      <c r="I9" s="12" t="n">
        <f aca="false">October!I9+H9</f>
        <v>0</v>
      </c>
      <c r="J9" s="17"/>
      <c r="K9" s="12" t="n">
        <f aca="false">October!K9+J9</f>
        <v>0</v>
      </c>
      <c r="L9" s="18"/>
      <c r="M9" s="12" t="n">
        <f aca="false">October!M9+L9</f>
        <v>0</v>
      </c>
      <c r="N9" s="15"/>
      <c r="O9" s="12" t="n">
        <f aca="false">October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October!C10+B10</f>
        <v>49829</v>
      </c>
      <c r="D10" s="38"/>
      <c r="E10" s="12" t="n">
        <f aca="false">October!E10+D10</f>
        <v>1014662</v>
      </c>
      <c r="F10" s="15"/>
      <c r="G10" s="12" t="n">
        <f aca="false">October!G10+F10</f>
        <v>0</v>
      </c>
      <c r="H10" s="16"/>
      <c r="I10" s="12" t="n">
        <f aca="false">October!I10+H10</f>
        <v>0</v>
      </c>
      <c r="J10" s="17"/>
      <c r="K10" s="12" t="n">
        <f aca="false">October!K10+J10</f>
        <v>0</v>
      </c>
      <c r="L10" s="18"/>
      <c r="M10" s="12" t="n">
        <f aca="false">October!M10+L10</f>
        <v>0</v>
      </c>
      <c r="N10" s="15"/>
      <c r="O10" s="12" t="n">
        <f aca="false">October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October!C11+B11</f>
        <v>0</v>
      </c>
      <c r="D11" s="38"/>
      <c r="E11" s="12" t="n">
        <f aca="false">October!E11+D11</f>
        <v>0</v>
      </c>
      <c r="F11" s="15"/>
      <c r="G11" s="12" t="n">
        <f aca="false">October!G11+F11</f>
        <v>0</v>
      </c>
      <c r="H11" s="16"/>
      <c r="I11" s="12" t="n">
        <f aca="false">October!I11+H11</f>
        <v>0</v>
      </c>
      <c r="J11" s="17"/>
      <c r="K11" s="12" t="n">
        <f aca="false">October!K11+J11</f>
        <v>0</v>
      </c>
      <c r="L11" s="18"/>
      <c r="M11" s="12" t="n">
        <f aca="false">October!M11+L11</f>
        <v>0</v>
      </c>
      <c r="N11" s="15"/>
      <c r="O11" s="12" t="n">
        <f aca="false">October!O11+N11</f>
        <v>2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October!C12+B12</f>
        <v>0</v>
      </c>
      <c r="D12" s="38"/>
      <c r="E12" s="12" t="n">
        <f aca="false">October!E12+D12</f>
        <v>0</v>
      </c>
      <c r="F12" s="15"/>
      <c r="G12" s="12" t="n">
        <f aca="false">October!G12+F12</f>
        <v>0</v>
      </c>
      <c r="H12" s="16"/>
      <c r="I12" s="12" t="n">
        <f aca="false">October!I12+H12</f>
        <v>0</v>
      </c>
      <c r="J12" s="17"/>
      <c r="K12" s="12" t="n">
        <f aca="false">October!K12+J12</f>
        <v>0</v>
      </c>
      <c r="L12" s="18"/>
      <c r="M12" s="12" t="n">
        <f aca="false">October!M12+L12</f>
        <v>0</v>
      </c>
      <c r="N12" s="15"/>
      <c r="O12" s="12" t="n">
        <f aca="false">October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October!C13+B13</f>
        <v>0</v>
      </c>
      <c r="D13" s="38"/>
      <c r="E13" s="12" t="n">
        <f aca="false">October!E13+D13</f>
        <v>0</v>
      </c>
      <c r="F13" s="15"/>
      <c r="G13" s="12" t="n">
        <f aca="false">October!G13+F13</f>
        <v>0</v>
      </c>
      <c r="H13" s="16"/>
      <c r="I13" s="12" t="n">
        <f aca="false">October!I13+H13</f>
        <v>0</v>
      </c>
      <c r="J13" s="17"/>
      <c r="K13" s="12" t="n">
        <f aca="false">October!K13+J13</f>
        <v>0</v>
      </c>
      <c r="L13" s="18"/>
      <c r="M13" s="12" t="n">
        <f aca="false">October!M13+L13</f>
        <v>0</v>
      </c>
      <c r="N13" s="15"/>
      <c r="O13" s="12" t="n">
        <f aca="false">October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October!C14+B14</f>
        <v>0</v>
      </c>
      <c r="D14" s="38"/>
      <c r="E14" s="12" t="n">
        <f aca="false">October!E14+D14</f>
        <v>0</v>
      </c>
      <c r="F14" s="15"/>
      <c r="G14" s="12" t="n">
        <f aca="false">October!G14+F14</f>
        <v>0</v>
      </c>
      <c r="H14" s="16"/>
      <c r="I14" s="12" t="n">
        <f aca="false">October!I14+H14</f>
        <v>0</v>
      </c>
      <c r="J14" s="17"/>
      <c r="K14" s="12" t="n">
        <f aca="false">October!K14+J14</f>
        <v>0</v>
      </c>
      <c r="L14" s="18"/>
      <c r="M14" s="12" t="n">
        <f aca="false">October!M14+L14</f>
        <v>0</v>
      </c>
      <c r="N14" s="15"/>
      <c r="O14" s="12" t="n">
        <f aca="false">October!O14+N14</f>
        <v>6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October!C15+B15</f>
        <v>0</v>
      </c>
      <c r="D15" s="38"/>
      <c r="E15" s="12" t="n">
        <f aca="false">October!E15+D15</f>
        <v>0</v>
      </c>
      <c r="F15" s="15"/>
      <c r="G15" s="12" t="n">
        <f aca="false">October!G15+F15</f>
        <v>0</v>
      </c>
      <c r="H15" s="16"/>
      <c r="I15" s="12" t="n">
        <f aca="false">October!I15+H15</f>
        <v>0</v>
      </c>
      <c r="J15" s="17"/>
      <c r="K15" s="12" t="n">
        <f aca="false">October!K15+J15</f>
        <v>0</v>
      </c>
      <c r="L15" s="18"/>
      <c r="M15" s="12" t="n">
        <f aca="false">October!M15+L15</f>
        <v>0</v>
      </c>
      <c r="N15" s="15"/>
      <c r="O15" s="12" t="n">
        <f aca="false">October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October!C16+B16</f>
        <v>0</v>
      </c>
      <c r="D16" s="38"/>
      <c r="E16" s="12" t="n">
        <f aca="false">October!E16+D16</f>
        <v>0</v>
      </c>
      <c r="F16" s="15"/>
      <c r="G16" s="12" t="n">
        <f aca="false">October!G16+F16</f>
        <v>0</v>
      </c>
      <c r="H16" s="16"/>
      <c r="I16" s="12" t="n">
        <f aca="false">October!I16+H16</f>
        <v>0</v>
      </c>
      <c r="J16" s="17"/>
      <c r="K16" s="12" t="n">
        <f aca="false">October!K16+J16</f>
        <v>0</v>
      </c>
      <c r="L16" s="18"/>
      <c r="M16" s="12" t="n">
        <f aca="false">October!M16+L16</f>
        <v>0</v>
      </c>
      <c r="N16" s="15"/>
      <c r="O16" s="12" t="n">
        <f aca="false">October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October!C17+B17</f>
        <v>0</v>
      </c>
      <c r="D17" s="38"/>
      <c r="E17" s="12" t="n">
        <f aca="false">October!E17+D17</f>
        <v>0</v>
      </c>
      <c r="F17" s="15"/>
      <c r="G17" s="12" t="n">
        <f aca="false">October!G17+F17</f>
        <v>0</v>
      </c>
      <c r="H17" s="16"/>
      <c r="I17" s="12" t="n">
        <f aca="false">October!I17+H17</f>
        <v>0</v>
      </c>
      <c r="J17" s="17"/>
      <c r="K17" s="12" t="n">
        <f aca="false">October!K17+J17</f>
        <v>0</v>
      </c>
      <c r="L17" s="18"/>
      <c r="M17" s="12" t="n">
        <f aca="false">October!M17+L17</f>
        <v>0</v>
      </c>
      <c r="N17" s="15"/>
      <c r="O17" s="12" t="n">
        <f aca="false">October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October!C18+B18</f>
        <v>5555</v>
      </c>
      <c r="D18" s="38"/>
      <c r="E18" s="12" t="n">
        <f aca="false">October!E18+D18</f>
        <v>0</v>
      </c>
      <c r="F18" s="15"/>
      <c r="G18" s="12" t="n">
        <f aca="false">October!G18+F18</f>
        <v>0</v>
      </c>
      <c r="H18" s="16"/>
      <c r="I18" s="12" t="n">
        <f aca="false">October!I18+H18</f>
        <v>0</v>
      </c>
      <c r="J18" s="17"/>
      <c r="K18" s="12" t="n">
        <f aca="false">October!K18+J18</f>
        <v>0</v>
      </c>
      <c r="L18" s="18"/>
      <c r="M18" s="12" t="n">
        <f aca="false">October!M18+L18</f>
        <v>0</v>
      </c>
      <c r="N18" s="15"/>
      <c r="O18" s="12" t="n">
        <f aca="false">October!O18+N18</f>
        <v>0</v>
      </c>
      <c r="P18" s="34"/>
    </row>
    <row r="19" customFormat="false" ht="12.9" hidden="false" customHeight="true" outlineLevel="0" collapsed="false">
      <c r="A19" s="12" t="s">
        <v>29</v>
      </c>
      <c r="B19" s="37"/>
      <c r="C19" s="12" t="n">
        <f aca="false">October!C19+B19</f>
        <v>204389</v>
      </c>
      <c r="D19" s="38"/>
      <c r="E19" s="12" t="n">
        <f aca="false">October!E19+D19</f>
        <v>0</v>
      </c>
      <c r="F19" s="15"/>
      <c r="G19" s="12" t="n">
        <f aca="false">October!G19+F19</f>
        <v>0</v>
      </c>
      <c r="H19" s="16"/>
      <c r="I19" s="12" t="n">
        <f aca="false">October!I19+H19</f>
        <v>0</v>
      </c>
      <c r="J19" s="17"/>
      <c r="K19" s="12" t="n">
        <f aca="false">October!K19+J19</f>
        <v>0</v>
      </c>
      <c r="L19" s="18"/>
      <c r="M19" s="12" t="n">
        <f aca="false">October!M19+L19</f>
        <v>0</v>
      </c>
      <c r="N19" s="15"/>
      <c r="O19" s="12" t="n">
        <f aca="false">October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October!C20+B20</f>
        <v>0</v>
      </c>
      <c r="D20" s="38"/>
      <c r="E20" s="12" t="n">
        <f aca="false">October!E20+D20</f>
        <v>0</v>
      </c>
      <c r="F20" s="15"/>
      <c r="G20" s="12" t="n">
        <f aca="false">October!G20+F20</f>
        <v>0</v>
      </c>
      <c r="H20" s="16"/>
      <c r="I20" s="12" t="n">
        <f aca="false">October!I20+H20</f>
        <v>0</v>
      </c>
      <c r="J20" s="17"/>
      <c r="K20" s="12" t="n">
        <f aca="false">October!K20+J20</f>
        <v>0</v>
      </c>
      <c r="L20" s="18"/>
      <c r="M20" s="12" t="n">
        <f aca="false">October!M20+L20</f>
        <v>0</v>
      </c>
      <c r="N20" s="15"/>
      <c r="O20" s="12" t="n">
        <f aca="false">October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October!C21+B21</f>
        <v>0</v>
      </c>
      <c r="D21" s="38"/>
      <c r="E21" s="12" t="n">
        <f aca="false">October!E21+D21</f>
        <v>0</v>
      </c>
      <c r="F21" s="15"/>
      <c r="G21" s="12" t="n">
        <f aca="false">October!G21+F21</f>
        <v>0</v>
      </c>
      <c r="H21" s="16"/>
      <c r="I21" s="12" t="n">
        <f aca="false">October!I21+H21</f>
        <v>0</v>
      </c>
      <c r="J21" s="17"/>
      <c r="K21" s="12" t="n">
        <f aca="false">October!K21+J21</f>
        <v>0</v>
      </c>
      <c r="L21" s="18"/>
      <c r="M21" s="12" t="n">
        <f aca="false">October!M21+L21</f>
        <v>0</v>
      </c>
      <c r="N21" s="15"/>
      <c r="O21" s="12" t="n">
        <f aca="false">October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October!C22+B22</f>
        <v>0</v>
      </c>
      <c r="D22" s="38"/>
      <c r="E22" s="12" t="n">
        <f aca="false">October!E22+D22</f>
        <v>0</v>
      </c>
      <c r="F22" s="15"/>
      <c r="G22" s="12" t="n">
        <f aca="false">October!G22+F22</f>
        <v>0</v>
      </c>
      <c r="H22" s="16"/>
      <c r="I22" s="12" t="n">
        <f aca="false">October!I22+H22</f>
        <v>0</v>
      </c>
      <c r="J22" s="17"/>
      <c r="K22" s="12" t="n">
        <f aca="false">October!K22+J22</f>
        <v>0</v>
      </c>
      <c r="L22" s="18"/>
      <c r="M22" s="12" t="n">
        <f aca="false">October!M22+L22</f>
        <v>0</v>
      </c>
      <c r="N22" s="15"/>
      <c r="O22" s="12" t="n">
        <f aca="false">October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October!C23+B23</f>
        <v>0</v>
      </c>
      <c r="D23" s="38"/>
      <c r="E23" s="12" t="n">
        <f aca="false">October!E23+D23</f>
        <v>0</v>
      </c>
      <c r="F23" s="15"/>
      <c r="G23" s="12" t="n">
        <f aca="false">October!G23+F23</f>
        <v>0</v>
      </c>
      <c r="H23" s="16"/>
      <c r="I23" s="12" t="n">
        <f aca="false">October!I23+H23</f>
        <v>0</v>
      </c>
      <c r="J23" s="17"/>
      <c r="K23" s="12" t="n">
        <f aca="false">October!K23+J23</f>
        <v>0</v>
      </c>
      <c r="L23" s="18"/>
      <c r="M23" s="12" t="n">
        <f aca="false">October!M23+L23</f>
        <v>0</v>
      </c>
      <c r="N23" s="15"/>
      <c r="O23" s="12" t="n">
        <f aca="false">October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October!C24+B24</f>
        <v>0</v>
      </c>
      <c r="D24" s="38"/>
      <c r="E24" s="12" t="n">
        <f aca="false">October!E24+D24</f>
        <v>0</v>
      </c>
      <c r="F24" s="15"/>
      <c r="G24" s="12" t="n">
        <f aca="false">October!G24+F24</f>
        <v>0</v>
      </c>
      <c r="H24" s="16"/>
      <c r="I24" s="12" t="n">
        <f aca="false">October!I24+H24</f>
        <v>0</v>
      </c>
      <c r="J24" s="17"/>
      <c r="K24" s="12" t="n">
        <f aca="false">October!K24+J24</f>
        <v>0</v>
      </c>
      <c r="L24" s="18"/>
      <c r="M24" s="12" t="n">
        <f aca="false">October!M24+L24</f>
        <v>0</v>
      </c>
      <c r="N24" s="15"/>
      <c r="O24" s="12" t="n">
        <f aca="false">October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October!C25+B25</f>
        <v>0</v>
      </c>
      <c r="D25" s="38"/>
      <c r="E25" s="12" t="n">
        <f aca="false">October!E25+D25</f>
        <v>0</v>
      </c>
      <c r="F25" s="15"/>
      <c r="G25" s="12" t="n">
        <f aca="false">October!G25+F25</f>
        <v>0</v>
      </c>
      <c r="H25" s="16"/>
      <c r="I25" s="12" t="n">
        <f aca="false">October!I25+H25</f>
        <v>0</v>
      </c>
      <c r="J25" s="17"/>
      <c r="K25" s="12" t="n">
        <f aca="false">October!K25+J25</f>
        <v>0</v>
      </c>
      <c r="L25" s="18"/>
      <c r="M25" s="12" t="n">
        <f aca="false">October!M25+L25</f>
        <v>0</v>
      </c>
      <c r="N25" s="15"/>
      <c r="O25" s="12" t="n">
        <f aca="false">October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October!C26+B26</f>
        <v>0</v>
      </c>
      <c r="D26" s="38"/>
      <c r="E26" s="12" t="n">
        <f aca="false">October!E26+D26</f>
        <v>0</v>
      </c>
      <c r="F26" s="15"/>
      <c r="G26" s="12" t="n">
        <f aca="false">October!G26+F26</f>
        <v>0</v>
      </c>
      <c r="H26" s="16"/>
      <c r="I26" s="12" t="n">
        <f aca="false">October!I26+H26</f>
        <v>0</v>
      </c>
      <c r="J26" s="17"/>
      <c r="K26" s="12" t="n">
        <f aca="false">October!K26+J26</f>
        <v>0</v>
      </c>
      <c r="L26" s="18"/>
      <c r="M26" s="12" t="n">
        <f aca="false">October!M26+L26</f>
        <v>0</v>
      </c>
      <c r="N26" s="15"/>
      <c r="O26" s="12" t="n">
        <f aca="false">October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October!C27+B27</f>
        <v>0</v>
      </c>
      <c r="D27" s="38"/>
      <c r="E27" s="12" t="n">
        <f aca="false">October!E27+D27</f>
        <v>0</v>
      </c>
      <c r="F27" s="15"/>
      <c r="G27" s="12" t="n">
        <f aca="false">October!G27+F27</f>
        <v>0</v>
      </c>
      <c r="H27" s="16"/>
      <c r="I27" s="12" t="n">
        <f aca="false">October!I27+H27</f>
        <v>1</v>
      </c>
      <c r="J27" s="17"/>
      <c r="K27" s="12" t="n">
        <f aca="false">October!K27+J27</f>
        <v>0</v>
      </c>
      <c r="L27" s="18"/>
      <c r="M27" s="12" t="n">
        <f aca="false">October!M27+L27</f>
        <v>0</v>
      </c>
      <c r="N27" s="15"/>
      <c r="O27" s="12" t="n">
        <f aca="false">October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October!C28+B28</f>
        <v>0</v>
      </c>
      <c r="D28" s="38"/>
      <c r="E28" s="12" t="n">
        <f aca="false">October!E28+D28</f>
        <v>0</v>
      </c>
      <c r="F28" s="15"/>
      <c r="G28" s="12" t="n">
        <f aca="false">October!G28+F28</f>
        <v>0</v>
      </c>
      <c r="H28" s="16"/>
      <c r="I28" s="12" t="n">
        <f aca="false">October!I28+H28</f>
        <v>0</v>
      </c>
      <c r="J28" s="17"/>
      <c r="K28" s="12" t="n">
        <f aca="false">October!K28+J28</f>
        <v>0</v>
      </c>
      <c r="L28" s="18"/>
      <c r="M28" s="12" t="n">
        <f aca="false">October!M28+L28</f>
        <v>0</v>
      </c>
      <c r="N28" s="15"/>
      <c r="O28" s="12" t="n">
        <f aca="false">October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October!C29+B29</f>
        <v>75</v>
      </c>
      <c r="D29" s="38"/>
      <c r="E29" s="12" t="n">
        <f aca="false">October!E29+D29</f>
        <v>0</v>
      </c>
      <c r="F29" s="15"/>
      <c r="G29" s="12" t="n">
        <f aca="false">October!G29+F29</f>
        <v>10</v>
      </c>
      <c r="H29" s="16"/>
      <c r="I29" s="12" t="n">
        <f aca="false">October!I29+H29</f>
        <v>0</v>
      </c>
      <c r="J29" s="17"/>
      <c r="K29" s="12" t="n">
        <f aca="false">October!K29+J29</f>
        <v>3</v>
      </c>
      <c r="L29" s="18"/>
      <c r="M29" s="12" t="n">
        <f aca="false">October!M29+L29</f>
        <v>2</v>
      </c>
      <c r="N29" s="15"/>
      <c r="O29" s="12" t="n">
        <f aca="false">October!O29+N29</f>
        <v>1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October!C30+B30</f>
        <v>0</v>
      </c>
      <c r="D30" s="38"/>
      <c r="E30" s="12" t="n">
        <f aca="false">October!E30+D30</f>
        <v>0</v>
      </c>
      <c r="F30" s="15"/>
      <c r="G30" s="12" t="n">
        <f aca="false">October!G30+F30</f>
        <v>0</v>
      </c>
      <c r="H30" s="16"/>
      <c r="I30" s="12" t="n">
        <f aca="false">October!I30+H30</f>
        <v>0</v>
      </c>
      <c r="J30" s="17"/>
      <c r="K30" s="12" t="n">
        <f aca="false">October!K30+J30</f>
        <v>0</v>
      </c>
      <c r="L30" s="18"/>
      <c r="M30" s="12" t="n">
        <f aca="false">October!M30+L30</f>
        <v>0</v>
      </c>
      <c r="N30" s="15"/>
      <c r="O30" s="12" t="n">
        <f aca="false">October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October!C31+B31</f>
        <v>0</v>
      </c>
      <c r="D31" s="38"/>
      <c r="E31" s="12" t="n">
        <f aca="false">October!E31+D31</f>
        <v>0</v>
      </c>
      <c r="F31" s="15"/>
      <c r="G31" s="12" t="n">
        <f aca="false">October!G31+F31</f>
        <v>0</v>
      </c>
      <c r="H31" s="16"/>
      <c r="I31" s="12" t="n">
        <f aca="false">October!I31+H31</f>
        <v>0</v>
      </c>
      <c r="J31" s="17"/>
      <c r="K31" s="12" t="n">
        <f aca="false">October!K31+J31</f>
        <v>0</v>
      </c>
      <c r="L31" s="18"/>
      <c r="M31" s="12" t="n">
        <f aca="false">October!M31+L31</f>
        <v>0</v>
      </c>
      <c r="N31" s="15"/>
      <c r="O31" s="12" t="n">
        <f aca="false">October!O31+N31</f>
        <v>2</v>
      </c>
      <c r="P31" s="34"/>
    </row>
    <row r="32" customFormat="false" ht="12.9" hidden="false" customHeight="true" outlineLevel="0" collapsed="false">
      <c r="A32" s="12" t="s">
        <v>44</v>
      </c>
      <c r="B32" s="37"/>
      <c r="C32" s="12" t="n">
        <f aca="false">October!C32+B32</f>
        <v>0</v>
      </c>
      <c r="D32" s="38"/>
      <c r="E32" s="12" t="n">
        <f aca="false">October!E32+D32</f>
        <v>0</v>
      </c>
      <c r="F32" s="15"/>
      <c r="G32" s="12" t="n">
        <f aca="false">October!G32+F32</f>
        <v>0</v>
      </c>
      <c r="H32" s="16"/>
      <c r="I32" s="12" t="n">
        <f aca="false">October!I32+H32</f>
        <v>0</v>
      </c>
      <c r="J32" s="17"/>
      <c r="K32" s="12" t="n">
        <f aca="false">October!K32+J32</f>
        <v>0</v>
      </c>
      <c r="L32" s="18"/>
      <c r="M32" s="12" t="n">
        <f aca="false">October!M32+L32</f>
        <v>0</v>
      </c>
      <c r="N32" s="15"/>
      <c r="O32" s="12" t="n">
        <f aca="false">October!O32+N32</f>
        <v>0</v>
      </c>
      <c r="P32" s="34"/>
    </row>
    <row r="33" customFormat="false" ht="12.9" hidden="false" customHeight="true" outlineLevel="0" collapsed="false">
      <c r="A33" s="12" t="s">
        <v>45</v>
      </c>
      <c r="B33" s="37"/>
      <c r="C33" s="12" t="n">
        <f aca="false">October!C33+B33</f>
        <v>0</v>
      </c>
      <c r="D33" s="38"/>
      <c r="E33" s="12" t="n">
        <f aca="false">October!E33+D33</f>
        <v>0</v>
      </c>
      <c r="F33" s="15"/>
      <c r="G33" s="12" t="n">
        <f aca="false">October!G33+F33</f>
        <v>0</v>
      </c>
      <c r="H33" s="16"/>
      <c r="I33" s="12" t="n">
        <f aca="false">October!I33+H33</f>
        <v>0</v>
      </c>
      <c r="J33" s="17"/>
      <c r="K33" s="12" t="n">
        <f aca="false">October!K33+J33</f>
        <v>0</v>
      </c>
      <c r="L33" s="18"/>
      <c r="M33" s="12" t="n">
        <f aca="false">October!M33+L33</f>
        <v>0</v>
      </c>
      <c r="N33" s="15"/>
      <c r="O33" s="12" t="n">
        <f aca="false">October!O33+N33</f>
        <v>0</v>
      </c>
      <c r="P33" s="34"/>
    </row>
    <row r="34" customFormat="false" ht="12.9" hidden="false" customHeight="true" outlineLevel="0" collapsed="false">
      <c r="A34" s="12" t="s">
        <v>46</v>
      </c>
      <c r="B34" s="37"/>
      <c r="C34" s="12" t="n">
        <f aca="false">October!C34+B34</f>
        <v>0</v>
      </c>
      <c r="D34" s="38"/>
      <c r="E34" s="12" t="n">
        <f aca="false">October!E34+D34</f>
        <v>0</v>
      </c>
      <c r="F34" s="15"/>
      <c r="G34" s="12" t="n">
        <f aca="false">October!G34+F34</f>
        <v>0</v>
      </c>
      <c r="H34" s="16"/>
      <c r="I34" s="12" t="n">
        <f aca="false">October!I34+H34</f>
        <v>0</v>
      </c>
      <c r="J34" s="17"/>
      <c r="K34" s="12" t="n">
        <f aca="false">October!K34+J34</f>
        <v>0</v>
      </c>
      <c r="L34" s="18"/>
      <c r="M34" s="12" t="n">
        <f aca="false">October!M34+L34</f>
        <v>0</v>
      </c>
      <c r="N34" s="15"/>
      <c r="O34" s="12" t="n">
        <f aca="false">October!O34+N34</f>
        <v>0</v>
      </c>
      <c r="P34" s="34"/>
    </row>
    <row r="35" customFormat="false" ht="12.9" hidden="false" customHeight="true" outlineLevel="0" collapsed="false">
      <c r="A35" s="12" t="s">
        <v>47</v>
      </c>
      <c r="B35" s="37"/>
      <c r="C35" s="12" t="n">
        <f aca="false">October!C35+B35</f>
        <v>0</v>
      </c>
      <c r="D35" s="38"/>
      <c r="E35" s="12" t="n">
        <f aca="false">October!E35+D35</f>
        <v>0</v>
      </c>
      <c r="F35" s="15"/>
      <c r="G35" s="12" t="n">
        <f aca="false">October!G35+F35</f>
        <v>0</v>
      </c>
      <c r="H35" s="16"/>
      <c r="I35" s="12" t="n">
        <f aca="false">October!I35+H35</f>
        <v>0</v>
      </c>
      <c r="J35" s="17"/>
      <c r="K35" s="12" t="n">
        <f aca="false">October!K35+J35</f>
        <v>0</v>
      </c>
      <c r="L35" s="18"/>
      <c r="M35" s="12" t="n">
        <f aca="false">October!M35+L35</f>
        <v>0</v>
      </c>
      <c r="N35" s="15"/>
      <c r="O35" s="12" t="n">
        <f aca="false">October!O35+N35</f>
        <v>0</v>
      </c>
      <c r="P35" s="34"/>
    </row>
    <row r="36" customFormat="false" ht="12.9" hidden="false" customHeight="true" outlineLevel="0" collapsed="false">
      <c r="A36" s="12" t="s">
        <v>48</v>
      </c>
      <c r="B36" s="37"/>
      <c r="C36" s="12" t="n">
        <f aca="false">October!C36+B36</f>
        <v>0</v>
      </c>
      <c r="D36" s="38"/>
      <c r="E36" s="12" t="n">
        <f aca="false">October!E36+D36</f>
        <v>0</v>
      </c>
      <c r="F36" s="15"/>
      <c r="G36" s="12" t="n">
        <f aca="false">October!G36+F36</f>
        <v>0</v>
      </c>
      <c r="H36" s="16"/>
      <c r="I36" s="12" t="n">
        <f aca="false">October!I36+H36</f>
        <v>0</v>
      </c>
      <c r="J36" s="17"/>
      <c r="K36" s="12" t="n">
        <f aca="false">October!K36+J36</f>
        <v>0</v>
      </c>
      <c r="L36" s="18"/>
      <c r="M36" s="12" t="n">
        <f aca="false">October!M36+L36</f>
        <v>0</v>
      </c>
      <c r="N36" s="15"/>
      <c r="O36" s="12" t="n">
        <f aca="false">October!O36+N36</f>
        <v>0</v>
      </c>
      <c r="P36" s="34"/>
    </row>
    <row r="37" customFormat="false" ht="12.9" hidden="false" customHeight="true" outlineLevel="0" collapsed="false">
      <c r="A37" s="12" t="s">
        <v>49</v>
      </c>
      <c r="B37" s="37"/>
      <c r="C37" s="12" t="n">
        <f aca="false">October!C37+B37</f>
        <v>0</v>
      </c>
      <c r="D37" s="38"/>
      <c r="E37" s="12" t="n">
        <f aca="false">October!E37+D37</f>
        <v>0</v>
      </c>
      <c r="F37" s="15"/>
      <c r="G37" s="12" t="n">
        <f aca="false">October!G37+F37</f>
        <v>0</v>
      </c>
      <c r="H37" s="16"/>
      <c r="I37" s="12" t="n">
        <f aca="false">October!I37+H37</f>
        <v>0</v>
      </c>
      <c r="J37" s="17"/>
      <c r="K37" s="12" t="n">
        <f aca="false">October!K37+J37</f>
        <v>0</v>
      </c>
      <c r="L37" s="18"/>
      <c r="M37" s="12" t="n">
        <f aca="false">October!M37+L37</f>
        <v>0</v>
      </c>
      <c r="N37" s="15"/>
      <c r="O37" s="12" t="n">
        <f aca="false">October!O37+N37</f>
        <v>0</v>
      </c>
      <c r="P37" s="34"/>
    </row>
    <row r="38" customFormat="false" ht="12.9" hidden="false" customHeight="true" outlineLevel="0" collapsed="false">
      <c r="A38" s="12" t="s">
        <v>50</v>
      </c>
      <c r="B38" s="37"/>
      <c r="C38" s="12" t="n">
        <f aca="false">October!C38+B38</f>
        <v>0</v>
      </c>
      <c r="D38" s="38"/>
      <c r="E38" s="12" t="n">
        <f aca="false">October!E38+D38</f>
        <v>0</v>
      </c>
      <c r="F38" s="15"/>
      <c r="G38" s="12" t="n">
        <f aca="false">October!G38+F38</f>
        <v>0</v>
      </c>
      <c r="H38" s="16"/>
      <c r="I38" s="12" t="n">
        <f aca="false">October!I38+H38</f>
        <v>0</v>
      </c>
      <c r="J38" s="17"/>
      <c r="K38" s="12" t="n">
        <f aca="false">October!K38+J38</f>
        <v>0</v>
      </c>
      <c r="L38" s="18"/>
      <c r="M38" s="12" t="n">
        <f aca="false">October!M38+L38</f>
        <v>0</v>
      </c>
      <c r="N38" s="15"/>
      <c r="O38" s="12" t="n">
        <f aca="false">October!O38+N38</f>
        <v>0</v>
      </c>
      <c r="P38" s="34"/>
    </row>
    <row r="39" customFormat="false" ht="12.9" hidden="false" customHeight="true" outlineLevel="0" collapsed="false">
      <c r="A39" s="12" t="s">
        <v>51</v>
      </c>
      <c r="B39" s="37"/>
      <c r="C39" s="12" t="n">
        <f aca="false">October!C39+B39</f>
        <v>0</v>
      </c>
      <c r="D39" s="38"/>
      <c r="E39" s="12" t="n">
        <f aca="false">October!E39+D39</f>
        <v>0</v>
      </c>
      <c r="F39" s="15"/>
      <c r="G39" s="12" t="n">
        <f aca="false">October!G39+F39</f>
        <v>0</v>
      </c>
      <c r="H39" s="16"/>
      <c r="I39" s="12" t="n">
        <f aca="false">October!I39+H39</f>
        <v>0</v>
      </c>
      <c r="J39" s="17"/>
      <c r="K39" s="12" t="n">
        <f aca="false">October!K39+J39</f>
        <v>0</v>
      </c>
      <c r="L39" s="18"/>
      <c r="M39" s="12" t="n">
        <f aca="false">October!M39+L39</f>
        <v>0</v>
      </c>
      <c r="N39" s="15"/>
      <c r="O39" s="12" t="n">
        <f aca="false">October!O39+N39</f>
        <v>0</v>
      </c>
      <c r="P39" s="34"/>
    </row>
    <row r="40" customFormat="false" ht="12.9" hidden="false" customHeight="true" outlineLevel="0" collapsed="false">
      <c r="A40" s="12" t="s">
        <v>52</v>
      </c>
      <c r="B40" s="37"/>
      <c r="C40" s="12" t="n">
        <f aca="false">October!C40+B40</f>
        <v>0</v>
      </c>
      <c r="D40" s="38"/>
      <c r="E40" s="12" t="n">
        <f aca="false">October!E40+D40</f>
        <v>0</v>
      </c>
      <c r="F40" s="15"/>
      <c r="G40" s="12" t="n">
        <f aca="false">October!G40+F40</f>
        <v>0</v>
      </c>
      <c r="H40" s="16"/>
      <c r="I40" s="12" t="n">
        <f aca="false">October!I40+H40</f>
        <v>0</v>
      </c>
      <c r="J40" s="17"/>
      <c r="K40" s="12" t="n">
        <f aca="false">October!K40+J40</f>
        <v>0</v>
      </c>
      <c r="L40" s="18"/>
      <c r="M40" s="12" t="n">
        <f aca="false">October!M40+L40</f>
        <v>0</v>
      </c>
      <c r="N40" s="15"/>
      <c r="O40" s="12" t="n">
        <f aca="false">October!O40+N40</f>
        <v>0</v>
      </c>
      <c r="P40" s="34"/>
    </row>
    <row r="41" customFormat="false" ht="12.9" hidden="false" customHeight="true" outlineLevel="0" collapsed="false">
      <c r="A41" s="12" t="s">
        <v>53</v>
      </c>
      <c r="B41" s="37"/>
      <c r="C41" s="12" t="n">
        <f aca="false">October!C41+B41</f>
        <v>0</v>
      </c>
      <c r="D41" s="38"/>
      <c r="E41" s="12" t="n">
        <f aca="false">October!E41+D41</f>
        <v>0</v>
      </c>
      <c r="F41" s="15"/>
      <c r="G41" s="12" t="n">
        <f aca="false">October!G41+F41</f>
        <v>0</v>
      </c>
      <c r="H41" s="16"/>
      <c r="I41" s="12" t="n">
        <f aca="false">October!I41+H41</f>
        <v>0</v>
      </c>
      <c r="J41" s="17"/>
      <c r="K41" s="12" t="n">
        <f aca="false">October!K41+J41</f>
        <v>0</v>
      </c>
      <c r="L41" s="18"/>
      <c r="M41" s="12" t="n">
        <f aca="false">October!M41+L41</f>
        <v>0</v>
      </c>
      <c r="N41" s="15"/>
      <c r="O41" s="12" t="n">
        <f aca="false">October!O41+N41</f>
        <v>2</v>
      </c>
      <c r="P41" s="34"/>
    </row>
    <row r="42" customFormat="false" ht="12.9" hidden="false" customHeight="true" outlineLevel="0" collapsed="false">
      <c r="A42" s="12" t="s">
        <v>54</v>
      </c>
      <c r="B42" s="37"/>
      <c r="C42" s="12" t="n">
        <f aca="false">October!C42+B42</f>
        <v>0</v>
      </c>
      <c r="D42" s="38"/>
      <c r="E42" s="12" t="n">
        <f aca="false">October!E42+D42</f>
        <v>0</v>
      </c>
      <c r="F42" s="15"/>
      <c r="G42" s="12" t="n">
        <f aca="false">October!G42+F42</f>
        <v>0</v>
      </c>
      <c r="H42" s="16"/>
      <c r="I42" s="12" t="n">
        <f aca="false">October!I42+H42</f>
        <v>0</v>
      </c>
      <c r="J42" s="17"/>
      <c r="K42" s="12" t="n">
        <f aca="false">October!K42+J42</f>
        <v>0</v>
      </c>
      <c r="L42" s="18"/>
      <c r="M42" s="12" t="n">
        <f aca="false">October!M42+L42</f>
        <v>0</v>
      </c>
      <c r="N42" s="15"/>
      <c r="O42" s="12" t="n">
        <f aca="false">October!O42+N42</f>
        <v>0</v>
      </c>
      <c r="P42" s="34"/>
    </row>
    <row r="43" customFormat="false" ht="12.9" hidden="false" customHeight="true" outlineLevel="0" collapsed="false">
      <c r="A43" s="12" t="s">
        <v>55</v>
      </c>
      <c r="B43" s="37"/>
      <c r="C43" s="12" t="n">
        <f aca="false">October!C43+B43</f>
        <v>0</v>
      </c>
      <c r="D43" s="38"/>
      <c r="E43" s="12" t="n">
        <f aca="false">October!E43+D43</f>
        <v>0</v>
      </c>
      <c r="F43" s="15"/>
      <c r="G43" s="12" t="n">
        <f aca="false">October!G43+F43</f>
        <v>0</v>
      </c>
      <c r="H43" s="16"/>
      <c r="I43" s="12" t="n">
        <f aca="false">October!I43+H43</f>
        <v>0</v>
      </c>
      <c r="J43" s="17"/>
      <c r="K43" s="12" t="n">
        <f aca="false">October!K43+J43</f>
        <v>0</v>
      </c>
      <c r="L43" s="18"/>
      <c r="M43" s="12" t="n">
        <f aca="false">October!M43+L43</f>
        <v>0</v>
      </c>
      <c r="N43" s="15"/>
      <c r="O43" s="12" t="n">
        <f aca="false">October!O43+N43</f>
        <v>0</v>
      </c>
      <c r="P43" s="34"/>
    </row>
    <row r="44" customFormat="false" ht="12.9" hidden="false" customHeight="true" outlineLevel="0" collapsed="false">
      <c r="A44" s="12" t="s">
        <v>56</v>
      </c>
      <c r="B44" s="37"/>
      <c r="C44" s="12" t="n">
        <f aca="false">October!C44+B44</f>
        <v>0</v>
      </c>
      <c r="D44" s="38"/>
      <c r="E44" s="12" t="n">
        <f aca="false">October!E44+D44</f>
        <v>0</v>
      </c>
      <c r="F44" s="15"/>
      <c r="G44" s="12" t="n">
        <f aca="false">October!G44+F44</f>
        <v>0</v>
      </c>
      <c r="H44" s="16"/>
      <c r="I44" s="12" t="n">
        <f aca="false">October!I44+H44</f>
        <v>0</v>
      </c>
      <c r="J44" s="17"/>
      <c r="K44" s="12" t="n">
        <f aca="false">October!K44+J44</f>
        <v>0</v>
      </c>
      <c r="L44" s="18"/>
      <c r="M44" s="12" t="n">
        <f aca="false">October!M44+L44</f>
        <v>0</v>
      </c>
      <c r="N44" s="15"/>
      <c r="O44" s="12" t="n">
        <f aca="false">October!O44+N44</f>
        <v>0</v>
      </c>
      <c r="P44" s="34"/>
    </row>
    <row r="45" customFormat="false" ht="12.9" hidden="false" customHeight="true" outlineLevel="0" collapsed="false">
      <c r="A45" s="12" t="s">
        <v>57</v>
      </c>
      <c r="B45" s="37"/>
      <c r="C45" s="12" t="n">
        <f aca="false">October!C45+B45</f>
        <v>0</v>
      </c>
      <c r="D45" s="38"/>
      <c r="E45" s="12" t="n">
        <f aca="false">October!E45+D45</f>
        <v>0</v>
      </c>
      <c r="F45" s="15"/>
      <c r="G45" s="12" t="n">
        <f aca="false">October!G45+F45</f>
        <v>0</v>
      </c>
      <c r="H45" s="16"/>
      <c r="I45" s="12" t="n">
        <f aca="false">October!I45+H45</f>
        <v>0</v>
      </c>
      <c r="J45" s="17"/>
      <c r="K45" s="12" t="n">
        <f aca="false">October!K45+J45</f>
        <v>0</v>
      </c>
      <c r="L45" s="18"/>
      <c r="M45" s="12" t="n">
        <f aca="false">October!M45+L45</f>
        <v>0</v>
      </c>
      <c r="N45" s="15"/>
      <c r="O45" s="12" t="n">
        <f aca="false">October!O45+N45</f>
        <v>2</v>
      </c>
      <c r="P45" s="34"/>
    </row>
    <row r="46" customFormat="false" ht="12.9" hidden="false" customHeight="true" outlineLevel="0" collapsed="false">
      <c r="A46" s="12" t="s">
        <v>58</v>
      </c>
      <c r="B46" s="37"/>
      <c r="C46" s="12" t="n">
        <f aca="false">October!C46+B46</f>
        <v>0</v>
      </c>
      <c r="D46" s="38"/>
      <c r="E46" s="12" t="n">
        <f aca="false">October!E46+D46</f>
        <v>0</v>
      </c>
      <c r="F46" s="15"/>
      <c r="G46" s="12" t="n">
        <f aca="false">October!G46+F46</f>
        <v>0</v>
      </c>
      <c r="H46" s="16"/>
      <c r="I46" s="12" t="n">
        <f aca="false">October!I46+H46</f>
        <v>0</v>
      </c>
      <c r="J46" s="17"/>
      <c r="K46" s="12" t="n">
        <f aca="false">October!K46+J46</f>
        <v>0</v>
      </c>
      <c r="L46" s="18"/>
      <c r="M46" s="12" t="n">
        <f aca="false">October!M46+L46</f>
        <v>0</v>
      </c>
      <c r="N46" s="15"/>
      <c r="O46" s="12" t="n">
        <f aca="false">October!O46+N46</f>
        <v>2</v>
      </c>
      <c r="P46" s="34"/>
    </row>
    <row r="47" customFormat="false" ht="12.9" hidden="false" customHeight="true" outlineLevel="0" collapsed="false">
      <c r="A47" s="12" t="s">
        <v>59</v>
      </c>
      <c r="B47" s="37"/>
      <c r="C47" s="12" t="n">
        <f aca="false">October!C47+B47</f>
        <v>0</v>
      </c>
      <c r="D47" s="38"/>
      <c r="E47" s="12" t="n">
        <f aca="false">October!E47+D47</f>
        <v>0</v>
      </c>
      <c r="F47" s="15"/>
      <c r="G47" s="12" t="n">
        <f aca="false">October!G47+F47</f>
        <v>0</v>
      </c>
      <c r="H47" s="16"/>
      <c r="I47" s="12" t="n">
        <f aca="false">October!I47+H47</f>
        <v>0</v>
      </c>
      <c r="J47" s="17"/>
      <c r="K47" s="12" t="n">
        <f aca="false">October!K47+J47</f>
        <v>0</v>
      </c>
      <c r="L47" s="18"/>
      <c r="M47" s="12" t="n">
        <f aca="false">October!M47+L47</f>
        <v>0</v>
      </c>
      <c r="N47" s="15"/>
      <c r="O47" s="12" t="n">
        <f aca="false">October!O47+N47</f>
        <v>50</v>
      </c>
      <c r="P47" s="34"/>
    </row>
    <row r="48" customFormat="false" ht="12.9" hidden="false" customHeight="true" outlineLevel="0" collapsed="false">
      <c r="A48" s="12" t="s">
        <v>60</v>
      </c>
      <c r="B48" s="37"/>
      <c r="C48" s="12" t="n">
        <f aca="false">October!C48+B48</f>
        <v>0</v>
      </c>
      <c r="D48" s="38"/>
      <c r="E48" s="12" t="n">
        <f aca="false">October!E48+D48</f>
        <v>0</v>
      </c>
      <c r="F48" s="15"/>
      <c r="G48" s="12" t="n">
        <f aca="false">October!G48+F48</f>
        <v>0</v>
      </c>
      <c r="H48" s="16"/>
      <c r="I48" s="12" t="n">
        <f aca="false">October!I48+H48</f>
        <v>0</v>
      </c>
      <c r="J48" s="17"/>
      <c r="K48" s="12" t="n">
        <f aca="false">October!K48+J48</f>
        <v>0</v>
      </c>
      <c r="L48" s="18"/>
      <c r="M48" s="12" t="n">
        <f aca="false">October!M48+L48</f>
        <v>0</v>
      </c>
      <c r="N48" s="15"/>
      <c r="O48" s="12" t="n">
        <f aca="false">October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October!C49+B49</f>
        <v>0</v>
      </c>
      <c r="D49" s="38"/>
      <c r="E49" s="12" t="n">
        <f aca="false">October!E49+D49</f>
        <v>0</v>
      </c>
      <c r="F49" s="15"/>
      <c r="G49" s="12" t="n">
        <f aca="false">October!G49+F49</f>
        <v>0</v>
      </c>
      <c r="H49" s="16"/>
      <c r="I49" s="12" t="n">
        <f aca="false">October!I49+H49</f>
        <v>0</v>
      </c>
      <c r="J49" s="17"/>
      <c r="K49" s="12" t="n">
        <f aca="false">October!K49+J49</f>
        <v>0</v>
      </c>
      <c r="L49" s="18"/>
      <c r="M49" s="12" t="n">
        <f aca="false">October!M49+L49</f>
        <v>0</v>
      </c>
      <c r="N49" s="15"/>
      <c r="O49" s="12" t="n">
        <f aca="false">October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October!C50+B50</f>
        <v>0</v>
      </c>
      <c r="D50" s="38"/>
      <c r="E50" s="12" t="n">
        <f aca="false">October!E50+D50</f>
        <v>0</v>
      </c>
      <c r="F50" s="15"/>
      <c r="G50" s="12" t="n">
        <f aca="false">October!G50+F50</f>
        <v>0</v>
      </c>
      <c r="H50" s="16"/>
      <c r="I50" s="12" t="n">
        <f aca="false">October!I50+H50</f>
        <v>0</v>
      </c>
      <c r="J50" s="17"/>
      <c r="K50" s="12" t="n">
        <f aca="false">October!K50+J50</f>
        <v>0</v>
      </c>
      <c r="L50" s="18"/>
      <c r="M50" s="12" t="n">
        <f aca="false">October!M50+L50</f>
        <v>0</v>
      </c>
      <c r="N50" s="15"/>
      <c r="O50" s="12" t="n">
        <f aca="false">October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October!C51+B51</f>
        <v>0</v>
      </c>
      <c r="D51" s="38"/>
      <c r="E51" s="12" t="n">
        <f aca="false">October!E51+D51</f>
        <v>0</v>
      </c>
      <c r="F51" s="15"/>
      <c r="G51" s="12" t="n">
        <f aca="false">October!G51+F51</f>
        <v>0</v>
      </c>
      <c r="H51" s="16"/>
      <c r="I51" s="12" t="n">
        <f aca="false">October!I51+H51</f>
        <v>0</v>
      </c>
      <c r="J51" s="17"/>
      <c r="K51" s="12" t="n">
        <f aca="false">October!K51+J51</f>
        <v>0</v>
      </c>
      <c r="L51" s="18"/>
      <c r="M51" s="12" t="n">
        <f aca="false">October!M51+L51</f>
        <v>0</v>
      </c>
      <c r="N51" s="15"/>
      <c r="O51" s="12" t="n">
        <f aca="false">October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October!C52+B52</f>
        <v>0</v>
      </c>
      <c r="D52" s="38"/>
      <c r="E52" s="12" t="n">
        <f aca="false">October!E52+D52</f>
        <v>0</v>
      </c>
      <c r="F52" s="15"/>
      <c r="G52" s="12" t="n">
        <f aca="false">October!G52+F52</f>
        <v>0</v>
      </c>
      <c r="H52" s="16"/>
      <c r="I52" s="12" t="n">
        <f aca="false">October!I52+H52</f>
        <v>0</v>
      </c>
      <c r="J52" s="17"/>
      <c r="K52" s="12" t="n">
        <f aca="false">October!K52+J52</f>
        <v>0</v>
      </c>
      <c r="L52" s="18"/>
      <c r="M52" s="12" t="n">
        <f aca="false">October!M52+L52</f>
        <v>0</v>
      </c>
      <c r="N52" s="15"/>
      <c r="O52" s="12" t="n">
        <f aca="false">October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October!C53+B53</f>
        <v>20000</v>
      </c>
      <c r="D53" s="38"/>
      <c r="E53" s="12" t="n">
        <f aca="false">October!E53+D53</f>
        <v>0</v>
      </c>
      <c r="F53" s="15"/>
      <c r="G53" s="12" t="n">
        <f aca="false">October!G53+F53</f>
        <v>0</v>
      </c>
      <c r="H53" s="16"/>
      <c r="I53" s="12" t="n">
        <f aca="false">October!I53+H53</f>
        <v>26334</v>
      </c>
      <c r="J53" s="17"/>
      <c r="K53" s="12" t="n">
        <f aca="false">October!K53+J53</f>
        <v>0</v>
      </c>
      <c r="L53" s="18"/>
      <c r="M53" s="12" t="n">
        <f aca="false">October!M53+L53</f>
        <v>0</v>
      </c>
      <c r="N53" s="15"/>
      <c r="O53" s="12" t="n">
        <f aca="false">October!O53+N53</f>
        <v>1076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October!C54+B54</f>
        <v>0</v>
      </c>
      <c r="D54" s="38"/>
      <c r="E54" s="12" t="n">
        <f aca="false">October!E54+D54</f>
        <v>0</v>
      </c>
      <c r="F54" s="15"/>
      <c r="G54" s="12" t="n">
        <f aca="false">October!G54+F54</f>
        <v>0</v>
      </c>
      <c r="H54" s="16"/>
      <c r="I54" s="12" t="n">
        <f aca="false">October!I54+H54</f>
        <v>0</v>
      </c>
      <c r="J54" s="17"/>
      <c r="K54" s="12" t="n">
        <f aca="false">October!K54+J54</f>
        <v>0</v>
      </c>
      <c r="L54" s="18"/>
      <c r="M54" s="12" t="n">
        <f aca="false">October!M54+L54</f>
        <v>0</v>
      </c>
      <c r="N54" s="15"/>
      <c r="O54" s="12" t="n">
        <f aca="false">October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0</v>
      </c>
      <c r="C55" s="25"/>
      <c r="D55" s="25" t="n">
        <f aca="false">SUM(D5:D54)</f>
        <v>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0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October!C57+B55</f>
        <v>279848</v>
      </c>
      <c r="D57" s="25"/>
      <c r="E57" s="25" t="n">
        <f aca="false">October!E57+D55</f>
        <v>834062</v>
      </c>
      <c r="F57" s="25"/>
      <c r="G57" s="25" t="n">
        <f aca="false">October!G57+F55</f>
        <v>10</v>
      </c>
      <c r="H57" s="25"/>
      <c r="I57" s="25" t="n">
        <f aca="false">October!I57+H55</f>
        <v>26335</v>
      </c>
      <c r="J57" s="25"/>
      <c r="K57" s="25" t="n">
        <f aca="false">October!K57+J55</f>
        <v>3</v>
      </c>
      <c r="L57" s="25"/>
      <c r="M57" s="25" t="n">
        <f aca="false">October!M57+L55</f>
        <v>2</v>
      </c>
      <c r="N57" s="25"/>
      <c r="O57" s="25" t="n">
        <f aca="false">October!O57+N55</f>
        <v>114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6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89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November!C5+B5</f>
        <v>0</v>
      </c>
      <c r="D5" s="38"/>
      <c r="E5" s="12" t="n">
        <f aca="false">November!E5+D5</f>
        <v>0</v>
      </c>
      <c r="F5" s="15"/>
      <c r="G5" s="12" t="n">
        <f aca="false">November!G5+F5</f>
        <v>0</v>
      </c>
      <c r="H5" s="16"/>
      <c r="I5" s="12" t="n">
        <f aca="false">November!I5+H5</f>
        <v>0</v>
      </c>
      <c r="J5" s="17"/>
      <c r="K5" s="12" t="n">
        <f aca="false">November!K5+J5</f>
        <v>0</v>
      </c>
      <c r="L5" s="18"/>
      <c r="M5" s="12" t="n">
        <f aca="false">November!M5+L5</f>
        <v>0</v>
      </c>
      <c r="N5" s="15"/>
      <c r="O5" s="12" t="n">
        <f aca="false">November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November!C6+B6</f>
        <v>0</v>
      </c>
      <c r="D6" s="38"/>
      <c r="E6" s="12" t="n">
        <f aca="false">November!E6+D6</f>
        <v>0</v>
      </c>
      <c r="F6" s="15"/>
      <c r="G6" s="12" t="n">
        <f aca="false">November!G6+F6</f>
        <v>0</v>
      </c>
      <c r="H6" s="16"/>
      <c r="I6" s="12" t="n">
        <f aca="false">November!I6+H6</f>
        <v>0</v>
      </c>
      <c r="J6" s="17"/>
      <c r="K6" s="12" t="n">
        <f aca="false">November!K6+J6</f>
        <v>0</v>
      </c>
      <c r="L6" s="18"/>
      <c r="M6" s="12" t="n">
        <f aca="false">November!M6+L6</f>
        <v>0</v>
      </c>
      <c r="N6" s="15"/>
      <c r="O6" s="12" t="n">
        <f aca="false">November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November!C7+B7</f>
        <v>0</v>
      </c>
      <c r="D7" s="38"/>
      <c r="E7" s="12" t="n">
        <f aca="false">November!E7+D7</f>
        <v>0</v>
      </c>
      <c r="F7" s="15"/>
      <c r="G7" s="12" t="n">
        <f aca="false">November!G7+F7</f>
        <v>0</v>
      </c>
      <c r="H7" s="16"/>
      <c r="I7" s="12" t="n">
        <f aca="false">November!I7+H7</f>
        <v>0</v>
      </c>
      <c r="J7" s="17"/>
      <c r="K7" s="12" t="n">
        <f aca="false">November!K7+J7</f>
        <v>0</v>
      </c>
      <c r="L7" s="18"/>
      <c r="M7" s="12" t="n">
        <f aca="false">November!M7+L7</f>
        <v>0</v>
      </c>
      <c r="N7" s="15"/>
      <c r="O7" s="12" t="n">
        <f aca="false">November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November!C8+B8</f>
        <v>0</v>
      </c>
      <c r="D8" s="38"/>
      <c r="E8" s="12" t="n">
        <f aca="false">November!E8+D8</f>
        <v>0</v>
      </c>
      <c r="F8" s="15"/>
      <c r="G8" s="12" t="n">
        <f aca="false">November!G8+F8</f>
        <v>0</v>
      </c>
      <c r="H8" s="16"/>
      <c r="I8" s="12" t="n">
        <f aca="false">November!I8+H8</f>
        <v>0</v>
      </c>
      <c r="J8" s="17"/>
      <c r="K8" s="12" t="n">
        <f aca="false">November!K8+J8</f>
        <v>0</v>
      </c>
      <c r="L8" s="18"/>
      <c r="M8" s="12" t="n">
        <f aca="false">November!M8+L8</f>
        <v>0</v>
      </c>
      <c r="N8" s="15"/>
      <c r="O8" s="12" t="n">
        <f aca="false">November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November!C9+B9</f>
        <v>0</v>
      </c>
      <c r="D9" s="38"/>
      <c r="E9" s="12" t="n">
        <f aca="false">November!E9+D9</f>
        <v>0</v>
      </c>
      <c r="F9" s="15"/>
      <c r="G9" s="12" t="n">
        <f aca="false">November!G9+F9</f>
        <v>0</v>
      </c>
      <c r="H9" s="16"/>
      <c r="I9" s="12" t="n">
        <f aca="false">November!I9+H9</f>
        <v>0</v>
      </c>
      <c r="J9" s="17"/>
      <c r="K9" s="12" t="n">
        <f aca="false">November!K9+J9</f>
        <v>0</v>
      </c>
      <c r="L9" s="18"/>
      <c r="M9" s="12" t="n">
        <f aca="false">November!M9+L9</f>
        <v>0</v>
      </c>
      <c r="N9" s="15"/>
      <c r="O9" s="12" t="n">
        <f aca="false">November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November!C10+B10</f>
        <v>49829</v>
      </c>
      <c r="D10" s="38"/>
      <c r="E10" s="12" t="n">
        <f aca="false">November!E10+D10</f>
        <v>1014662</v>
      </c>
      <c r="F10" s="15"/>
      <c r="G10" s="12" t="n">
        <f aca="false">November!G10+F10</f>
        <v>0</v>
      </c>
      <c r="H10" s="16"/>
      <c r="I10" s="12" t="n">
        <f aca="false">November!I10+H10</f>
        <v>0</v>
      </c>
      <c r="J10" s="17"/>
      <c r="K10" s="12" t="n">
        <f aca="false">November!K10+J10</f>
        <v>0</v>
      </c>
      <c r="L10" s="18"/>
      <c r="M10" s="12" t="n">
        <f aca="false">November!M10+L10</f>
        <v>0</v>
      </c>
      <c r="N10" s="15"/>
      <c r="O10" s="12" t="n">
        <f aca="false">November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November!C11+B11</f>
        <v>0</v>
      </c>
      <c r="D11" s="38"/>
      <c r="E11" s="12" t="n">
        <f aca="false">November!E11+D11</f>
        <v>0</v>
      </c>
      <c r="F11" s="15"/>
      <c r="G11" s="12" t="n">
        <f aca="false">November!G11+F11</f>
        <v>0</v>
      </c>
      <c r="H11" s="16"/>
      <c r="I11" s="12" t="n">
        <f aca="false">November!I11+H11</f>
        <v>0</v>
      </c>
      <c r="J11" s="17"/>
      <c r="K11" s="12" t="n">
        <f aca="false">November!K11+J11</f>
        <v>0</v>
      </c>
      <c r="L11" s="18"/>
      <c r="M11" s="12" t="n">
        <f aca="false">November!M11+L11</f>
        <v>0</v>
      </c>
      <c r="N11" s="15"/>
      <c r="O11" s="12" t="n">
        <f aca="false">November!O11+N11</f>
        <v>2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November!C12+B12</f>
        <v>0</v>
      </c>
      <c r="D12" s="38"/>
      <c r="E12" s="12" t="n">
        <f aca="false">November!E12+D12</f>
        <v>0</v>
      </c>
      <c r="F12" s="15"/>
      <c r="G12" s="12" t="n">
        <f aca="false">November!G12+F12</f>
        <v>0</v>
      </c>
      <c r="H12" s="16"/>
      <c r="I12" s="12" t="n">
        <f aca="false">November!I12+H12</f>
        <v>0</v>
      </c>
      <c r="J12" s="17"/>
      <c r="K12" s="12" t="n">
        <f aca="false">November!K12+J12</f>
        <v>0</v>
      </c>
      <c r="L12" s="18"/>
      <c r="M12" s="12" t="n">
        <f aca="false">November!M12+L12</f>
        <v>0</v>
      </c>
      <c r="N12" s="15"/>
      <c r="O12" s="12" t="n">
        <f aca="false">November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November!C13+B13</f>
        <v>0</v>
      </c>
      <c r="D13" s="38"/>
      <c r="E13" s="12" t="n">
        <f aca="false">November!E13+D13</f>
        <v>0</v>
      </c>
      <c r="F13" s="15"/>
      <c r="G13" s="12" t="n">
        <f aca="false">November!G13+F13</f>
        <v>0</v>
      </c>
      <c r="H13" s="16"/>
      <c r="I13" s="12" t="n">
        <f aca="false">November!I13+H13</f>
        <v>0</v>
      </c>
      <c r="J13" s="17"/>
      <c r="K13" s="12" t="n">
        <f aca="false">November!K13+J13</f>
        <v>0</v>
      </c>
      <c r="L13" s="18"/>
      <c r="M13" s="12" t="n">
        <f aca="false">November!M13+L13</f>
        <v>0</v>
      </c>
      <c r="N13" s="15"/>
      <c r="O13" s="12" t="n">
        <f aca="false">November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November!C14+B14</f>
        <v>0</v>
      </c>
      <c r="D14" s="38"/>
      <c r="E14" s="12" t="n">
        <f aca="false">November!E14+D14</f>
        <v>0</v>
      </c>
      <c r="F14" s="15"/>
      <c r="G14" s="12" t="n">
        <f aca="false">November!G14+F14</f>
        <v>0</v>
      </c>
      <c r="H14" s="16"/>
      <c r="I14" s="12" t="n">
        <f aca="false">November!I14+H14</f>
        <v>0</v>
      </c>
      <c r="J14" s="17"/>
      <c r="K14" s="12" t="n">
        <f aca="false">November!K14+J14</f>
        <v>0</v>
      </c>
      <c r="L14" s="18"/>
      <c r="M14" s="12" t="n">
        <f aca="false">November!M14+L14</f>
        <v>0</v>
      </c>
      <c r="N14" s="15"/>
      <c r="O14" s="12" t="n">
        <f aca="false">November!O14+N14</f>
        <v>6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November!C15+B15</f>
        <v>0</v>
      </c>
      <c r="D15" s="38"/>
      <c r="E15" s="12" t="n">
        <f aca="false">November!E15+D15</f>
        <v>0</v>
      </c>
      <c r="F15" s="15"/>
      <c r="G15" s="12" t="n">
        <f aca="false">November!G15+F15</f>
        <v>0</v>
      </c>
      <c r="H15" s="16"/>
      <c r="I15" s="12" t="n">
        <f aca="false">November!I15+H15</f>
        <v>0</v>
      </c>
      <c r="J15" s="17"/>
      <c r="K15" s="12" t="n">
        <f aca="false">November!K15+J15</f>
        <v>0</v>
      </c>
      <c r="L15" s="18"/>
      <c r="M15" s="12" t="n">
        <f aca="false">November!M15+L15</f>
        <v>0</v>
      </c>
      <c r="N15" s="15"/>
      <c r="O15" s="12" t="n">
        <f aca="false">November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November!C16+B16</f>
        <v>0</v>
      </c>
      <c r="D16" s="38"/>
      <c r="E16" s="12" t="n">
        <f aca="false">November!E16+D16</f>
        <v>0</v>
      </c>
      <c r="F16" s="15"/>
      <c r="G16" s="12" t="n">
        <f aca="false">November!G16+F16</f>
        <v>0</v>
      </c>
      <c r="H16" s="16"/>
      <c r="I16" s="12" t="n">
        <f aca="false">November!I16+H16</f>
        <v>0</v>
      </c>
      <c r="J16" s="17"/>
      <c r="K16" s="12" t="n">
        <f aca="false">November!K16+J16</f>
        <v>0</v>
      </c>
      <c r="L16" s="18"/>
      <c r="M16" s="12" t="n">
        <f aca="false">November!M16+L16</f>
        <v>0</v>
      </c>
      <c r="N16" s="15"/>
      <c r="O16" s="12" t="n">
        <f aca="false">November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November!C17+B17</f>
        <v>0</v>
      </c>
      <c r="D17" s="38"/>
      <c r="E17" s="12" t="n">
        <f aca="false">November!E17+D17</f>
        <v>0</v>
      </c>
      <c r="F17" s="15"/>
      <c r="G17" s="12" t="n">
        <f aca="false">November!G17+F17</f>
        <v>0</v>
      </c>
      <c r="H17" s="16"/>
      <c r="I17" s="12" t="n">
        <f aca="false">November!I17+H17</f>
        <v>0</v>
      </c>
      <c r="J17" s="17"/>
      <c r="K17" s="12" t="n">
        <f aca="false">November!K17+J17</f>
        <v>0</v>
      </c>
      <c r="L17" s="18"/>
      <c r="M17" s="12" t="n">
        <f aca="false">November!M17+L17</f>
        <v>0</v>
      </c>
      <c r="N17" s="15"/>
      <c r="O17" s="12" t="n">
        <f aca="false">November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November!C18+B18</f>
        <v>5555</v>
      </c>
      <c r="D18" s="38"/>
      <c r="E18" s="12" t="n">
        <f aca="false">November!E18+D18</f>
        <v>0</v>
      </c>
      <c r="F18" s="15"/>
      <c r="G18" s="12" t="n">
        <f aca="false">November!G18+F18</f>
        <v>0</v>
      </c>
      <c r="H18" s="16"/>
      <c r="I18" s="12" t="n">
        <f aca="false">November!I18+H18</f>
        <v>0</v>
      </c>
      <c r="J18" s="17"/>
      <c r="K18" s="12" t="n">
        <f aca="false">November!K18+J18</f>
        <v>0</v>
      </c>
      <c r="L18" s="18"/>
      <c r="M18" s="12" t="n">
        <f aca="false">November!M18+L18</f>
        <v>0</v>
      </c>
      <c r="N18" s="15"/>
      <c r="O18" s="12" t="n">
        <f aca="false">November!O18+N18</f>
        <v>0</v>
      </c>
      <c r="P18" s="34"/>
    </row>
    <row r="19" customFormat="false" ht="12.9" hidden="false" customHeight="true" outlineLevel="0" collapsed="false">
      <c r="A19" s="12" t="s">
        <v>29</v>
      </c>
      <c r="B19" s="37"/>
      <c r="C19" s="12" t="n">
        <f aca="false">November!C19+B19</f>
        <v>204389</v>
      </c>
      <c r="D19" s="38"/>
      <c r="E19" s="12" t="n">
        <f aca="false">November!E19+D19</f>
        <v>0</v>
      </c>
      <c r="F19" s="15"/>
      <c r="G19" s="12" t="n">
        <f aca="false">November!G19+F19</f>
        <v>0</v>
      </c>
      <c r="H19" s="16"/>
      <c r="I19" s="12" t="n">
        <f aca="false">November!I19+H19</f>
        <v>0</v>
      </c>
      <c r="J19" s="17"/>
      <c r="K19" s="12" t="n">
        <f aca="false">November!K19+J19</f>
        <v>0</v>
      </c>
      <c r="L19" s="18"/>
      <c r="M19" s="12" t="n">
        <f aca="false">November!M19+L19</f>
        <v>0</v>
      </c>
      <c r="N19" s="15"/>
      <c r="O19" s="12" t="n">
        <f aca="false">November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November!C20+B20</f>
        <v>0</v>
      </c>
      <c r="D20" s="38"/>
      <c r="E20" s="12" t="n">
        <f aca="false">November!E20+D20</f>
        <v>0</v>
      </c>
      <c r="F20" s="15"/>
      <c r="G20" s="12" t="n">
        <f aca="false">November!G20+F20</f>
        <v>0</v>
      </c>
      <c r="H20" s="16"/>
      <c r="I20" s="12" t="n">
        <f aca="false">November!I20+H20</f>
        <v>0</v>
      </c>
      <c r="J20" s="17"/>
      <c r="K20" s="12" t="n">
        <f aca="false">November!K20+J20</f>
        <v>0</v>
      </c>
      <c r="L20" s="18"/>
      <c r="M20" s="12" t="n">
        <f aca="false">November!M20+L20</f>
        <v>0</v>
      </c>
      <c r="N20" s="15"/>
      <c r="O20" s="12" t="n">
        <f aca="false">November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November!C21+B21</f>
        <v>0</v>
      </c>
      <c r="D21" s="38"/>
      <c r="E21" s="12" t="n">
        <f aca="false">November!E21+D21</f>
        <v>0</v>
      </c>
      <c r="F21" s="15"/>
      <c r="G21" s="12" t="n">
        <f aca="false">November!G21+F21</f>
        <v>0</v>
      </c>
      <c r="H21" s="16"/>
      <c r="I21" s="12" t="n">
        <f aca="false">November!I21+H21</f>
        <v>0</v>
      </c>
      <c r="J21" s="17"/>
      <c r="K21" s="12" t="n">
        <f aca="false">November!K21+J21</f>
        <v>0</v>
      </c>
      <c r="L21" s="18"/>
      <c r="M21" s="12" t="n">
        <f aca="false">November!M21+L21</f>
        <v>0</v>
      </c>
      <c r="N21" s="15"/>
      <c r="O21" s="12" t="n">
        <f aca="false">November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November!C22+B22</f>
        <v>0</v>
      </c>
      <c r="D22" s="38"/>
      <c r="E22" s="12" t="n">
        <f aca="false">November!E22+D22</f>
        <v>0</v>
      </c>
      <c r="F22" s="15"/>
      <c r="G22" s="12" t="n">
        <f aca="false">November!G22+F22</f>
        <v>0</v>
      </c>
      <c r="H22" s="16"/>
      <c r="I22" s="12" t="n">
        <f aca="false">November!I22+H22</f>
        <v>0</v>
      </c>
      <c r="J22" s="17"/>
      <c r="K22" s="12" t="n">
        <f aca="false">November!K22+J22</f>
        <v>0</v>
      </c>
      <c r="L22" s="18"/>
      <c r="M22" s="12" t="n">
        <f aca="false">November!M22+L22</f>
        <v>0</v>
      </c>
      <c r="N22" s="15"/>
      <c r="O22" s="12" t="n">
        <f aca="false">November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November!C23+B23</f>
        <v>0</v>
      </c>
      <c r="D23" s="38"/>
      <c r="E23" s="12" t="n">
        <f aca="false">November!E23+D23</f>
        <v>0</v>
      </c>
      <c r="F23" s="15"/>
      <c r="G23" s="12" t="n">
        <f aca="false">November!G23+F23</f>
        <v>0</v>
      </c>
      <c r="H23" s="16"/>
      <c r="I23" s="12" t="n">
        <f aca="false">November!I23+H23</f>
        <v>0</v>
      </c>
      <c r="J23" s="17"/>
      <c r="K23" s="12" t="n">
        <f aca="false">November!K23+J23</f>
        <v>0</v>
      </c>
      <c r="L23" s="18"/>
      <c r="M23" s="12" t="n">
        <f aca="false">November!M23+L23</f>
        <v>0</v>
      </c>
      <c r="N23" s="15"/>
      <c r="O23" s="12" t="n">
        <f aca="false">November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November!C24+B24</f>
        <v>0</v>
      </c>
      <c r="D24" s="38"/>
      <c r="E24" s="12" t="n">
        <f aca="false">November!E24+D24</f>
        <v>0</v>
      </c>
      <c r="F24" s="15"/>
      <c r="G24" s="12" t="n">
        <f aca="false">November!G24+F24</f>
        <v>0</v>
      </c>
      <c r="H24" s="16"/>
      <c r="I24" s="12" t="n">
        <f aca="false">November!I24+H24</f>
        <v>0</v>
      </c>
      <c r="J24" s="17"/>
      <c r="K24" s="12" t="n">
        <f aca="false">November!K24+J24</f>
        <v>0</v>
      </c>
      <c r="L24" s="18"/>
      <c r="M24" s="12" t="n">
        <f aca="false">November!M24+L24</f>
        <v>0</v>
      </c>
      <c r="N24" s="15"/>
      <c r="O24" s="12" t="n">
        <f aca="false">November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November!C25+B25</f>
        <v>0</v>
      </c>
      <c r="D25" s="38"/>
      <c r="E25" s="12" t="n">
        <f aca="false">November!E25+D25</f>
        <v>0</v>
      </c>
      <c r="F25" s="15"/>
      <c r="G25" s="12" t="n">
        <f aca="false">November!G25+F25</f>
        <v>0</v>
      </c>
      <c r="H25" s="16"/>
      <c r="I25" s="12" t="n">
        <f aca="false">November!I25+H25</f>
        <v>0</v>
      </c>
      <c r="J25" s="17"/>
      <c r="K25" s="12" t="n">
        <f aca="false">November!K25+J25</f>
        <v>0</v>
      </c>
      <c r="L25" s="18"/>
      <c r="M25" s="12" t="n">
        <f aca="false">November!M25+L25</f>
        <v>0</v>
      </c>
      <c r="N25" s="15"/>
      <c r="O25" s="12" t="n">
        <f aca="false">November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November!C26+B26</f>
        <v>0</v>
      </c>
      <c r="D26" s="38"/>
      <c r="E26" s="12" t="n">
        <f aca="false">November!E26+D26</f>
        <v>0</v>
      </c>
      <c r="F26" s="15"/>
      <c r="G26" s="12" t="n">
        <f aca="false">November!G26+F26</f>
        <v>0</v>
      </c>
      <c r="H26" s="16"/>
      <c r="I26" s="12" t="n">
        <f aca="false">November!I26+H26</f>
        <v>0</v>
      </c>
      <c r="J26" s="17"/>
      <c r="K26" s="12" t="n">
        <f aca="false">November!K26+J26</f>
        <v>0</v>
      </c>
      <c r="L26" s="18"/>
      <c r="M26" s="12" t="n">
        <f aca="false">November!M26+L26</f>
        <v>0</v>
      </c>
      <c r="N26" s="15"/>
      <c r="O26" s="12" t="n">
        <f aca="false">November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November!C27+B27</f>
        <v>0</v>
      </c>
      <c r="D27" s="38"/>
      <c r="E27" s="12" t="n">
        <f aca="false">November!E27+D27</f>
        <v>0</v>
      </c>
      <c r="F27" s="15"/>
      <c r="G27" s="12" t="n">
        <f aca="false">November!G27+F27</f>
        <v>0</v>
      </c>
      <c r="H27" s="16"/>
      <c r="I27" s="12" t="n">
        <f aca="false">November!I27+H27</f>
        <v>1</v>
      </c>
      <c r="J27" s="17"/>
      <c r="K27" s="12" t="n">
        <f aca="false">November!K27+J27</f>
        <v>0</v>
      </c>
      <c r="L27" s="18"/>
      <c r="M27" s="12" t="n">
        <f aca="false">November!M27+L27</f>
        <v>0</v>
      </c>
      <c r="N27" s="15"/>
      <c r="O27" s="12" t="n">
        <f aca="false">November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November!C28+B28</f>
        <v>0</v>
      </c>
      <c r="D28" s="38"/>
      <c r="E28" s="12" t="n">
        <f aca="false">November!E28+D28</f>
        <v>0</v>
      </c>
      <c r="F28" s="15"/>
      <c r="G28" s="12" t="n">
        <f aca="false">November!G28+F28</f>
        <v>0</v>
      </c>
      <c r="H28" s="16"/>
      <c r="I28" s="12" t="n">
        <f aca="false">November!I28+H28</f>
        <v>0</v>
      </c>
      <c r="J28" s="17"/>
      <c r="K28" s="12" t="n">
        <f aca="false">November!K28+J28</f>
        <v>0</v>
      </c>
      <c r="L28" s="18"/>
      <c r="M28" s="12" t="n">
        <f aca="false">November!M28+L28</f>
        <v>0</v>
      </c>
      <c r="N28" s="15"/>
      <c r="O28" s="12" t="n">
        <f aca="false">November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November!C29+B29</f>
        <v>75</v>
      </c>
      <c r="D29" s="38"/>
      <c r="E29" s="12" t="n">
        <f aca="false">November!E29+D29</f>
        <v>0</v>
      </c>
      <c r="F29" s="15"/>
      <c r="G29" s="12" t="n">
        <f aca="false">November!G29+F29</f>
        <v>10</v>
      </c>
      <c r="H29" s="16"/>
      <c r="I29" s="12" t="n">
        <f aca="false">November!I29+H29</f>
        <v>0</v>
      </c>
      <c r="J29" s="17"/>
      <c r="K29" s="12" t="n">
        <f aca="false">November!K29+J29</f>
        <v>3</v>
      </c>
      <c r="L29" s="18"/>
      <c r="M29" s="12" t="n">
        <f aca="false">November!M29+L29</f>
        <v>2</v>
      </c>
      <c r="N29" s="15"/>
      <c r="O29" s="12" t="n">
        <f aca="false">November!O29+N29</f>
        <v>1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November!C30+B30</f>
        <v>0</v>
      </c>
      <c r="D30" s="38"/>
      <c r="E30" s="12" t="n">
        <f aca="false">November!E30+D30</f>
        <v>0</v>
      </c>
      <c r="F30" s="15"/>
      <c r="G30" s="12" t="n">
        <f aca="false">November!G30+F30</f>
        <v>0</v>
      </c>
      <c r="H30" s="16"/>
      <c r="I30" s="12" t="n">
        <f aca="false">November!I30+H30</f>
        <v>0</v>
      </c>
      <c r="J30" s="17"/>
      <c r="K30" s="12" t="n">
        <f aca="false">November!K30+J30</f>
        <v>0</v>
      </c>
      <c r="L30" s="18"/>
      <c r="M30" s="12" t="n">
        <f aca="false">November!M30+L30</f>
        <v>0</v>
      </c>
      <c r="N30" s="15"/>
      <c r="O30" s="12" t="n">
        <f aca="false">November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November!C31+B31</f>
        <v>0</v>
      </c>
      <c r="D31" s="38"/>
      <c r="E31" s="12" t="n">
        <f aca="false">November!E31+D31</f>
        <v>0</v>
      </c>
      <c r="F31" s="15"/>
      <c r="G31" s="12" t="n">
        <f aca="false">November!G31+F31</f>
        <v>0</v>
      </c>
      <c r="H31" s="16"/>
      <c r="I31" s="12" t="n">
        <f aca="false">November!I31+H31</f>
        <v>0</v>
      </c>
      <c r="J31" s="17"/>
      <c r="K31" s="12" t="n">
        <f aca="false">November!K31+J31</f>
        <v>0</v>
      </c>
      <c r="L31" s="18"/>
      <c r="M31" s="12" t="n">
        <f aca="false">November!M31+L31</f>
        <v>0</v>
      </c>
      <c r="N31" s="15"/>
      <c r="O31" s="12" t="n">
        <f aca="false">November!O31+N31</f>
        <v>2</v>
      </c>
      <c r="P31" s="34"/>
    </row>
    <row r="32" customFormat="false" ht="12.9" hidden="false" customHeight="true" outlineLevel="0" collapsed="false">
      <c r="A32" s="12" t="s">
        <v>44</v>
      </c>
      <c r="B32" s="37"/>
      <c r="C32" s="12" t="n">
        <f aca="false">November!C32+B32</f>
        <v>0</v>
      </c>
      <c r="D32" s="38"/>
      <c r="E32" s="12" t="n">
        <f aca="false">November!E32+D32</f>
        <v>0</v>
      </c>
      <c r="F32" s="15"/>
      <c r="G32" s="12" t="n">
        <f aca="false">November!G32+F32</f>
        <v>0</v>
      </c>
      <c r="H32" s="16"/>
      <c r="I32" s="12" t="n">
        <f aca="false">November!I32+H32</f>
        <v>0</v>
      </c>
      <c r="J32" s="17"/>
      <c r="K32" s="12" t="n">
        <f aca="false">November!K32+J32</f>
        <v>0</v>
      </c>
      <c r="L32" s="18"/>
      <c r="M32" s="12" t="n">
        <f aca="false">November!M32+L32</f>
        <v>0</v>
      </c>
      <c r="N32" s="15"/>
      <c r="O32" s="12" t="n">
        <f aca="false">November!O32+N32</f>
        <v>0</v>
      </c>
      <c r="P32" s="34"/>
    </row>
    <row r="33" customFormat="false" ht="12.9" hidden="false" customHeight="true" outlineLevel="0" collapsed="false">
      <c r="A33" s="12" t="s">
        <v>45</v>
      </c>
      <c r="B33" s="37"/>
      <c r="C33" s="12" t="n">
        <f aca="false">November!C33+B33</f>
        <v>0</v>
      </c>
      <c r="D33" s="38"/>
      <c r="E33" s="12" t="n">
        <f aca="false">November!E33+D33</f>
        <v>0</v>
      </c>
      <c r="F33" s="15"/>
      <c r="G33" s="12" t="n">
        <f aca="false">November!G33+F33</f>
        <v>0</v>
      </c>
      <c r="H33" s="16"/>
      <c r="I33" s="12" t="n">
        <f aca="false">November!I33+H33</f>
        <v>0</v>
      </c>
      <c r="J33" s="17"/>
      <c r="K33" s="12" t="n">
        <f aca="false">November!K33+J33</f>
        <v>0</v>
      </c>
      <c r="L33" s="18"/>
      <c r="M33" s="12" t="n">
        <f aca="false">November!M33+L33</f>
        <v>0</v>
      </c>
      <c r="N33" s="15"/>
      <c r="O33" s="12" t="n">
        <f aca="false">November!O33+N33</f>
        <v>0</v>
      </c>
      <c r="P33" s="34"/>
    </row>
    <row r="34" customFormat="false" ht="12.9" hidden="false" customHeight="true" outlineLevel="0" collapsed="false">
      <c r="A34" s="12" t="s">
        <v>46</v>
      </c>
      <c r="B34" s="37"/>
      <c r="C34" s="12" t="n">
        <f aca="false">November!C34+B34</f>
        <v>0</v>
      </c>
      <c r="D34" s="38"/>
      <c r="E34" s="12" t="n">
        <f aca="false">November!E34+D34</f>
        <v>0</v>
      </c>
      <c r="F34" s="15"/>
      <c r="G34" s="12" t="n">
        <f aca="false">November!G34+F34</f>
        <v>0</v>
      </c>
      <c r="H34" s="16"/>
      <c r="I34" s="12" t="n">
        <f aca="false">November!I34+H34</f>
        <v>0</v>
      </c>
      <c r="J34" s="17"/>
      <c r="K34" s="12" t="n">
        <f aca="false">November!K34+J34</f>
        <v>0</v>
      </c>
      <c r="L34" s="18"/>
      <c r="M34" s="12" t="n">
        <f aca="false">November!M34+L34</f>
        <v>0</v>
      </c>
      <c r="N34" s="15"/>
      <c r="O34" s="12" t="n">
        <f aca="false">November!O34+N34</f>
        <v>0</v>
      </c>
      <c r="P34" s="34"/>
    </row>
    <row r="35" customFormat="false" ht="12.9" hidden="false" customHeight="true" outlineLevel="0" collapsed="false">
      <c r="A35" s="12" t="s">
        <v>47</v>
      </c>
      <c r="B35" s="37"/>
      <c r="C35" s="12" t="n">
        <f aca="false">November!C35+B35</f>
        <v>0</v>
      </c>
      <c r="D35" s="38"/>
      <c r="E35" s="12" t="n">
        <f aca="false">November!E35+D35</f>
        <v>0</v>
      </c>
      <c r="F35" s="15"/>
      <c r="G35" s="12" t="n">
        <f aca="false">November!G35+F35</f>
        <v>0</v>
      </c>
      <c r="H35" s="16"/>
      <c r="I35" s="12" t="n">
        <f aca="false">November!I35+H35</f>
        <v>0</v>
      </c>
      <c r="J35" s="17"/>
      <c r="K35" s="12" t="n">
        <f aca="false">November!K35+J35</f>
        <v>0</v>
      </c>
      <c r="L35" s="18"/>
      <c r="M35" s="12" t="n">
        <f aca="false">November!M35+L35</f>
        <v>0</v>
      </c>
      <c r="N35" s="15"/>
      <c r="O35" s="12" t="n">
        <f aca="false">November!O35+N35</f>
        <v>0</v>
      </c>
      <c r="P35" s="34"/>
    </row>
    <row r="36" customFormat="false" ht="12.9" hidden="false" customHeight="true" outlineLevel="0" collapsed="false">
      <c r="A36" s="12" t="s">
        <v>48</v>
      </c>
      <c r="B36" s="37"/>
      <c r="C36" s="12" t="n">
        <f aca="false">November!C36+B36</f>
        <v>0</v>
      </c>
      <c r="D36" s="38"/>
      <c r="E36" s="12" t="n">
        <f aca="false">November!E36+D36</f>
        <v>0</v>
      </c>
      <c r="F36" s="15"/>
      <c r="G36" s="12" t="n">
        <f aca="false">November!G36+F36</f>
        <v>0</v>
      </c>
      <c r="H36" s="16"/>
      <c r="I36" s="12" t="n">
        <f aca="false">November!I36+H36</f>
        <v>0</v>
      </c>
      <c r="J36" s="17"/>
      <c r="K36" s="12" t="n">
        <f aca="false">November!K36+J36</f>
        <v>0</v>
      </c>
      <c r="L36" s="18"/>
      <c r="M36" s="12" t="n">
        <f aca="false">November!M36+L36</f>
        <v>0</v>
      </c>
      <c r="N36" s="15"/>
      <c r="O36" s="12" t="n">
        <f aca="false">November!O36+N36</f>
        <v>0</v>
      </c>
      <c r="P36" s="34"/>
    </row>
    <row r="37" customFormat="false" ht="12.9" hidden="false" customHeight="true" outlineLevel="0" collapsed="false">
      <c r="A37" s="12" t="s">
        <v>49</v>
      </c>
      <c r="B37" s="37"/>
      <c r="C37" s="12" t="n">
        <f aca="false">November!C37+B37</f>
        <v>0</v>
      </c>
      <c r="D37" s="38"/>
      <c r="E37" s="12" t="n">
        <f aca="false">November!E37+D37</f>
        <v>0</v>
      </c>
      <c r="F37" s="15"/>
      <c r="G37" s="12" t="n">
        <f aca="false">November!G37+F37</f>
        <v>0</v>
      </c>
      <c r="H37" s="16"/>
      <c r="I37" s="12" t="n">
        <f aca="false">November!I37+H37</f>
        <v>0</v>
      </c>
      <c r="J37" s="17"/>
      <c r="K37" s="12" t="n">
        <f aca="false">November!K37+J37</f>
        <v>0</v>
      </c>
      <c r="L37" s="18"/>
      <c r="M37" s="12" t="n">
        <f aca="false">November!M37+L37</f>
        <v>0</v>
      </c>
      <c r="N37" s="15"/>
      <c r="O37" s="12" t="n">
        <f aca="false">November!O37+N37</f>
        <v>0</v>
      </c>
      <c r="P37" s="34"/>
    </row>
    <row r="38" customFormat="false" ht="12.9" hidden="false" customHeight="true" outlineLevel="0" collapsed="false">
      <c r="A38" s="12" t="s">
        <v>50</v>
      </c>
      <c r="B38" s="37"/>
      <c r="C38" s="12" t="n">
        <f aca="false">November!C38+B38</f>
        <v>0</v>
      </c>
      <c r="D38" s="38"/>
      <c r="E38" s="12" t="n">
        <f aca="false">November!E38+D38</f>
        <v>0</v>
      </c>
      <c r="F38" s="15"/>
      <c r="G38" s="12" t="n">
        <f aca="false">November!G38+F38</f>
        <v>0</v>
      </c>
      <c r="H38" s="16"/>
      <c r="I38" s="12" t="n">
        <f aca="false">November!I38+H38</f>
        <v>0</v>
      </c>
      <c r="J38" s="17"/>
      <c r="K38" s="12" t="n">
        <f aca="false">November!K38+J38</f>
        <v>0</v>
      </c>
      <c r="L38" s="18"/>
      <c r="M38" s="12" t="n">
        <f aca="false">November!M38+L38</f>
        <v>0</v>
      </c>
      <c r="N38" s="15"/>
      <c r="O38" s="12" t="n">
        <f aca="false">November!O38+N38</f>
        <v>0</v>
      </c>
      <c r="P38" s="34"/>
    </row>
    <row r="39" customFormat="false" ht="12.9" hidden="false" customHeight="true" outlineLevel="0" collapsed="false">
      <c r="A39" s="12" t="s">
        <v>51</v>
      </c>
      <c r="B39" s="37"/>
      <c r="C39" s="12" t="n">
        <f aca="false">November!C39+B39</f>
        <v>0</v>
      </c>
      <c r="D39" s="38"/>
      <c r="E39" s="12" t="n">
        <f aca="false">November!E39+D39</f>
        <v>0</v>
      </c>
      <c r="F39" s="15"/>
      <c r="G39" s="12" t="n">
        <f aca="false">November!G39+F39</f>
        <v>0</v>
      </c>
      <c r="H39" s="16"/>
      <c r="I39" s="12" t="n">
        <f aca="false">November!I39+H39</f>
        <v>0</v>
      </c>
      <c r="J39" s="17"/>
      <c r="K39" s="12" t="n">
        <f aca="false">November!K39+J39</f>
        <v>0</v>
      </c>
      <c r="L39" s="18"/>
      <c r="M39" s="12" t="n">
        <f aca="false">November!M39+L39</f>
        <v>0</v>
      </c>
      <c r="N39" s="15"/>
      <c r="O39" s="12" t="n">
        <f aca="false">November!O39+N39</f>
        <v>0</v>
      </c>
      <c r="P39" s="34"/>
    </row>
    <row r="40" customFormat="false" ht="12.9" hidden="false" customHeight="true" outlineLevel="0" collapsed="false">
      <c r="A40" s="12" t="s">
        <v>52</v>
      </c>
      <c r="B40" s="37"/>
      <c r="C40" s="12" t="n">
        <f aca="false">November!C40+B40</f>
        <v>0</v>
      </c>
      <c r="D40" s="38"/>
      <c r="E40" s="12" t="n">
        <f aca="false">November!E40+D40</f>
        <v>0</v>
      </c>
      <c r="F40" s="15"/>
      <c r="G40" s="12" t="n">
        <f aca="false">November!G40+F40</f>
        <v>0</v>
      </c>
      <c r="H40" s="16"/>
      <c r="I40" s="12" t="n">
        <f aca="false">November!I40+H40</f>
        <v>0</v>
      </c>
      <c r="J40" s="17"/>
      <c r="K40" s="12" t="n">
        <f aca="false">November!K40+J40</f>
        <v>0</v>
      </c>
      <c r="L40" s="18"/>
      <c r="M40" s="12" t="n">
        <f aca="false">November!M40+L40</f>
        <v>0</v>
      </c>
      <c r="N40" s="15"/>
      <c r="O40" s="12" t="n">
        <f aca="false">November!O40+N40</f>
        <v>0</v>
      </c>
      <c r="P40" s="34"/>
    </row>
    <row r="41" customFormat="false" ht="12.9" hidden="false" customHeight="true" outlineLevel="0" collapsed="false">
      <c r="A41" s="12" t="s">
        <v>53</v>
      </c>
      <c r="B41" s="37"/>
      <c r="C41" s="12" t="n">
        <f aca="false">November!C41+B41</f>
        <v>0</v>
      </c>
      <c r="D41" s="38"/>
      <c r="E41" s="12" t="n">
        <f aca="false">November!E41+D41</f>
        <v>0</v>
      </c>
      <c r="F41" s="15"/>
      <c r="G41" s="12" t="n">
        <f aca="false">November!G41+F41</f>
        <v>0</v>
      </c>
      <c r="H41" s="16"/>
      <c r="I41" s="12" t="n">
        <f aca="false">November!I41+H41</f>
        <v>0</v>
      </c>
      <c r="J41" s="17"/>
      <c r="K41" s="12" t="n">
        <f aca="false">November!K41+J41</f>
        <v>0</v>
      </c>
      <c r="L41" s="18"/>
      <c r="M41" s="12" t="n">
        <f aca="false">November!M41+L41</f>
        <v>0</v>
      </c>
      <c r="N41" s="15"/>
      <c r="O41" s="12" t="n">
        <f aca="false">November!O41+N41</f>
        <v>2</v>
      </c>
      <c r="P41" s="34"/>
    </row>
    <row r="42" customFormat="false" ht="12.9" hidden="false" customHeight="true" outlineLevel="0" collapsed="false">
      <c r="A42" s="12" t="s">
        <v>54</v>
      </c>
      <c r="B42" s="37"/>
      <c r="C42" s="12" t="n">
        <f aca="false">November!C42+B42</f>
        <v>0</v>
      </c>
      <c r="D42" s="38"/>
      <c r="E42" s="12" t="n">
        <f aca="false">November!E42+D42</f>
        <v>0</v>
      </c>
      <c r="F42" s="15"/>
      <c r="G42" s="12" t="n">
        <f aca="false">November!G42+F42</f>
        <v>0</v>
      </c>
      <c r="H42" s="16"/>
      <c r="I42" s="12" t="n">
        <f aca="false">November!I42+H42</f>
        <v>0</v>
      </c>
      <c r="J42" s="17"/>
      <c r="K42" s="12" t="n">
        <f aca="false">November!K42+J42</f>
        <v>0</v>
      </c>
      <c r="L42" s="18"/>
      <c r="M42" s="12" t="n">
        <f aca="false">November!M42+L42</f>
        <v>0</v>
      </c>
      <c r="N42" s="15"/>
      <c r="O42" s="12" t="n">
        <f aca="false">November!O42+N42</f>
        <v>0</v>
      </c>
      <c r="P42" s="34"/>
    </row>
    <row r="43" customFormat="false" ht="12.9" hidden="false" customHeight="true" outlineLevel="0" collapsed="false">
      <c r="A43" s="12" t="s">
        <v>55</v>
      </c>
      <c r="B43" s="37"/>
      <c r="C43" s="12" t="n">
        <f aca="false">November!C43+B43</f>
        <v>0</v>
      </c>
      <c r="D43" s="38"/>
      <c r="E43" s="12" t="n">
        <f aca="false">November!E43+D43</f>
        <v>0</v>
      </c>
      <c r="F43" s="15"/>
      <c r="G43" s="12" t="n">
        <f aca="false">November!G43+F43</f>
        <v>0</v>
      </c>
      <c r="H43" s="16"/>
      <c r="I43" s="12" t="n">
        <f aca="false">November!I43+H43</f>
        <v>0</v>
      </c>
      <c r="J43" s="17"/>
      <c r="K43" s="12" t="n">
        <f aca="false">November!K43+J43</f>
        <v>0</v>
      </c>
      <c r="L43" s="18"/>
      <c r="M43" s="12" t="n">
        <f aca="false">November!M43+L43</f>
        <v>0</v>
      </c>
      <c r="N43" s="15"/>
      <c r="O43" s="12" t="n">
        <f aca="false">November!O43+N43</f>
        <v>0</v>
      </c>
      <c r="P43" s="34"/>
    </row>
    <row r="44" customFormat="false" ht="12.9" hidden="false" customHeight="true" outlineLevel="0" collapsed="false">
      <c r="A44" s="12" t="s">
        <v>56</v>
      </c>
      <c r="B44" s="37"/>
      <c r="C44" s="12" t="n">
        <f aca="false">November!C44+B44</f>
        <v>0</v>
      </c>
      <c r="D44" s="38"/>
      <c r="E44" s="12" t="n">
        <f aca="false">November!E44+D44</f>
        <v>0</v>
      </c>
      <c r="F44" s="15"/>
      <c r="G44" s="12" t="n">
        <f aca="false">November!G44+F44</f>
        <v>0</v>
      </c>
      <c r="H44" s="16"/>
      <c r="I44" s="12" t="n">
        <f aca="false">November!I44+H44</f>
        <v>0</v>
      </c>
      <c r="J44" s="17"/>
      <c r="K44" s="12" t="n">
        <f aca="false">November!K44+J44</f>
        <v>0</v>
      </c>
      <c r="L44" s="18"/>
      <c r="M44" s="12" t="n">
        <f aca="false">November!M44+L44</f>
        <v>0</v>
      </c>
      <c r="N44" s="15"/>
      <c r="O44" s="12" t="n">
        <f aca="false">November!O44+N44</f>
        <v>0</v>
      </c>
      <c r="P44" s="34"/>
    </row>
    <row r="45" customFormat="false" ht="12.9" hidden="false" customHeight="true" outlineLevel="0" collapsed="false">
      <c r="A45" s="12" t="s">
        <v>57</v>
      </c>
      <c r="B45" s="37"/>
      <c r="C45" s="12" t="n">
        <f aca="false">November!C45+B45</f>
        <v>0</v>
      </c>
      <c r="D45" s="38"/>
      <c r="E45" s="12" t="n">
        <f aca="false">November!E45+D45</f>
        <v>0</v>
      </c>
      <c r="F45" s="15"/>
      <c r="G45" s="12" t="n">
        <f aca="false">November!G45+F45</f>
        <v>0</v>
      </c>
      <c r="H45" s="16"/>
      <c r="I45" s="12" t="n">
        <f aca="false">November!I45+H45</f>
        <v>0</v>
      </c>
      <c r="J45" s="17"/>
      <c r="K45" s="12" t="n">
        <f aca="false">November!K45+J45</f>
        <v>0</v>
      </c>
      <c r="L45" s="18"/>
      <c r="M45" s="12" t="n">
        <f aca="false">November!M45+L45</f>
        <v>0</v>
      </c>
      <c r="N45" s="15"/>
      <c r="O45" s="12" t="n">
        <f aca="false">November!O45+N45</f>
        <v>2</v>
      </c>
      <c r="P45" s="34"/>
    </row>
    <row r="46" customFormat="false" ht="12.9" hidden="false" customHeight="true" outlineLevel="0" collapsed="false">
      <c r="A46" s="12" t="s">
        <v>58</v>
      </c>
      <c r="B46" s="37"/>
      <c r="C46" s="12" t="n">
        <f aca="false">November!C46+B46</f>
        <v>0</v>
      </c>
      <c r="D46" s="38"/>
      <c r="E46" s="12" t="n">
        <f aca="false">November!E46+D46</f>
        <v>0</v>
      </c>
      <c r="F46" s="15"/>
      <c r="G46" s="12" t="n">
        <f aca="false">November!G46+F46</f>
        <v>0</v>
      </c>
      <c r="H46" s="16"/>
      <c r="I46" s="12" t="n">
        <f aca="false">November!I46+H46</f>
        <v>0</v>
      </c>
      <c r="J46" s="17"/>
      <c r="K46" s="12" t="n">
        <f aca="false">November!K46+J46</f>
        <v>0</v>
      </c>
      <c r="L46" s="18"/>
      <c r="M46" s="12" t="n">
        <f aca="false">November!M46+L46</f>
        <v>0</v>
      </c>
      <c r="N46" s="15"/>
      <c r="O46" s="12" t="n">
        <f aca="false">November!O46+N46</f>
        <v>2</v>
      </c>
      <c r="P46" s="34"/>
    </row>
    <row r="47" customFormat="false" ht="12.9" hidden="false" customHeight="true" outlineLevel="0" collapsed="false">
      <c r="A47" s="12" t="s">
        <v>59</v>
      </c>
      <c r="B47" s="37"/>
      <c r="C47" s="12" t="n">
        <f aca="false">November!C47+B47</f>
        <v>0</v>
      </c>
      <c r="D47" s="38"/>
      <c r="E47" s="12" t="n">
        <f aca="false">November!E47+D47</f>
        <v>0</v>
      </c>
      <c r="F47" s="15"/>
      <c r="G47" s="12" t="n">
        <f aca="false">November!G47+F47</f>
        <v>0</v>
      </c>
      <c r="H47" s="16"/>
      <c r="I47" s="12" t="n">
        <f aca="false">November!I47+H47</f>
        <v>0</v>
      </c>
      <c r="J47" s="17"/>
      <c r="K47" s="12" t="n">
        <f aca="false">November!K47+J47</f>
        <v>0</v>
      </c>
      <c r="L47" s="18"/>
      <c r="M47" s="12" t="n">
        <f aca="false">November!M47+L47</f>
        <v>0</v>
      </c>
      <c r="N47" s="15"/>
      <c r="O47" s="12" t="n">
        <f aca="false">November!O47+N47</f>
        <v>50</v>
      </c>
      <c r="P47" s="34"/>
    </row>
    <row r="48" customFormat="false" ht="12.9" hidden="false" customHeight="true" outlineLevel="0" collapsed="false">
      <c r="A48" s="12" t="s">
        <v>60</v>
      </c>
      <c r="B48" s="37"/>
      <c r="C48" s="12" t="n">
        <f aca="false">November!C48+B48</f>
        <v>0</v>
      </c>
      <c r="D48" s="38"/>
      <c r="E48" s="12" t="n">
        <f aca="false">November!E48+D48</f>
        <v>0</v>
      </c>
      <c r="F48" s="15"/>
      <c r="G48" s="12" t="n">
        <f aca="false">November!G48+F48</f>
        <v>0</v>
      </c>
      <c r="H48" s="16"/>
      <c r="I48" s="12" t="n">
        <f aca="false">November!I48+H48</f>
        <v>0</v>
      </c>
      <c r="J48" s="17"/>
      <c r="K48" s="12" t="n">
        <f aca="false">November!K48+J48</f>
        <v>0</v>
      </c>
      <c r="L48" s="18"/>
      <c r="M48" s="12" t="n">
        <f aca="false">November!M48+L48</f>
        <v>0</v>
      </c>
      <c r="N48" s="15"/>
      <c r="O48" s="12" t="n">
        <f aca="false">November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November!C49+B49</f>
        <v>0</v>
      </c>
      <c r="D49" s="38"/>
      <c r="E49" s="12" t="n">
        <f aca="false">November!E49+D49</f>
        <v>0</v>
      </c>
      <c r="F49" s="15"/>
      <c r="G49" s="12" t="n">
        <f aca="false">November!G49+F49</f>
        <v>0</v>
      </c>
      <c r="H49" s="16"/>
      <c r="I49" s="12" t="n">
        <f aca="false">November!I49+H49</f>
        <v>0</v>
      </c>
      <c r="J49" s="17"/>
      <c r="K49" s="12" t="n">
        <f aca="false">November!K49+J49</f>
        <v>0</v>
      </c>
      <c r="L49" s="18"/>
      <c r="M49" s="12" t="n">
        <f aca="false">November!M49+L49</f>
        <v>0</v>
      </c>
      <c r="N49" s="15"/>
      <c r="O49" s="12" t="n">
        <f aca="false">November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November!C50+B50</f>
        <v>0</v>
      </c>
      <c r="D50" s="38"/>
      <c r="E50" s="12" t="n">
        <f aca="false">November!E50+D50</f>
        <v>0</v>
      </c>
      <c r="F50" s="15"/>
      <c r="G50" s="12" t="n">
        <f aca="false">November!G50+F50</f>
        <v>0</v>
      </c>
      <c r="H50" s="16"/>
      <c r="I50" s="12" t="n">
        <f aca="false">November!I50+H50</f>
        <v>0</v>
      </c>
      <c r="J50" s="17"/>
      <c r="K50" s="12" t="n">
        <f aca="false">November!K50+J50</f>
        <v>0</v>
      </c>
      <c r="L50" s="18"/>
      <c r="M50" s="12" t="n">
        <f aca="false">November!M50+L50</f>
        <v>0</v>
      </c>
      <c r="N50" s="15"/>
      <c r="O50" s="12" t="n">
        <f aca="false">November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November!C51+B51</f>
        <v>0</v>
      </c>
      <c r="D51" s="38"/>
      <c r="E51" s="12" t="n">
        <f aca="false">November!E51+D51</f>
        <v>0</v>
      </c>
      <c r="F51" s="15"/>
      <c r="G51" s="12" t="n">
        <f aca="false">November!G51+F51</f>
        <v>0</v>
      </c>
      <c r="H51" s="16"/>
      <c r="I51" s="12" t="n">
        <f aca="false">November!I51+H51</f>
        <v>0</v>
      </c>
      <c r="J51" s="17"/>
      <c r="K51" s="12" t="n">
        <f aca="false">November!K51+J51</f>
        <v>0</v>
      </c>
      <c r="L51" s="18"/>
      <c r="M51" s="12" t="n">
        <f aca="false">November!M51+L51</f>
        <v>0</v>
      </c>
      <c r="N51" s="15"/>
      <c r="O51" s="12" t="n">
        <f aca="false">November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November!C52+B52</f>
        <v>0</v>
      </c>
      <c r="D52" s="38"/>
      <c r="E52" s="12" t="n">
        <f aca="false">November!E52+D52</f>
        <v>0</v>
      </c>
      <c r="F52" s="15"/>
      <c r="G52" s="12" t="n">
        <f aca="false">November!G52+F52</f>
        <v>0</v>
      </c>
      <c r="H52" s="16"/>
      <c r="I52" s="12" t="n">
        <f aca="false">November!I52+H52</f>
        <v>0</v>
      </c>
      <c r="J52" s="17"/>
      <c r="K52" s="12" t="n">
        <f aca="false">November!K52+J52</f>
        <v>0</v>
      </c>
      <c r="L52" s="18"/>
      <c r="M52" s="12" t="n">
        <f aca="false">November!M52+L52</f>
        <v>0</v>
      </c>
      <c r="N52" s="15"/>
      <c r="O52" s="12" t="n">
        <f aca="false">November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November!C53+B53</f>
        <v>20000</v>
      </c>
      <c r="D53" s="38"/>
      <c r="E53" s="12" t="n">
        <f aca="false">November!E53+D53</f>
        <v>0</v>
      </c>
      <c r="F53" s="15"/>
      <c r="G53" s="12" t="n">
        <f aca="false">November!G53+F53</f>
        <v>0</v>
      </c>
      <c r="H53" s="16"/>
      <c r="I53" s="12" t="n">
        <f aca="false">November!I53+H53</f>
        <v>26334</v>
      </c>
      <c r="J53" s="17"/>
      <c r="K53" s="12" t="n">
        <f aca="false">November!K53+J53</f>
        <v>0</v>
      </c>
      <c r="L53" s="18"/>
      <c r="M53" s="12" t="n">
        <f aca="false">November!M53+L53</f>
        <v>0</v>
      </c>
      <c r="N53" s="15"/>
      <c r="O53" s="12" t="n">
        <f aca="false">November!O53+N53</f>
        <v>1076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November!C54+B54</f>
        <v>0</v>
      </c>
      <c r="D54" s="38"/>
      <c r="E54" s="12" t="n">
        <f aca="false">November!E54+D54</f>
        <v>0</v>
      </c>
      <c r="F54" s="15"/>
      <c r="G54" s="12" t="n">
        <f aca="false">November!G54+F54</f>
        <v>0</v>
      </c>
      <c r="H54" s="16"/>
      <c r="I54" s="12" t="n">
        <f aca="false">November!I54+H54</f>
        <v>0</v>
      </c>
      <c r="J54" s="17"/>
      <c r="K54" s="12" t="n">
        <f aca="false">November!K54+J54</f>
        <v>0</v>
      </c>
      <c r="L54" s="18"/>
      <c r="M54" s="12" t="n">
        <f aca="false">November!M54+L54</f>
        <v>0</v>
      </c>
      <c r="N54" s="15"/>
      <c r="O54" s="12" t="n">
        <f aca="false">November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0</v>
      </c>
      <c r="C55" s="25"/>
      <c r="D55" s="25" t="n">
        <f aca="false">SUM(D5:D54)</f>
        <v>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0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November!C57+B55</f>
        <v>279848</v>
      </c>
      <c r="D57" s="25"/>
      <c r="E57" s="25" t="n">
        <f aca="false">November!E57+D55</f>
        <v>834062</v>
      </c>
      <c r="F57" s="25"/>
      <c r="G57" s="25" t="n">
        <f aca="false">November!G57+F55</f>
        <v>10</v>
      </c>
      <c r="H57" s="25"/>
      <c r="I57" s="25" t="n">
        <f aca="false">November!I57+H55</f>
        <v>26335</v>
      </c>
      <c r="J57" s="25"/>
      <c r="K57" s="25" t="n">
        <f aca="false">November!K57+J55</f>
        <v>3</v>
      </c>
      <c r="L57" s="25"/>
      <c r="M57" s="25" t="n">
        <f aca="false">November!M57+L55</f>
        <v>2</v>
      </c>
      <c r="N57" s="25"/>
      <c r="O57" s="25" t="n">
        <f aca="false">November!O57+N55</f>
        <v>114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2" min="2" style="1" width="8.99"/>
    <col collapsed="false" customWidth="true" hidden="false" outlineLevel="0" max="3" min="3" style="1" width="7.39"/>
    <col collapsed="false" customWidth="true" hidden="false" outlineLevel="0" max="4" min="4" style="1" width="9.19"/>
    <col collapsed="false" customWidth="true" hidden="false" outlineLevel="0" max="5" min="5" style="1" width="7.39"/>
    <col collapsed="false" customWidth="false" hidden="false" outlineLevel="0" max="6" min="6" style="1" width="8.99"/>
    <col collapsed="false" customWidth="true" hidden="false" outlineLevel="0" max="7" min="7" style="1" width="5.39"/>
    <col collapsed="false" customWidth="false" hidden="false" outlineLevel="0" max="9" min="8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10.49"/>
    <col collapsed="false" customWidth="true" hidden="false" outlineLevel="0" max="15" min="15" style="1" width="5.99"/>
    <col collapsed="false" customWidth="true" hidden="false" outlineLevel="0" max="16" min="16" style="1" width="12.19"/>
    <col collapsed="false" customWidth="true" hidden="false" outlineLevel="0" max="17" min="17" style="1" width="20.39"/>
    <col collapsed="false" customWidth="true" hidden="false" outlineLevel="0" max="18" min="18" style="1" width="20.6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69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30" t="s">
        <v>13</v>
      </c>
      <c r="P4" s="31" t="s">
        <v>14</v>
      </c>
    </row>
    <row r="5" customFormat="false" ht="12.9" hidden="false" customHeight="true" outlineLevel="0" collapsed="false">
      <c r="A5" s="12" t="s">
        <v>15</v>
      </c>
      <c r="B5" s="13"/>
      <c r="C5" s="12" t="n">
        <f aca="false">January!C5+B5</f>
        <v>0</v>
      </c>
      <c r="D5" s="14"/>
      <c r="E5" s="12" t="n">
        <f aca="false">January!E5+D5</f>
        <v>0</v>
      </c>
      <c r="F5" s="15"/>
      <c r="G5" s="12" t="n">
        <f aca="false">January!G5+F5</f>
        <v>0</v>
      </c>
      <c r="H5" s="32"/>
      <c r="I5" s="12" t="n">
        <f aca="false">January!I5+H5</f>
        <v>0</v>
      </c>
      <c r="J5" s="17"/>
      <c r="K5" s="12" t="n">
        <f aca="false">January!K5+J5</f>
        <v>0</v>
      </c>
      <c r="L5" s="18"/>
      <c r="M5" s="12" t="n">
        <f aca="false">January!M5+L5</f>
        <v>0</v>
      </c>
      <c r="N5" s="15"/>
      <c r="O5" s="33" t="n">
        <f aca="false">January!O5+N5</f>
        <v>0</v>
      </c>
      <c r="P5" s="34"/>
    </row>
    <row r="6" customFormat="false" ht="12.9" hidden="false" customHeight="true" outlineLevel="0" collapsed="false">
      <c r="A6" s="12" t="s">
        <v>16</v>
      </c>
      <c r="B6" s="13"/>
      <c r="C6" s="12" t="n">
        <f aca="false">January!C6+B6</f>
        <v>0</v>
      </c>
      <c r="D6" s="14"/>
      <c r="E6" s="12" t="n">
        <f aca="false">January!E6+D6</f>
        <v>0</v>
      </c>
      <c r="F6" s="15"/>
      <c r="G6" s="12" t="n">
        <f aca="false">January!G6+F6</f>
        <v>0</v>
      </c>
      <c r="H6" s="32"/>
      <c r="I6" s="12" t="n">
        <f aca="false">January!I6+H6</f>
        <v>0</v>
      </c>
      <c r="J6" s="17"/>
      <c r="K6" s="12" t="n">
        <f aca="false">January!K6+J6</f>
        <v>0</v>
      </c>
      <c r="L6" s="18"/>
      <c r="M6" s="12" t="n">
        <f aca="false">January!M6+L6</f>
        <v>0</v>
      </c>
      <c r="N6" s="15"/>
      <c r="O6" s="33" t="n">
        <f aca="false">January!O6+N6</f>
        <v>0</v>
      </c>
      <c r="P6" s="34"/>
    </row>
    <row r="7" customFormat="false" ht="12.9" hidden="false" customHeight="true" outlineLevel="0" collapsed="false">
      <c r="A7" s="12" t="s">
        <v>17</v>
      </c>
      <c r="B7" s="13"/>
      <c r="C7" s="12" t="n">
        <f aca="false">January!C7+B7</f>
        <v>0</v>
      </c>
      <c r="D7" s="14"/>
      <c r="E7" s="12" t="n">
        <f aca="false">January!E7+D7</f>
        <v>0</v>
      </c>
      <c r="F7" s="15"/>
      <c r="G7" s="12" t="n">
        <f aca="false">January!G7+F7</f>
        <v>0</v>
      </c>
      <c r="H7" s="32"/>
      <c r="I7" s="12" t="n">
        <f aca="false">January!I7+H7</f>
        <v>0</v>
      </c>
      <c r="J7" s="17"/>
      <c r="K7" s="12" t="n">
        <f aca="false">January!K7+J7</f>
        <v>0</v>
      </c>
      <c r="L7" s="18"/>
      <c r="M7" s="12" t="n">
        <f aca="false">January!M7+L7</f>
        <v>0</v>
      </c>
      <c r="N7" s="15"/>
      <c r="O7" s="33" t="n">
        <f aca="false">January!O7+N7</f>
        <v>0</v>
      </c>
      <c r="P7" s="34"/>
    </row>
    <row r="8" customFormat="false" ht="12.9" hidden="false" customHeight="true" outlineLevel="0" collapsed="false">
      <c r="A8" s="12" t="s">
        <v>18</v>
      </c>
      <c r="B8" s="13"/>
      <c r="C8" s="12" t="n">
        <f aca="false">January!C8+B8</f>
        <v>0</v>
      </c>
      <c r="D8" s="14"/>
      <c r="E8" s="12" t="n">
        <f aca="false">January!E8+D8</f>
        <v>0</v>
      </c>
      <c r="F8" s="15"/>
      <c r="G8" s="12" t="n">
        <f aca="false">January!G8+F8</f>
        <v>0</v>
      </c>
      <c r="H8" s="32"/>
      <c r="I8" s="12" t="n">
        <f aca="false">January!I8+H8</f>
        <v>0</v>
      </c>
      <c r="J8" s="17"/>
      <c r="K8" s="12" t="n">
        <f aca="false">January!K8+J8</f>
        <v>0</v>
      </c>
      <c r="L8" s="18"/>
      <c r="M8" s="12" t="n">
        <f aca="false">January!M8+L8</f>
        <v>0</v>
      </c>
      <c r="N8" s="15"/>
      <c r="O8" s="33" t="n">
        <f aca="false">January!O8+N8</f>
        <v>0</v>
      </c>
      <c r="P8" s="34"/>
    </row>
    <row r="9" customFormat="false" ht="12.9" hidden="false" customHeight="true" outlineLevel="0" collapsed="false">
      <c r="A9" s="12" t="s">
        <v>19</v>
      </c>
      <c r="B9" s="13"/>
      <c r="C9" s="12" t="n">
        <f aca="false">January!C9+B9</f>
        <v>0</v>
      </c>
      <c r="D9" s="14"/>
      <c r="E9" s="12" t="n">
        <f aca="false">January!E9+D9</f>
        <v>0</v>
      </c>
      <c r="F9" s="15"/>
      <c r="G9" s="12" t="n">
        <f aca="false">January!G9+F9</f>
        <v>0</v>
      </c>
      <c r="H9" s="32"/>
      <c r="I9" s="12" t="n">
        <f aca="false">January!I9+H9</f>
        <v>0</v>
      </c>
      <c r="J9" s="17"/>
      <c r="K9" s="12" t="n">
        <f aca="false">January!K9+J9</f>
        <v>0</v>
      </c>
      <c r="L9" s="18"/>
      <c r="M9" s="12" t="n">
        <f aca="false">January!M9+L9</f>
        <v>0</v>
      </c>
      <c r="N9" s="15"/>
      <c r="O9" s="33" t="n">
        <f aca="false">January!O9+N9</f>
        <v>0</v>
      </c>
      <c r="P9" s="34"/>
    </row>
    <row r="10" customFormat="false" ht="12.9" hidden="false" customHeight="true" outlineLevel="0" collapsed="false">
      <c r="A10" s="12" t="s">
        <v>20</v>
      </c>
      <c r="B10" s="13"/>
      <c r="C10" s="12" t="n">
        <f aca="false">January!C10+B10</f>
        <v>45200</v>
      </c>
      <c r="D10" s="14" t="n">
        <v>89280</v>
      </c>
      <c r="E10" s="12" t="n">
        <f aca="false">January!E10+D10</f>
        <v>236812</v>
      </c>
      <c r="F10" s="15"/>
      <c r="G10" s="12" t="n">
        <f aca="false">January!G10+F10</f>
        <v>0</v>
      </c>
      <c r="H10" s="32"/>
      <c r="I10" s="12" t="n">
        <f aca="false">January!I10+H10</f>
        <v>0</v>
      </c>
      <c r="J10" s="17"/>
      <c r="K10" s="12" t="n">
        <f aca="false">January!K10+J10</f>
        <v>0</v>
      </c>
      <c r="L10" s="18"/>
      <c r="M10" s="12" t="n">
        <f aca="false">January!M10+L10</f>
        <v>0</v>
      </c>
      <c r="N10" s="15"/>
      <c r="O10" s="33" t="n">
        <f aca="false">January!O10+N10</f>
        <v>0</v>
      </c>
      <c r="P10" s="34"/>
    </row>
    <row r="11" customFormat="false" ht="12.9" hidden="false" customHeight="true" outlineLevel="0" collapsed="false">
      <c r="A11" s="12" t="s">
        <v>21</v>
      </c>
      <c r="B11" s="13"/>
      <c r="C11" s="12" t="n">
        <f aca="false">January!C11+B11</f>
        <v>0</v>
      </c>
      <c r="D11" s="14"/>
      <c r="E11" s="12" t="n">
        <f aca="false">January!E11+D11</f>
        <v>0</v>
      </c>
      <c r="F11" s="15"/>
      <c r="G11" s="12" t="n">
        <f aca="false">January!G11+F11</f>
        <v>0</v>
      </c>
      <c r="H11" s="32"/>
      <c r="I11" s="12" t="n">
        <f aca="false">January!I11+H11</f>
        <v>0</v>
      </c>
      <c r="J11" s="17"/>
      <c r="K11" s="12" t="n">
        <f aca="false">January!K11+J11</f>
        <v>0</v>
      </c>
      <c r="L11" s="18"/>
      <c r="M11" s="12" t="n">
        <f aca="false">January!M11+L11</f>
        <v>0</v>
      </c>
      <c r="N11" s="15"/>
      <c r="O11" s="33" t="n">
        <f aca="false">January!O11+N11</f>
        <v>0</v>
      </c>
      <c r="P11" s="34"/>
    </row>
    <row r="12" customFormat="false" ht="12.9" hidden="false" customHeight="true" outlineLevel="0" collapsed="false">
      <c r="A12" s="12" t="s">
        <v>22</v>
      </c>
      <c r="B12" s="13"/>
      <c r="C12" s="12" t="n">
        <f aca="false">January!C12+B12</f>
        <v>0</v>
      </c>
      <c r="D12" s="14"/>
      <c r="E12" s="12" t="n">
        <f aca="false">January!E12+D12</f>
        <v>0</v>
      </c>
      <c r="F12" s="15"/>
      <c r="G12" s="12" t="n">
        <f aca="false">January!G12+F12</f>
        <v>0</v>
      </c>
      <c r="H12" s="32"/>
      <c r="I12" s="12" t="n">
        <f aca="false">January!I12+H12</f>
        <v>0</v>
      </c>
      <c r="J12" s="17"/>
      <c r="K12" s="12" t="n">
        <f aca="false">January!K12+J12</f>
        <v>0</v>
      </c>
      <c r="L12" s="18"/>
      <c r="M12" s="12" t="n">
        <f aca="false">January!M12+L12</f>
        <v>0</v>
      </c>
      <c r="N12" s="15"/>
      <c r="O12" s="33" t="n">
        <f aca="false">January!O12+N12</f>
        <v>0</v>
      </c>
      <c r="P12" s="34"/>
    </row>
    <row r="13" customFormat="false" ht="12.9" hidden="false" customHeight="true" outlineLevel="0" collapsed="false">
      <c r="A13" s="12" t="s">
        <v>23</v>
      </c>
      <c r="B13" s="13"/>
      <c r="C13" s="12" t="n">
        <f aca="false">January!C13+B13</f>
        <v>0</v>
      </c>
      <c r="D13" s="14"/>
      <c r="E13" s="12" t="n">
        <f aca="false">January!E13+D13</f>
        <v>0</v>
      </c>
      <c r="F13" s="15"/>
      <c r="G13" s="12" t="n">
        <f aca="false">January!G13+F13</f>
        <v>0</v>
      </c>
      <c r="H13" s="32"/>
      <c r="I13" s="12" t="n">
        <f aca="false">January!I13+H13</f>
        <v>0</v>
      </c>
      <c r="J13" s="17"/>
      <c r="K13" s="12" t="n">
        <f aca="false">January!K13+J13</f>
        <v>0</v>
      </c>
      <c r="L13" s="18"/>
      <c r="M13" s="12" t="n">
        <f aca="false">January!M13+L13</f>
        <v>0</v>
      </c>
      <c r="N13" s="15"/>
      <c r="O13" s="33" t="n">
        <f aca="false">January!O13+N13</f>
        <v>0</v>
      </c>
      <c r="P13" s="34"/>
    </row>
    <row r="14" customFormat="false" ht="12.9" hidden="false" customHeight="true" outlineLevel="0" collapsed="false">
      <c r="A14" s="12" t="s">
        <v>24</v>
      </c>
      <c r="B14" s="13"/>
      <c r="C14" s="12" t="n">
        <f aca="false">January!C14+B14</f>
        <v>0</v>
      </c>
      <c r="D14" s="14"/>
      <c r="E14" s="12" t="n">
        <f aca="false">January!E14+D14</f>
        <v>0</v>
      </c>
      <c r="F14" s="15"/>
      <c r="G14" s="12" t="n">
        <f aca="false">January!G14+F14</f>
        <v>0</v>
      </c>
      <c r="H14" s="32"/>
      <c r="I14" s="12" t="n">
        <f aca="false">January!I14+H14</f>
        <v>0</v>
      </c>
      <c r="J14" s="17"/>
      <c r="K14" s="12" t="n">
        <f aca="false">January!K14+J14</f>
        <v>0</v>
      </c>
      <c r="L14" s="18"/>
      <c r="M14" s="12" t="n">
        <f aca="false">January!M14+L14</f>
        <v>0</v>
      </c>
      <c r="N14" s="15"/>
      <c r="O14" s="33" t="n">
        <f aca="false">January!O14+N14</f>
        <v>0</v>
      </c>
      <c r="P14" s="34"/>
    </row>
    <row r="15" customFormat="false" ht="12.9" hidden="false" customHeight="true" outlineLevel="0" collapsed="false">
      <c r="A15" s="12" t="s">
        <v>25</v>
      </c>
      <c r="B15" s="13"/>
      <c r="C15" s="12" t="n">
        <f aca="false">January!C15+B15</f>
        <v>0</v>
      </c>
      <c r="D15" s="14"/>
      <c r="E15" s="12" t="n">
        <f aca="false">January!E15+D15</f>
        <v>0</v>
      </c>
      <c r="F15" s="15"/>
      <c r="G15" s="12" t="n">
        <f aca="false">January!G15+F15</f>
        <v>0</v>
      </c>
      <c r="H15" s="32"/>
      <c r="I15" s="12" t="n">
        <f aca="false">January!I15+H15</f>
        <v>0</v>
      </c>
      <c r="J15" s="17"/>
      <c r="K15" s="12" t="n">
        <f aca="false">January!K15+J15</f>
        <v>0</v>
      </c>
      <c r="L15" s="18"/>
      <c r="M15" s="12" t="n">
        <f aca="false">January!M15+L15</f>
        <v>0</v>
      </c>
      <c r="N15" s="15"/>
      <c r="O15" s="33" t="n">
        <f aca="false">January!O15+N15</f>
        <v>0</v>
      </c>
      <c r="P15" s="34"/>
    </row>
    <row r="16" customFormat="false" ht="12.9" hidden="false" customHeight="true" outlineLevel="0" collapsed="false">
      <c r="A16" s="12" t="s">
        <v>26</v>
      </c>
      <c r="B16" s="13"/>
      <c r="C16" s="12" t="n">
        <f aca="false">January!C16+B16</f>
        <v>0</v>
      </c>
      <c r="D16" s="14"/>
      <c r="E16" s="12" t="n">
        <f aca="false">January!E16+D16</f>
        <v>0</v>
      </c>
      <c r="F16" s="15"/>
      <c r="G16" s="12" t="n">
        <f aca="false">January!G16+F16</f>
        <v>0</v>
      </c>
      <c r="H16" s="32"/>
      <c r="I16" s="12" t="n">
        <f aca="false">January!I16+H16</f>
        <v>0</v>
      </c>
      <c r="J16" s="17"/>
      <c r="K16" s="12" t="n">
        <f aca="false">January!K16+J16</f>
        <v>0</v>
      </c>
      <c r="L16" s="18"/>
      <c r="M16" s="12" t="n">
        <f aca="false">January!M16+L16</f>
        <v>0</v>
      </c>
      <c r="N16" s="15"/>
      <c r="O16" s="33" t="n">
        <f aca="false">January!O16+N16</f>
        <v>0</v>
      </c>
      <c r="P16" s="34"/>
    </row>
    <row r="17" customFormat="false" ht="12.9" hidden="false" customHeight="true" outlineLevel="0" collapsed="false">
      <c r="A17" s="12" t="s">
        <v>27</v>
      </c>
      <c r="B17" s="13"/>
      <c r="C17" s="12" t="n">
        <f aca="false">January!C17+B17</f>
        <v>0</v>
      </c>
      <c r="D17" s="14"/>
      <c r="E17" s="12" t="n">
        <f aca="false">January!E17+D17</f>
        <v>0</v>
      </c>
      <c r="F17" s="15"/>
      <c r="G17" s="12" t="n">
        <f aca="false">January!G17+F17</f>
        <v>0</v>
      </c>
      <c r="H17" s="32"/>
      <c r="I17" s="12" t="n">
        <f aca="false">January!I17+H17</f>
        <v>0</v>
      </c>
      <c r="J17" s="17"/>
      <c r="K17" s="12" t="n">
        <f aca="false">January!K17+J17</f>
        <v>0</v>
      </c>
      <c r="L17" s="18"/>
      <c r="M17" s="12" t="n">
        <f aca="false">January!M17+L17</f>
        <v>0</v>
      </c>
      <c r="N17" s="15"/>
      <c r="O17" s="33" t="n">
        <f aca="false">January!O17+N17</f>
        <v>0</v>
      </c>
      <c r="P17" s="34"/>
    </row>
    <row r="18" customFormat="false" ht="12.9" hidden="false" customHeight="true" outlineLevel="0" collapsed="false">
      <c r="A18" s="12" t="s">
        <v>28</v>
      </c>
      <c r="B18" s="13" t="n">
        <v>550</v>
      </c>
      <c r="C18" s="12" t="n">
        <f aca="false">January!C18+B18</f>
        <v>550</v>
      </c>
      <c r="D18" s="14"/>
      <c r="E18" s="12" t="n">
        <f aca="false">January!E18+D18</f>
        <v>0</v>
      </c>
      <c r="F18" s="15"/>
      <c r="G18" s="12" t="n">
        <f aca="false">January!G18+F18</f>
        <v>0</v>
      </c>
      <c r="H18" s="32"/>
      <c r="I18" s="12" t="n">
        <f aca="false">January!I18+H18</f>
        <v>0</v>
      </c>
      <c r="J18" s="17"/>
      <c r="K18" s="12" t="n">
        <f aca="false">January!K18+J18</f>
        <v>0</v>
      </c>
      <c r="L18" s="18"/>
      <c r="M18" s="12" t="n">
        <f aca="false">January!M18+L18</f>
        <v>0</v>
      </c>
      <c r="N18" s="15"/>
      <c r="O18" s="33" t="n">
        <f aca="false">January!O18+N18</f>
        <v>0</v>
      </c>
      <c r="P18" s="34"/>
    </row>
    <row r="19" customFormat="false" ht="12.9" hidden="false" customHeight="true" outlineLevel="0" collapsed="false">
      <c r="A19" s="12" t="s">
        <v>29</v>
      </c>
      <c r="B19" s="13" t="n">
        <v>20700</v>
      </c>
      <c r="C19" s="12" t="n">
        <f aca="false">January!C19+B19</f>
        <v>20700</v>
      </c>
      <c r="D19" s="14"/>
      <c r="E19" s="12" t="n">
        <f aca="false">January!E19+D19</f>
        <v>0</v>
      </c>
      <c r="F19" s="15"/>
      <c r="G19" s="12" t="n">
        <f aca="false">January!G19+F19</f>
        <v>0</v>
      </c>
      <c r="H19" s="32"/>
      <c r="I19" s="12" t="n">
        <f aca="false">January!I19+H19</f>
        <v>0</v>
      </c>
      <c r="J19" s="17"/>
      <c r="K19" s="12" t="n">
        <f aca="false">January!K19+J19</f>
        <v>0</v>
      </c>
      <c r="L19" s="18"/>
      <c r="M19" s="12" t="n">
        <f aca="false">January!M19+L19</f>
        <v>0</v>
      </c>
      <c r="N19" s="15"/>
      <c r="O19" s="33" t="n">
        <f aca="false">January!O19+N19</f>
        <v>0</v>
      </c>
      <c r="P19" s="34"/>
    </row>
    <row r="20" customFormat="false" ht="12.9" hidden="false" customHeight="true" outlineLevel="0" collapsed="false">
      <c r="A20" s="12" t="s">
        <v>30</v>
      </c>
      <c r="B20" s="13"/>
      <c r="C20" s="12" t="n">
        <f aca="false">January!C20+B20</f>
        <v>0</v>
      </c>
      <c r="D20" s="14"/>
      <c r="E20" s="12" t="n">
        <f aca="false">January!E20+D20</f>
        <v>0</v>
      </c>
      <c r="F20" s="15"/>
      <c r="G20" s="12" t="n">
        <f aca="false">January!G20+F20</f>
        <v>0</v>
      </c>
      <c r="H20" s="32"/>
      <c r="I20" s="12" t="n">
        <f aca="false">January!I20+H20</f>
        <v>0</v>
      </c>
      <c r="J20" s="17"/>
      <c r="K20" s="12" t="n">
        <f aca="false">January!K20+J20</f>
        <v>0</v>
      </c>
      <c r="L20" s="18"/>
      <c r="M20" s="12" t="n">
        <f aca="false">January!M20+L20</f>
        <v>0</v>
      </c>
      <c r="N20" s="15"/>
      <c r="O20" s="33" t="n">
        <f aca="false">January!O20+N20</f>
        <v>0</v>
      </c>
      <c r="P20" s="34"/>
    </row>
    <row r="21" customFormat="false" ht="12.9" hidden="false" customHeight="true" outlineLevel="0" collapsed="false">
      <c r="A21" s="12" t="s">
        <v>31</v>
      </c>
      <c r="B21" s="13"/>
      <c r="C21" s="12" t="n">
        <f aca="false">January!C21+B21</f>
        <v>0</v>
      </c>
      <c r="D21" s="14"/>
      <c r="E21" s="12" t="n">
        <f aca="false">January!E21+D21</f>
        <v>0</v>
      </c>
      <c r="F21" s="15"/>
      <c r="G21" s="12" t="n">
        <f aca="false">January!G21+F21</f>
        <v>0</v>
      </c>
      <c r="H21" s="32"/>
      <c r="I21" s="12" t="n">
        <f aca="false">January!I21+H21</f>
        <v>0</v>
      </c>
      <c r="J21" s="17"/>
      <c r="K21" s="12" t="n">
        <f aca="false">January!K21+J21</f>
        <v>0</v>
      </c>
      <c r="L21" s="18"/>
      <c r="M21" s="12" t="n">
        <f aca="false">January!M21+L21</f>
        <v>0</v>
      </c>
      <c r="N21" s="15"/>
      <c r="O21" s="33" t="n">
        <f aca="false">January!O21+N21</f>
        <v>0</v>
      </c>
      <c r="P21" s="34"/>
    </row>
    <row r="22" customFormat="false" ht="12.9" hidden="false" customHeight="true" outlineLevel="0" collapsed="false">
      <c r="A22" s="12" t="s">
        <v>32</v>
      </c>
      <c r="B22" s="13"/>
      <c r="C22" s="12" t="n">
        <f aca="false">January!C22+B22</f>
        <v>0</v>
      </c>
      <c r="D22" s="14"/>
      <c r="E22" s="12" t="n">
        <f aca="false">January!E22+D22</f>
        <v>0</v>
      </c>
      <c r="F22" s="15"/>
      <c r="G22" s="12" t="n">
        <f aca="false">January!G22+F22</f>
        <v>0</v>
      </c>
      <c r="H22" s="32"/>
      <c r="I22" s="12" t="n">
        <f aca="false">January!I22+H22</f>
        <v>0</v>
      </c>
      <c r="J22" s="17"/>
      <c r="K22" s="12" t="n">
        <f aca="false">January!K22+J22</f>
        <v>0</v>
      </c>
      <c r="L22" s="18"/>
      <c r="M22" s="12" t="n">
        <f aca="false">January!M22+L22</f>
        <v>0</v>
      </c>
      <c r="N22" s="15"/>
      <c r="O22" s="33" t="n">
        <f aca="false">January!O22+N22</f>
        <v>0</v>
      </c>
      <c r="P22" s="34"/>
    </row>
    <row r="23" customFormat="false" ht="12.9" hidden="false" customHeight="true" outlineLevel="0" collapsed="false">
      <c r="A23" s="12" t="s">
        <v>33</v>
      </c>
      <c r="B23" s="13"/>
      <c r="C23" s="12" t="n">
        <f aca="false">January!C23+B23</f>
        <v>0</v>
      </c>
      <c r="D23" s="14"/>
      <c r="E23" s="12" t="n">
        <f aca="false">January!E23+D23</f>
        <v>0</v>
      </c>
      <c r="F23" s="15"/>
      <c r="G23" s="12" t="n">
        <f aca="false">January!G23+F23</f>
        <v>0</v>
      </c>
      <c r="H23" s="32"/>
      <c r="I23" s="12" t="n">
        <f aca="false">January!I23+H23</f>
        <v>0</v>
      </c>
      <c r="J23" s="17"/>
      <c r="K23" s="12" t="n">
        <f aca="false">January!K23+J23</f>
        <v>0</v>
      </c>
      <c r="L23" s="18"/>
      <c r="M23" s="12" t="n">
        <f aca="false">January!M23+L23</f>
        <v>0</v>
      </c>
      <c r="N23" s="15"/>
      <c r="O23" s="33" t="n">
        <f aca="false">January!O23+N23</f>
        <v>0</v>
      </c>
      <c r="P23" s="34"/>
    </row>
    <row r="24" customFormat="false" ht="12.9" hidden="false" customHeight="true" outlineLevel="0" collapsed="false">
      <c r="A24" s="12" t="s">
        <v>34</v>
      </c>
      <c r="B24" s="13"/>
      <c r="C24" s="12" t="n">
        <f aca="false">January!C24+B24</f>
        <v>0</v>
      </c>
      <c r="D24" s="14"/>
      <c r="E24" s="12" t="n">
        <f aca="false">January!E24+D24</f>
        <v>0</v>
      </c>
      <c r="F24" s="15"/>
      <c r="G24" s="12" t="n">
        <f aca="false">January!G24+F24</f>
        <v>0</v>
      </c>
      <c r="H24" s="32"/>
      <c r="I24" s="12" t="n">
        <f aca="false">January!I24+H24</f>
        <v>0</v>
      </c>
      <c r="J24" s="17"/>
      <c r="K24" s="12" t="n">
        <f aca="false">January!K24+J24</f>
        <v>0</v>
      </c>
      <c r="L24" s="18"/>
      <c r="M24" s="12" t="n">
        <f aca="false">January!M24+L24</f>
        <v>0</v>
      </c>
      <c r="N24" s="15"/>
      <c r="O24" s="33" t="n">
        <f aca="false">January!O24+N24</f>
        <v>1</v>
      </c>
      <c r="P24" s="34"/>
    </row>
    <row r="25" customFormat="false" ht="12.9" hidden="false" customHeight="true" outlineLevel="0" collapsed="false">
      <c r="A25" s="12" t="s">
        <v>36</v>
      </c>
      <c r="B25" s="13"/>
      <c r="C25" s="12" t="n">
        <f aca="false">January!C25+B25</f>
        <v>0</v>
      </c>
      <c r="D25" s="14"/>
      <c r="E25" s="12" t="n">
        <f aca="false">January!E25+D25</f>
        <v>0</v>
      </c>
      <c r="F25" s="15"/>
      <c r="G25" s="12" t="n">
        <f aca="false">January!G25+F25</f>
        <v>0</v>
      </c>
      <c r="H25" s="32"/>
      <c r="I25" s="12" t="n">
        <f aca="false">January!I25+H25</f>
        <v>0</v>
      </c>
      <c r="J25" s="17"/>
      <c r="K25" s="12" t="n">
        <f aca="false">January!K25+J25</f>
        <v>0</v>
      </c>
      <c r="L25" s="18"/>
      <c r="M25" s="12" t="n">
        <f aca="false">January!M25+L25</f>
        <v>0</v>
      </c>
      <c r="N25" s="15"/>
      <c r="O25" s="33" t="n">
        <f aca="false">January!O25+N25</f>
        <v>0</v>
      </c>
      <c r="P25" s="34"/>
    </row>
    <row r="26" customFormat="false" ht="12.9" hidden="false" customHeight="true" outlineLevel="0" collapsed="false">
      <c r="A26" s="12" t="s">
        <v>37</v>
      </c>
      <c r="B26" s="13"/>
      <c r="C26" s="12" t="n">
        <f aca="false">January!C26+B26</f>
        <v>0</v>
      </c>
      <c r="D26" s="14"/>
      <c r="E26" s="12" t="n">
        <f aca="false">January!E26+D26</f>
        <v>0</v>
      </c>
      <c r="F26" s="15"/>
      <c r="G26" s="12" t="n">
        <f aca="false">January!G26+F26</f>
        <v>0</v>
      </c>
      <c r="H26" s="32"/>
      <c r="I26" s="12" t="n">
        <f aca="false">January!I26+H26</f>
        <v>0</v>
      </c>
      <c r="J26" s="17"/>
      <c r="K26" s="12" t="n">
        <f aca="false">January!K26+J26</f>
        <v>0</v>
      </c>
      <c r="L26" s="18"/>
      <c r="M26" s="12" t="n">
        <f aca="false">January!M26+L26</f>
        <v>0</v>
      </c>
      <c r="N26" s="15"/>
      <c r="O26" s="33" t="n">
        <f aca="false">January!O26+N26</f>
        <v>0</v>
      </c>
      <c r="P26" s="34"/>
    </row>
    <row r="27" customFormat="false" ht="12.9" hidden="false" customHeight="true" outlineLevel="0" collapsed="false">
      <c r="A27" s="12" t="s">
        <v>38</v>
      </c>
      <c r="B27" s="13"/>
      <c r="C27" s="12" t="n">
        <f aca="false">January!C27+B27</f>
        <v>0</v>
      </c>
      <c r="D27" s="14"/>
      <c r="E27" s="12" t="n">
        <f aca="false">January!E27+D27</f>
        <v>0</v>
      </c>
      <c r="F27" s="15"/>
      <c r="G27" s="12" t="n">
        <f aca="false">January!G27+F27</f>
        <v>0</v>
      </c>
      <c r="H27" s="32"/>
      <c r="I27" s="12" t="n">
        <f aca="false">January!I27+H27</f>
        <v>0</v>
      </c>
      <c r="J27" s="17"/>
      <c r="K27" s="12" t="n">
        <f aca="false">January!K27+J27</f>
        <v>0</v>
      </c>
      <c r="L27" s="18"/>
      <c r="M27" s="12" t="n">
        <f aca="false">January!M27+L27</f>
        <v>0</v>
      </c>
      <c r="N27" s="15"/>
      <c r="O27" s="33" t="n">
        <f aca="false">January!O27+N27</f>
        <v>0</v>
      </c>
      <c r="P27" s="34"/>
    </row>
    <row r="28" customFormat="false" ht="12.9" hidden="false" customHeight="true" outlineLevel="0" collapsed="false">
      <c r="A28" s="12" t="s">
        <v>39</v>
      </c>
      <c r="B28" s="13"/>
      <c r="C28" s="12" t="n">
        <f aca="false">January!C28+B28</f>
        <v>0</v>
      </c>
      <c r="D28" s="14"/>
      <c r="E28" s="12" t="n">
        <f aca="false">January!E28+D28</f>
        <v>0</v>
      </c>
      <c r="F28" s="15"/>
      <c r="G28" s="12" t="n">
        <f aca="false">January!G28+F28</f>
        <v>0</v>
      </c>
      <c r="H28" s="32"/>
      <c r="I28" s="12" t="n">
        <f aca="false">January!I28+H28</f>
        <v>0</v>
      </c>
      <c r="J28" s="17"/>
      <c r="K28" s="12" t="n">
        <f aca="false">January!K28+J28</f>
        <v>0</v>
      </c>
      <c r="L28" s="18"/>
      <c r="M28" s="12" t="n">
        <f aca="false">January!M28+L28</f>
        <v>0</v>
      </c>
      <c r="N28" s="15"/>
      <c r="O28" s="33" t="n">
        <f aca="false">January!O28+N28</f>
        <v>0</v>
      </c>
      <c r="P28" s="34"/>
    </row>
    <row r="29" customFormat="false" ht="12.9" hidden="false" customHeight="true" outlineLevel="0" collapsed="false">
      <c r="A29" s="12" t="s">
        <v>40</v>
      </c>
      <c r="B29" s="13"/>
      <c r="C29" s="12" t="n">
        <f aca="false">January!C29+B29</f>
        <v>0</v>
      </c>
      <c r="D29" s="14"/>
      <c r="E29" s="12" t="n">
        <f aca="false">January!E29+D29</f>
        <v>0</v>
      </c>
      <c r="F29" s="15"/>
      <c r="G29" s="12" t="n">
        <f aca="false">January!G29+F29</f>
        <v>0</v>
      </c>
      <c r="H29" s="32"/>
      <c r="I29" s="12" t="n">
        <f aca="false">January!I29+H29</f>
        <v>0</v>
      </c>
      <c r="J29" s="17"/>
      <c r="K29" s="12" t="n">
        <f aca="false">January!K29+J29</f>
        <v>0</v>
      </c>
      <c r="L29" s="18"/>
      <c r="M29" s="12" t="n">
        <f aca="false">January!M29+L29</f>
        <v>0</v>
      </c>
      <c r="N29" s="15"/>
      <c r="O29" s="33" t="n">
        <f aca="false">January!O29+N29</f>
        <v>0</v>
      </c>
      <c r="P29" s="34"/>
    </row>
    <row r="30" customFormat="false" ht="12.9" hidden="false" customHeight="true" outlineLevel="0" collapsed="false">
      <c r="A30" s="12" t="s">
        <v>41</v>
      </c>
      <c r="B30" s="13"/>
      <c r="C30" s="12" t="n">
        <f aca="false">January!C30+B30</f>
        <v>0</v>
      </c>
      <c r="D30" s="14"/>
      <c r="E30" s="12" t="n">
        <f aca="false">January!E30+D30</f>
        <v>0</v>
      </c>
      <c r="F30" s="15"/>
      <c r="G30" s="12" t="n">
        <f aca="false">January!G30+F30</f>
        <v>0</v>
      </c>
      <c r="H30" s="32"/>
      <c r="I30" s="12" t="n">
        <f aca="false">January!I30+H30</f>
        <v>0</v>
      </c>
      <c r="J30" s="17"/>
      <c r="K30" s="12" t="n">
        <f aca="false">January!K30+J30</f>
        <v>0</v>
      </c>
      <c r="L30" s="18"/>
      <c r="M30" s="12" t="n">
        <f aca="false">January!M30+L30</f>
        <v>0</v>
      </c>
      <c r="N30" s="15"/>
      <c r="O30" s="33" t="n">
        <f aca="false">January!O30+N30</f>
        <v>0</v>
      </c>
      <c r="P30" s="34"/>
    </row>
    <row r="31" customFormat="false" ht="12.9" hidden="false" customHeight="true" outlineLevel="0" collapsed="false">
      <c r="A31" s="12" t="s">
        <v>42</v>
      </c>
      <c r="B31" s="13"/>
      <c r="C31" s="12" t="n">
        <f aca="false">January!C31+B31</f>
        <v>0</v>
      </c>
      <c r="D31" s="14"/>
      <c r="E31" s="12" t="n">
        <f aca="false">January!E31+D31</f>
        <v>0</v>
      </c>
      <c r="F31" s="15"/>
      <c r="G31" s="12" t="n">
        <f aca="false">January!G31+F31</f>
        <v>0</v>
      </c>
      <c r="H31" s="32"/>
      <c r="I31" s="12" t="n">
        <f aca="false">January!I31+H31</f>
        <v>0</v>
      </c>
      <c r="J31" s="17"/>
      <c r="K31" s="12" t="n">
        <f aca="false">January!K31+J31</f>
        <v>0</v>
      </c>
      <c r="L31" s="18"/>
      <c r="M31" s="12" t="n">
        <f aca="false">January!M31+L31</f>
        <v>0</v>
      </c>
      <c r="N31" s="15"/>
      <c r="O31" s="33" t="n">
        <f aca="false">January!O31+N31</f>
        <v>1</v>
      </c>
      <c r="P31" s="34"/>
    </row>
    <row r="32" customFormat="false" ht="12.9" hidden="false" customHeight="true" outlineLevel="0" collapsed="false">
      <c r="A32" s="12" t="s">
        <v>44</v>
      </c>
      <c r="B32" s="13"/>
      <c r="C32" s="12" t="n">
        <f aca="false">January!C32+B32</f>
        <v>0</v>
      </c>
      <c r="D32" s="14"/>
      <c r="E32" s="12" t="n">
        <f aca="false">January!E32+D32</f>
        <v>0</v>
      </c>
      <c r="F32" s="15"/>
      <c r="G32" s="12" t="n">
        <f aca="false">January!G32+F32</f>
        <v>0</v>
      </c>
      <c r="H32" s="32"/>
      <c r="I32" s="12" t="n">
        <f aca="false">January!I32+H32</f>
        <v>0</v>
      </c>
      <c r="J32" s="17"/>
      <c r="K32" s="12" t="n">
        <f aca="false">January!K32+J32</f>
        <v>0</v>
      </c>
      <c r="L32" s="18"/>
      <c r="M32" s="12" t="n">
        <f aca="false">January!M32+L32</f>
        <v>0</v>
      </c>
      <c r="N32" s="15"/>
      <c r="O32" s="33" t="n">
        <f aca="false">January!O32+N32</f>
        <v>0</v>
      </c>
      <c r="P32" s="34"/>
    </row>
    <row r="33" customFormat="false" ht="12.9" hidden="false" customHeight="true" outlineLevel="0" collapsed="false">
      <c r="A33" s="12" t="s">
        <v>45</v>
      </c>
      <c r="B33" s="13"/>
      <c r="C33" s="12" t="n">
        <f aca="false">January!C33+B33</f>
        <v>0</v>
      </c>
      <c r="D33" s="14"/>
      <c r="E33" s="12" t="n">
        <f aca="false">January!E33+D33</f>
        <v>0</v>
      </c>
      <c r="F33" s="15"/>
      <c r="G33" s="12" t="n">
        <f aca="false">January!G33+F33</f>
        <v>0</v>
      </c>
      <c r="H33" s="32"/>
      <c r="I33" s="12" t="n">
        <f aca="false">January!I33+H33</f>
        <v>0</v>
      </c>
      <c r="J33" s="17"/>
      <c r="K33" s="12" t="n">
        <f aca="false">January!K33+J33</f>
        <v>0</v>
      </c>
      <c r="L33" s="18"/>
      <c r="M33" s="12" t="n">
        <f aca="false">January!M33+L33</f>
        <v>0</v>
      </c>
      <c r="N33" s="15"/>
      <c r="O33" s="33" t="n">
        <f aca="false">January!O33+N33</f>
        <v>0</v>
      </c>
      <c r="P33" s="34"/>
    </row>
    <row r="34" customFormat="false" ht="12.9" hidden="false" customHeight="true" outlineLevel="0" collapsed="false">
      <c r="A34" s="12" t="s">
        <v>46</v>
      </c>
      <c r="B34" s="13"/>
      <c r="C34" s="12" t="n">
        <f aca="false">January!C34+B34</f>
        <v>0</v>
      </c>
      <c r="D34" s="14"/>
      <c r="E34" s="12" t="n">
        <f aca="false">January!E34+D34</f>
        <v>0</v>
      </c>
      <c r="F34" s="15"/>
      <c r="G34" s="12" t="n">
        <f aca="false">January!G34+F34</f>
        <v>0</v>
      </c>
      <c r="H34" s="32"/>
      <c r="I34" s="12" t="n">
        <f aca="false">January!I34+H34</f>
        <v>0</v>
      </c>
      <c r="J34" s="17"/>
      <c r="K34" s="12" t="n">
        <f aca="false">January!K34+J34</f>
        <v>0</v>
      </c>
      <c r="L34" s="18"/>
      <c r="M34" s="12" t="n">
        <f aca="false">January!M34+L34</f>
        <v>0</v>
      </c>
      <c r="N34" s="15"/>
      <c r="O34" s="33" t="n">
        <f aca="false">January!O34+N34</f>
        <v>0</v>
      </c>
      <c r="P34" s="34"/>
    </row>
    <row r="35" customFormat="false" ht="12.9" hidden="false" customHeight="true" outlineLevel="0" collapsed="false">
      <c r="A35" s="12" t="s">
        <v>47</v>
      </c>
      <c r="B35" s="13"/>
      <c r="C35" s="12" t="n">
        <f aca="false">January!C35+B35</f>
        <v>0</v>
      </c>
      <c r="D35" s="14"/>
      <c r="E35" s="12" t="n">
        <f aca="false">January!E35+D35</f>
        <v>0</v>
      </c>
      <c r="F35" s="15"/>
      <c r="G35" s="12" t="n">
        <f aca="false">January!G35+F35</f>
        <v>0</v>
      </c>
      <c r="H35" s="32"/>
      <c r="I35" s="12" t="n">
        <f aca="false">January!I35+H35</f>
        <v>0</v>
      </c>
      <c r="J35" s="17"/>
      <c r="K35" s="12" t="n">
        <f aca="false">January!K35+J35</f>
        <v>0</v>
      </c>
      <c r="L35" s="18"/>
      <c r="M35" s="12" t="n">
        <f aca="false">January!M35+L35</f>
        <v>0</v>
      </c>
      <c r="N35" s="15"/>
      <c r="O35" s="33" t="n">
        <f aca="false">January!O35+N35</f>
        <v>0</v>
      </c>
      <c r="P35" s="34"/>
    </row>
    <row r="36" customFormat="false" ht="12.9" hidden="false" customHeight="true" outlineLevel="0" collapsed="false">
      <c r="A36" s="12" t="s">
        <v>48</v>
      </c>
      <c r="B36" s="13"/>
      <c r="C36" s="12" t="n">
        <f aca="false">January!C36+B36</f>
        <v>0</v>
      </c>
      <c r="D36" s="14"/>
      <c r="E36" s="12" t="n">
        <f aca="false">January!E36+D36</f>
        <v>0</v>
      </c>
      <c r="F36" s="15"/>
      <c r="G36" s="12" t="n">
        <f aca="false">January!G36+F36</f>
        <v>0</v>
      </c>
      <c r="H36" s="32"/>
      <c r="I36" s="12" t="n">
        <f aca="false">January!I36+H36</f>
        <v>0</v>
      </c>
      <c r="J36" s="17"/>
      <c r="K36" s="12" t="n">
        <f aca="false">January!K36+J36</f>
        <v>0</v>
      </c>
      <c r="L36" s="18"/>
      <c r="M36" s="12" t="n">
        <f aca="false">January!M36+L36</f>
        <v>0</v>
      </c>
      <c r="N36" s="15"/>
      <c r="O36" s="33" t="n">
        <f aca="false">January!O36+N36</f>
        <v>0</v>
      </c>
      <c r="P36" s="34"/>
    </row>
    <row r="37" customFormat="false" ht="12.9" hidden="false" customHeight="true" outlineLevel="0" collapsed="false">
      <c r="A37" s="12" t="s">
        <v>49</v>
      </c>
      <c r="B37" s="13"/>
      <c r="C37" s="12" t="n">
        <f aca="false">January!C37+B37</f>
        <v>0</v>
      </c>
      <c r="D37" s="14"/>
      <c r="E37" s="12" t="n">
        <f aca="false">January!E37+D37</f>
        <v>0</v>
      </c>
      <c r="F37" s="15"/>
      <c r="G37" s="12" t="n">
        <f aca="false">January!G37+F37</f>
        <v>0</v>
      </c>
      <c r="H37" s="32"/>
      <c r="I37" s="12" t="n">
        <f aca="false">January!I37+H37</f>
        <v>0</v>
      </c>
      <c r="J37" s="17"/>
      <c r="K37" s="12" t="n">
        <f aca="false">January!K37+J37</f>
        <v>0</v>
      </c>
      <c r="L37" s="18"/>
      <c r="M37" s="12" t="n">
        <f aca="false">January!M37+L37</f>
        <v>0</v>
      </c>
      <c r="N37" s="15"/>
      <c r="O37" s="33" t="n">
        <f aca="false">January!O37+N37</f>
        <v>0</v>
      </c>
      <c r="P37" s="34"/>
    </row>
    <row r="38" customFormat="false" ht="12.9" hidden="false" customHeight="true" outlineLevel="0" collapsed="false">
      <c r="A38" s="12" t="s">
        <v>50</v>
      </c>
      <c r="B38" s="13"/>
      <c r="C38" s="12" t="n">
        <f aca="false">January!C38+B38</f>
        <v>0</v>
      </c>
      <c r="D38" s="14"/>
      <c r="E38" s="12" t="n">
        <f aca="false">January!E38+D38</f>
        <v>0</v>
      </c>
      <c r="F38" s="15"/>
      <c r="G38" s="12" t="n">
        <f aca="false">January!G38+F38</f>
        <v>0</v>
      </c>
      <c r="H38" s="32"/>
      <c r="I38" s="12" t="n">
        <f aca="false">January!I38+H38</f>
        <v>0</v>
      </c>
      <c r="J38" s="17"/>
      <c r="K38" s="12" t="n">
        <f aca="false">January!K38+J38</f>
        <v>0</v>
      </c>
      <c r="L38" s="18"/>
      <c r="M38" s="12" t="n">
        <f aca="false">January!M38+L38</f>
        <v>0</v>
      </c>
      <c r="N38" s="15"/>
      <c r="O38" s="33" t="n">
        <f aca="false">January!O38+N38</f>
        <v>0</v>
      </c>
      <c r="P38" s="34"/>
    </row>
    <row r="39" customFormat="false" ht="12.9" hidden="false" customHeight="true" outlineLevel="0" collapsed="false">
      <c r="A39" s="12" t="s">
        <v>51</v>
      </c>
      <c r="B39" s="13"/>
      <c r="C39" s="12" t="n">
        <f aca="false">January!C39+B39</f>
        <v>0</v>
      </c>
      <c r="D39" s="14"/>
      <c r="E39" s="12" t="n">
        <f aca="false">January!E39+D39</f>
        <v>0</v>
      </c>
      <c r="F39" s="15"/>
      <c r="G39" s="12" t="n">
        <f aca="false">January!G39+F39</f>
        <v>0</v>
      </c>
      <c r="H39" s="32"/>
      <c r="I39" s="12" t="n">
        <f aca="false">January!I39+H39</f>
        <v>0</v>
      </c>
      <c r="J39" s="17"/>
      <c r="K39" s="12" t="n">
        <f aca="false">January!K39+J39</f>
        <v>0</v>
      </c>
      <c r="L39" s="18"/>
      <c r="M39" s="12" t="n">
        <f aca="false">January!M39+L39</f>
        <v>0</v>
      </c>
      <c r="N39" s="15"/>
      <c r="O39" s="33" t="n">
        <f aca="false">January!O39+N39</f>
        <v>0</v>
      </c>
      <c r="P39" s="34"/>
    </row>
    <row r="40" customFormat="false" ht="12.9" hidden="false" customHeight="true" outlineLevel="0" collapsed="false">
      <c r="A40" s="12" t="s">
        <v>52</v>
      </c>
      <c r="B40" s="13"/>
      <c r="C40" s="12" t="n">
        <f aca="false">January!C40+B40</f>
        <v>0</v>
      </c>
      <c r="D40" s="14"/>
      <c r="E40" s="12" t="n">
        <f aca="false">January!E40+D40</f>
        <v>0</v>
      </c>
      <c r="F40" s="15"/>
      <c r="G40" s="12" t="n">
        <f aca="false">January!G40+F40</f>
        <v>0</v>
      </c>
      <c r="H40" s="32"/>
      <c r="I40" s="12" t="n">
        <f aca="false">January!I40+H40</f>
        <v>0</v>
      </c>
      <c r="J40" s="17"/>
      <c r="K40" s="12" t="n">
        <f aca="false">January!K40+J40</f>
        <v>0</v>
      </c>
      <c r="L40" s="18"/>
      <c r="M40" s="12" t="n">
        <f aca="false">January!M40+L40</f>
        <v>0</v>
      </c>
      <c r="N40" s="15"/>
      <c r="O40" s="33" t="n">
        <f aca="false">January!O40+N40</f>
        <v>0</v>
      </c>
      <c r="P40" s="34"/>
    </row>
    <row r="41" customFormat="false" ht="12.9" hidden="false" customHeight="true" outlineLevel="0" collapsed="false">
      <c r="A41" s="12" t="s">
        <v>53</v>
      </c>
      <c r="B41" s="13"/>
      <c r="C41" s="12" t="n">
        <f aca="false">January!C41+B41</f>
        <v>0</v>
      </c>
      <c r="D41" s="14"/>
      <c r="E41" s="12" t="n">
        <f aca="false">January!E41+D41</f>
        <v>0</v>
      </c>
      <c r="F41" s="15"/>
      <c r="G41" s="12" t="n">
        <f aca="false">January!G41+F41</f>
        <v>0</v>
      </c>
      <c r="H41" s="32"/>
      <c r="I41" s="12" t="n">
        <f aca="false">January!I41+H41</f>
        <v>0</v>
      </c>
      <c r="J41" s="17"/>
      <c r="K41" s="12" t="n">
        <f aca="false">January!K41+J41</f>
        <v>0</v>
      </c>
      <c r="L41" s="18"/>
      <c r="M41" s="12" t="n">
        <f aca="false">January!M41+L41</f>
        <v>0</v>
      </c>
      <c r="N41" s="15"/>
      <c r="O41" s="33" t="n">
        <f aca="false">January!O41+N41</f>
        <v>0</v>
      </c>
      <c r="P41" s="34"/>
    </row>
    <row r="42" customFormat="false" ht="12.9" hidden="false" customHeight="true" outlineLevel="0" collapsed="false">
      <c r="A42" s="12" t="s">
        <v>54</v>
      </c>
      <c r="B42" s="13"/>
      <c r="C42" s="12" t="n">
        <f aca="false">January!C42+B42</f>
        <v>0</v>
      </c>
      <c r="D42" s="14"/>
      <c r="E42" s="12" t="n">
        <f aca="false">January!E42+D42</f>
        <v>0</v>
      </c>
      <c r="F42" s="15"/>
      <c r="G42" s="12" t="n">
        <f aca="false">January!G42+F42</f>
        <v>0</v>
      </c>
      <c r="H42" s="32"/>
      <c r="I42" s="12" t="n">
        <f aca="false">January!I42+H42</f>
        <v>0</v>
      </c>
      <c r="J42" s="17"/>
      <c r="K42" s="12" t="n">
        <f aca="false">January!K42+J42</f>
        <v>0</v>
      </c>
      <c r="L42" s="18"/>
      <c r="M42" s="12" t="n">
        <f aca="false">January!M42+L42</f>
        <v>0</v>
      </c>
      <c r="N42" s="15"/>
      <c r="O42" s="33" t="n">
        <f aca="false">January!O42+N42</f>
        <v>0</v>
      </c>
      <c r="P42" s="34"/>
    </row>
    <row r="43" customFormat="false" ht="12.9" hidden="false" customHeight="true" outlineLevel="0" collapsed="false">
      <c r="A43" s="12" t="s">
        <v>55</v>
      </c>
      <c r="B43" s="13"/>
      <c r="C43" s="12" t="n">
        <f aca="false">January!C43+B43</f>
        <v>0</v>
      </c>
      <c r="D43" s="14"/>
      <c r="E43" s="12" t="n">
        <f aca="false">January!E43+D43</f>
        <v>0</v>
      </c>
      <c r="F43" s="15"/>
      <c r="G43" s="12" t="n">
        <f aca="false">January!G43+F43</f>
        <v>0</v>
      </c>
      <c r="H43" s="32"/>
      <c r="I43" s="12" t="n">
        <f aca="false">January!I43+H43</f>
        <v>0</v>
      </c>
      <c r="J43" s="17"/>
      <c r="K43" s="12" t="n">
        <f aca="false">January!K43+J43</f>
        <v>0</v>
      </c>
      <c r="L43" s="18"/>
      <c r="M43" s="12" t="n">
        <f aca="false">January!M43+L43</f>
        <v>0</v>
      </c>
      <c r="N43" s="15"/>
      <c r="O43" s="33" t="n">
        <f aca="false">January!O43+N43</f>
        <v>0</v>
      </c>
      <c r="P43" s="34"/>
    </row>
    <row r="44" customFormat="false" ht="12.9" hidden="false" customHeight="true" outlineLevel="0" collapsed="false">
      <c r="A44" s="12" t="s">
        <v>56</v>
      </c>
      <c r="B44" s="13"/>
      <c r="C44" s="12" t="n">
        <f aca="false">January!C44+B44</f>
        <v>0</v>
      </c>
      <c r="D44" s="14"/>
      <c r="E44" s="12" t="n">
        <f aca="false">January!E44+D44</f>
        <v>0</v>
      </c>
      <c r="F44" s="15"/>
      <c r="G44" s="12" t="n">
        <f aca="false">January!G44+F44</f>
        <v>0</v>
      </c>
      <c r="H44" s="32"/>
      <c r="I44" s="12" t="n">
        <f aca="false">January!I44+H44</f>
        <v>0</v>
      </c>
      <c r="J44" s="17"/>
      <c r="K44" s="12" t="n">
        <f aca="false">January!K44+J44</f>
        <v>0</v>
      </c>
      <c r="L44" s="18"/>
      <c r="M44" s="12" t="n">
        <f aca="false">January!M44+L44</f>
        <v>0</v>
      </c>
      <c r="N44" s="15"/>
      <c r="O44" s="33" t="n">
        <f aca="false">January!O44+N44</f>
        <v>0</v>
      </c>
      <c r="P44" s="34"/>
    </row>
    <row r="45" customFormat="false" ht="12.9" hidden="false" customHeight="true" outlineLevel="0" collapsed="false">
      <c r="A45" s="12" t="s">
        <v>57</v>
      </c>
      <c r="B45" s="13"/>
      <c r="C45" s="12" t="n">
        <f aca="false">January!C45+B45</f>
        <v>0</v>
      </c>
      <c r="D45" s="14"/>
      <c r="E45" s="12" t="n">
        <f aca="false">January!E45+D45</f>
        <v>0</v>
      </c>
      <c r="F45" s="15"/>
      <c r="G45" s="12" t="n">
        <f aca="false">January!G45+F45</f>
        <v>0</v>
      </c>
      <c r="H45" s="32"/>
      <c r="I45" s="12" t="n">
        <f aca="false">January!I45+H45</f>
        <v>0</v>
      </c>
      <c r="J45" s="17"/>
      <c r="K45" s="12" t="n">
        <f aca="false">January!K45+J45</f>
        <v>0</v>
      </c>
      <c r="L45" s="18"/>
      <c r="M45" s="12" t="n">
        <f aca="false">January!M45+L45</f>
        <v>0</v>
      </c>
      <c r="N45" s="15"/>
      <c r="O45" s="33" t="n">
        <f aca="false">January!O45+N45</f>
        <v>0</v>
      </c>
      <c r="P45" s="34"/>
    </row>
    <row r="46" customFormat="false" ht="12.9" hidden="false" customHeight="true" outlineLevel="0" collapsed="false">
      <c r="A46" s="12" t="s">
        <v>58</v>
      </c>
      <c r="B46" s="13"/>
      <c r="C46" s="12" t="n">
        <f aca="false">January!C46+B46</f>
        <v>0</v>
      </c>
      <c r="D46" s="14"/>
      <c r="E46" s="12" t="n">
        <f aca="false">January!E46+D46</f>
        <v>0</v>
      </c>
      <c r="F46" s="15"/>
      <c r="G46" s="12" t="n">
        <f aca="false">January!G46+F46</f>
        <v>0</v>
      </c>
      <c r="H46" s="32"/>
      <c r="I46" s="12" t="n">
        <f aca="false">January!I46+H46</f>
        <v>0</v>
      </c>
      <c r="J46" s="17"/>
      <c r="K46" s="12" t="n">
        <f aca="false">January!K46+J46</f>
        <v>0</v>
      </c>
      <c r="L46" s="18"/>
      <c r="M46" s="12" t="n">
        <f aca="false">January!M46+L46</f>
        <v>0</v>
      </c>
      <c r="N46" s="15"/>
      <c r="O46" s="33" t="n">
        <f aca="false">January!O46+N46</f>
        <v>0</v>
      </c>
      <c r="P46" s="34"/>
    </row>
    <row r="47" customFormat="false" ht="12.9" hidden="false" customHeight="true" outlineLevel="0" collapsed="false">
      <c r="A47" s="12" t="s">
        <v>59</v>
      </c>
      <c r="B47" s="13"/>
      <c r="C47" s="12" t="n">
        <f aca="false">January!C47+B47</f>
        <v>0</v>
      </c>
      <c r="D47" s="14"/>
      <c r="E47" s="12" t="n">
        <f aca="false">January!E47+D47</f>
        <v>0</v>
      </c>
      <c r="F47" s="15"/>
      <c r="G47" s="12" t="n">
        <f aca="false">January!G47+F47</f>
        <v>0</v>
      </c>
      <c r="H47" s="32"/>
      <c r="I47" s="12" t="n">
        <f aca="false">January!I47+H47</f>
        <v>0</v>
      </c>
      <c r="J47" s="17"/>
      <c r="K47" s="12" t="n">
        <f aca="false">January!K47+J47</f>
        <v>0</v>
      </c>
      <c r="L47" s="18"/>
      <c r="M47" s="12" t="n">
        <f aca="false">January!M47+L47</f>
        <v>0</v>
      </c>
      <c r="N47" s="15"/>
      <c r="O47" s="33" t="n">
        <f aca="false">January!O47+N47</f>
        <v>0</v>
      </c>
      <c r="P47" s="34"/>
    </row>
    <row r="48" customFormat="false" ht="12.9" hidden="false" customHeight="true" outlineLevel="0" collapsed="false">
      <c r="A48" s="12" t="s">
        <v>60</v>
      </c>
      <c r="B48" s="13"/>
      <c r="C48" s="12" t="n">
        <f aca="false">January!C48+B48</f>
        <v>0</v>
      </c>
      <c r="D48" s="14"/>
      <c r="E48" s="12" t="n">
        <f aca="false">January!E48+D48</f>
        <v>0</v>
      </c>
      <c r="F48" s="15"/>
      <c r="G48" s="12" t="n">
        <f aca="false">January!G48+F48</f>
        <v>0</v>
      </c>
      <c r="H48" s="32"/>
      <c r="I48" s="12" t="n">
        <f aca="false">January!I48+H48</f>
        <v>0</v>
      </c>
      <c r="J48" s="17"/>
      <c r="K48" s="12" t="n">
        <f aca="false">January!K48+J48</f>
        <v>0</v>
      </c>
      <c r="L48" s="18"/>
      <c r="M48" s="12" t="n">
        <f aca="false">January!M48+L48</f>
        <v>0</v>
      </c>
      <c r="N48" s="15"/>
      <c r="O48" s="33" t="n">
        <f aca="false">January!O48+N48</f>
        <v>0</v>
      </c>
      <c r="P48" s="34"/>
    </row>
    <row r="49" customFormat="false" ht="12.9" hidden="false" customHeight="true" outlineLevel="0" collapsed="false">
      <c r="A49" s="12" t="s">
        <v>61</v>
      </c>
      <c r="B49" s="13"/>
      <c r="C49" s="12" t="n">
        <f aca="false">January!C49+B49</f>
        <v>0</v>
      </c>
      <c r="D49" s="14"/>
      <c r="E49" s="12" t="n">
        <f aca="false">January!E49+D49</f>
        <v>0</v>
      </c>
      <c r="F49" s="15"/>
      <c r="G49" s="12" t="n">
        <f aca="false">January!G49+F49</f>
        <v>0</v>
      </c>
      <c r="H49" s="32"/>
      <c r="I49" s="12" t="n">
        <f aca="false">January!I49+H49</f>
        <v>0</v>
      </c>
      <c r="J49" s="17"/>
      <c r="K49" s="12" t="n">
        <f aca="false">January!K49+J49</f>
        <v>0</v>
      </c>
      <c r="L49" s="18"/>
      <c r="M49" s="12" t="n">
        <f aca="false">January!M49+L49</f>
        <v>0</v>
      </c>
      <c r="N49" s="15"/>
      <c r="O49" s="33" t="n">
        <f aca="false">January!O49+N49</f>
        <v>0</v>
      </c>
      <c r="P49" s="34"/>
    </row>
    <row r="50" customFormat="false" ht="12.9" hidden="false" customHeight="true" outlineLevel="0" collapsed="false">
      <c r="A50" s="12" t="s">
        <v>62</v>
      </c>
      <c r="B50" s="13"/>
      <c r="C50" s="12" t="n">
        <f aca="false">January!C50+B50</f>
        <v>0</v>
      </c>
      <c r="D50" s="14"/>
      <c r="E50" s="12" t="n">
        <f aca="false">January!E50+D50</f>
        <v>0</v>
      </c>
      <c r="F50" s="15"/>
      <c r="G50" s="12" t="n">
        <f aca="false">January!G50+F50</f>
        <v>0</v>
      </c>
      <c r="H50" s="32"/>
      <c r="I50" s="12" t="n">
        <f aca="false">January!I50+H50</f>
        <v>0</v>
      </c>
      <c r="J50" s="17"/>
      <c r="K50" s="12" t="n">
        <f aca="false">January!K50+J50</f>
        <v>0</v>
      </c>
      <c r="L50" s="18"/>
      <c r="M50" s="12" t="n">
        <f aca="false">January!M50+L50</f>
        <v>0</v>
      </c>
      <c r="N50" s="15"/>
      <c r="O50" s="33" t="n">
        <f aca="false">January!O50+N50</f>
        <v>0</v>
      </c>
      <c r="P50" s="34"/>
    </row>
    <row r="51" customFormat="false" ht="12.9" hidden="false" customHeight="true" outlineLevel="0" collapsed="false">
      <c r="A51" s="12" t="s">
        <v>63</v>
      </c>
      <c r="B51" s="13"/>
      <c r="C51" s="12" t="n">
        <f aca="false">January!C51+B51</f>
        <v>0</v>
      </c>
      <c r="D51" s="14"/>
      <c r="E51" s="12" t="n">
        <f aca="false">January!E51+D51</f>
        <v>0</v>
      </c>
      <c r="F51" s="15"/>
      <c r="G51" s="12" t="n">
        <f aca="false">January!G51+F51</f>
        <v>0</v>
      </c>
      <c r="H51" s="32"/>
      <c r="I51" s="12" t="n">
        <f aca="false">January!I51+H51</f>
        <v>0</v>
      </c>
      <c r="J51" s="17"/>
      <c r="K51" s="12" t="n">
        <f aca="false">January!K51+J51</f>
        <v>0</v>
      </c>
      <c r="L51" s="18"/>
      <c r="M51" s="12" t="n">
        <f aca="false">January!M51+L51</f>
        <v>0</v>
      </c>
      <c r="N51" s="15"/>
      <c r="O51" s="33" t="n">
        <f aca="false">January!O51+N51</f>
        <v>0</v>
      </c>
      <c r="P51" s="34"/>
    </row>
    <row r="52" customFormat="false" ht="12.9" hidden="false" customHeight="true" outlineLevel="0" collapsed="false">
      <c r="A52" s="12" t="s">
        <v>64</v>
      </c>
      <c r="B52" s="13"/>
      <c r="C52" s="12" t="n">
        <f aca="false">January!C52+B52</f>
        <v>0</v>
      </c>
      <c r="D52" s="14"/>
      <c r="E52" s="12" t="n">
        <f aca="false">January!E52+D52</f>
        <v>0</v>
      </c>
      <c r="F52" s="15"/>
      <c r="G52" s="12" t="n">
        <f aca="false">January!G52+F52</f>
        <v>0</v>
      </c>
      <c r="H52" s="32"/>
      <c r="I52" s="12" t="n">
        <f aca="false">January!I52+H52</f>
        <v>0</v>
      </c>
      <c r="J52" s="17"/>
      <c r="K52" s="12" t="n">
        <f aca="false">January!K52+J52</f>
        <v>0</v>
      </c>
      <c r="L52" s="18"/>
      <c r="M52" s="12" t="n">
        <f aca="false">January!M52+L52</f>
        <v>0</v>
      </c>
      <c r="N52" s="15"/>
      <c r="O52" s="33" t="n">
        <f aca="false">January!O52+N52</f>
        <v>0</v>
      </c>
      <c r="P52" s="34"/>
    </row>
    <row r="53" customFormat="false" ht="12.9" hidden="false" customHeight="true" outlineLevel="0" collapsed="false">
      <c r="A53" s="12" t="s">
        <v>65</v>
      </c>
      <c r="B53" s="13"/>
      <c r="C53" s="12" t="n">
        <f aca="false">January!C53+B53</f>
        <v>0</v>
      </c>
      <c r="D53" s="14"/>
      <c r="E53" s="12" t="n">
        <f aca="false">January!E53+D53</f>
        <v>0</v>
      </c>
      <c r="F53" s="15"/>
      <c r="G53" s="12" t="n">
        <f aca="false">E53</f>
        <v>0</v>
      </c>
      <c r="H53" s="32" t="n">
        <v>625</v>
      </c>
      <c r="I53" s="12" t="n">
        <f aca="false">January!I53+H53</f>
        <v>625</v>
      </c>
      <c r="J53" s="17"/>
      <c r="K53" s="12" t="n">
        <f aca="false">January!K53+J53</f>
        <v>0</v>
      </c>
      <c r="L53" s="18"/>
      <c r="M53" s="12" t="n">
        <f aca="false">January!M53+L53</f>
        <v>0</v>
      </c>
      <c r="N53" s="15"/>
      <c r="O53" s="33" t="n">
        <f aca="false">January!O53+N53</f>
        <v>0</v>
      </c>
      <c r="P53" s="34"/>
    </row>
    <row r="54" customFormat="false" ht="12.9" hidden="false" customHeight="true" outlineLevel="0" collapsed="false">
      <c r="A54" s="21" t="s">
        <v>66</v>
      </c>
      <c r="B54" s="22"/>
      <c r="C54" s="12" t="n">
        <f aca="false">January!C54+B54</f>
        <v>0</v>
      </c>
      <c r="D54" s="23"/>
      <c r="E54" s="12" t="n">
        <f aca="false">January!E54+D54</f>
        <v>0</v>
      </c>
      <c r="F54" s="15"/>
      <c r="G54" s="12" t="n">
        <f aca="false">January!G54+F54</f>
        <v>0</v>
      </c>
      <c r="H54" s="35"/>
      <c r="I54" s="12" t="n">
        <f aca="false">January!I54+H54</f>
        <v>0</v>
      </c>
      <c r="J54" s="17"/>
      <c r="K54" s="12" t="n">
        <f aca="false">January!K54+J54</f>
        <v>0</v>
      </c>
      <c r="L54" s="18"/>
      <c r="M54" s="12" t="n">
        <f aca="false">January!M54+L54</f>
        <v>0</v>
      </c>
      <c r="N54" s="15"/>
      <c r="O54" s="33" t="n">
        <f aca="false">January!O54+N54</f>
        <v>0</v>
      </c>
      <c r="P54" s="36"/>
    </row>
    <row r="55" customFormat="false" ht="18" hidden="false" customHeight="true" outlineLevel="0" collapsed="false">
      <c r="A55" s="25" t="s">
        <v>67</v>
      </c>
      <c r="B55" s="25" t="n">
        <f aca="false">SUM(B5:B54)</f>
        <v>21250</v>
      </c>
      <c r="C55" s="25"/>
      <c r="D55" s="25" t="n">
        <f aca="false">SUM(D5:D54)</f>
        <v>89280</v>
      </c>
      <c r="E55" s="25"/>
      <c r="F55" s="25" t="n">
        <f aca="false">SUM(F5:F54)</f>
        <v>0</v>
      </c>
      <c r="G55" s="25"/>
      <c r="H55" s="25" t="n">
        <f aca="false">SUM(H5:H54)</f>
        <v>625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0</v>
      </c>
      <c r="O55" s="26"/>
      <c r="P55" s="27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January!C57+B55</f>
        <v>66450</v>
      </c>
      <c r="D57" s="25"/>
      <c r="E57" s="25" t="n">
        <f aca="false">January!E57+D55</f>
        <v>236812</v>
      </c>
      <c r="F57" s="25"/>
      <c r="G57" s="25" t="n">
        <f aca="false">January!G57+F55</f>
        <v>0</v>
      </c>
      <c r="H57" s="25"/>
      <c r="I57" s="25" t="n">
        <f aca="false">January!I57+H55</f>
        <v>625</v>
      </c>
      <c r="J57" s="25"/>
      <c r="K57" s="25" t="n">
        <f aca="false">January!K57+J55</f>
        <v>0</v>
      </c>
      <c r="L57" s="25"/>
      <c r="M57" s="25" t="n">
        <f aca="false">January!M57+L55</f>
        <v>0</v>
      </c>
      <c r="N57" s="25"/>
      <c r="O57" s="25" t="n">
        <f aca="false">January!O57+N55</f>
        <v>2</v>
      </c>
      <c r="P57" s="34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62" activeCellId="0" sqref="B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1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14.99"/>
    <col collapsed="false" customWidth="true" hidden="false" outlineLevel="0" max="15" min="15" style="1" width="4.69"/>
    <col collapsed="false" customWidth="true" hidden="false" outlineLevel="0" max="16" min="16" style="1" width="12.19"/>
    <col collapsed="false" customWidth="true" hidden="false" outlineLevel="0" max="17" min="17" style="1" width="18.59"/>
    <col collapsed="false" customWidth="true" hidden="false" outlineLevel="0" max="18" min="18" style="1" width="13.8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70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February!C5+B5</f>
        <v>0</v>
      </c>
      <c r="D5" s="38"/>
      <c r="E5" s="12" t="n">
        <f aca="false">February!E5+D5</f>
        <v>0</v>
      </c>
      <c r="F5" s="15"/>
      <c r="G5" s="12" t="n">
        <f aca="false">February!G5+F5</f>
        <v>0</v>
      </c>
      <c r="H5" s="16"/>
      <c r="I5" s="12" t="n">
        <f aca="false">February!I5+H5</f>
        <v>0</v>
      </c>
      <c r="J5" s="17"/>
      <c r="K5" s="12" t="n">
        <f aca="false">February!K5+J5</f>
        <v>0</v>
      </c>
      <c r="L5" s="18"/>
      <c r="M5" s="12" t="n">
        <f aca="false">February!M5+L5</f>
        <v>0</v>
      </c>
      <c r="N5" s="15"/>
      <c r="O5" s="12" t="n">
        <f aca="false">February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February!C6+B6</f>
        <v>0</v>
      </c>
      <c r="D6" s="38"/>
      <c r="E6" s="12" t="n">
        <f aca="false">February!E6+D6</f>
        <v>0</v>
      </c>
      <c r="F6" s="15"/>
      <c r="G6" s="12" t="n">
        <f aca="false">February!G6+F6</f>
        <v>0</v>
      </c>
      <c r="H6" s="16"/>
      <c r="I6" s="12" t="n">
        <f aca="false">February!I6+H6</f>
        <v>0</v>
      </c>
      <c r="J6" s="17"/>
      <c r="K6" s="12" t="n">
        <f aca="false">February!K6+J6</f>
        <v>0</v>
      </c>
      <c r="L6" s="18"/>
      <c r="M6" s="12" t="n">
        <f aca="false">February!M6+L6</f>
        <v>0</v>
      </c>
      <c r="N6" s="15"/>
      <c r="O6" s="12" t="n">
        <f aca="false">February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February!C7+B7</f>
        <v>0</v>
      </c>
      <c r="D7" s="38"/>
      <c r="E7" s="12" t="n">
        <f aca="false">February!E7+D7</f>
        <v>0</v>
      </c>
      <c r="F7" s="15"/>
      <c r="G7" s="12" t="n">
        <f aca="false">February!G7+F7</f>
        <v>0</v>
      </c>
      <c r="H7" s="16"/>
      <c r="I7" s="12" t="n">
        <f aca="false">February!I7+H7</f>
        <v>0</v>
      </c>
      <c r="J7" s="17"/>
      <c r="K7" s="12" t="n">
        <f aca="false">February!K7+J7</f>
        <v>0</v>
      </c>
      <c r="L7" s="18"/>
      <c r="M7" s="12" t="n">
        <f aca="false">February!M7+L7</f>
        <v>0</v>
      </c>
      <c r="N7" s="15"/>
      <c r="O7" s="12" t="n">
        <f aca="false">February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February!C8+B8</f>
        <v>0</v>
      </c>
      <c r="D8" s="38"/>
      <c r="E8" s="12" t="n">
        <f aca="false">February!E8+D8</f>
        <v>0</v>
      </c>
      <c r="F8" s="15"/>
      <c r="G8" s="12" t="n">
        <f aca="false">February!G8+F8</f>
        <v>0</v>
      </c>
      <c r="H8" s="16"/>
      <c r="I8" s="12" t="n">
        <f aca="false">February!I8+H8</f>
        <v>0</v>
      </c>
      <c r="J8" s="17"/>
      <c r="K8" s="12" t="n">
        <f aca="false">February!K8+J8</f>
        <v>0</v>
      </c>
      <c r="L8" s="18"/>
      <c r="M8" s="12" t="n">
        <f aca="false">February!M8+L8</f>
        <v>0</v>
      </c>
      <c r="N8" s="15"/>
      <c r="O8" s="12" t="n">
        <f aca="false">February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February!C9+B9</f>
        <v>0</v>
      </c>
      <c r="D9" s="38"/>
      <c r="E9" s="12" t="n">
        <f aca="false">February!E9+D9</f>
        <v>0</v>
      </c>
      <c r="F9" s="15"/>
      <c r="G9" s="12" t="n">
        <f aca="false">February!G9+F9</f>
        <v>0</v>
      </c>
      <c r="H9" s="16"/>
      <c r="I9" s="12" t="n">
        <f aca="false">February!I9+H9</f>
        <v>0</v>
      </c>
      <c r="J9" s="17"/>
      <c r="K9" s="12" t="n">
        <f aca="false">February!K9+J9</f>
        <v>0</v>
      </c>
      <c r="L9" s="18"/>
      <c r="M9" s="12" t="n">
        <f aca="false">February!M9+L9</f>
        <v>0</v>
      </c>
      <c r="N9" s="15"/>
      <c r="O9" s="12" t="n">
        <f aca="false">February!O9+N9</f>
        <v>0</v>
      </c>
      <c r="P9" s="34"/>
    </row>
    <row r="10" customFormat="false" ht="12.9" hidden="false" customHeight="true" outlineLevel="0" collapsed="false">
      <c r="A10" s="12" t="s">
        <v>20</v>
      </c>
      <c r="B10" s="13" t="n">
        <v>4629</v>
      </c>
      <c r="C10" s="12" t="n">
        <f aca="false">February!C10+B10</f>
        <v>49829</v>
      </c>
      <c r="D10" s="14" t="n">
        <v>169575</v>
      </c>
      <c r="E10" s="12" t="n">
        <f aca="false">February!E10+D10</f>
        <v>406387</v>
      </c>
      <c r="F10" s="15"/>
      <c r="G10" s="12" t="n">
        <f aca="false">February!G10+F10</f>
        <v>0</v>
      </c>
      <c r="H10" s="16"/>
      <c r="I10" s="12" t="n">
        <f aca="false">February!I10+H10</f>
        <v>0</v>
      </c>
      <c r="J10" s="17"/>
      <c r="K10" s="12" t="n">
        <f aca="false">February!K10+J10</f>
        <v>0</v>
      </c>
      <c r="L10" s="18"/>
      <c r="M10" s="12" t="n">
        <f aca="false">February!M10+L10</f>
        <v>0</v>
      </c>
      <c r="N10" s="15"/>
      <c r="O10" s="12" t="n">
        <f aca="false">February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February!C11+B11</f>
        <v>0</v>
      </c>
      <c r="D11" s="38"/>
      <c r="E11" s="12" t="n">
        <f aca="false">February!E11+D11</f>
        <v>0</v>
      </c>
      <c r="F11" s="15"/>
      <c r="G11" s="12" t="n">
        <f aca="false">February!G11+F11</f>
        <v>0</v>
      </c>
      <c r="H11" s="16"/>
      <c r="I11" s="12" t="n">
        <f aca="false">February!I11+H11</f>
        <v>0</v>
      </c>
      <c r="J11" s="17"/>
      <c r="K11" s="12" t="n">
        <f aca="false">February!K11+J11</f>
        <v>0</v>
      </c>
      <c r="L11" s="18"/>
      <c r="M11" s="12" t="n">
        <f aca="false">February!M11+L11</f>
        <v>0</v>
      </c>
      <c r="N11" s="15"/>
      <c r="O11" s="12" t="n">
        <f aca="false">February!O11+N11</f>
        <v>0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February!C12+B12</f>
        <v>0</v>
      </c>
      <c r="D12" s="38"/>
      <c r="E12" s="12" t="n">
        <f aca="false">February!E12+D12</f>
        <v>0</v>
      </c>
      <c r="F12" s="15"/>
      <c r="G12" s="12" t="n">
        <f aca="false">February!G12+F12</f>
        <v>0</v>
      </c>
      <c r="H12" s="16"/>
      <c r="I12" s="12" t="n">
        <f aca="false">February!I12+H12</f>
        <v>0</v>
      </c>
      <c r="J12" s="17"/>
      <c r="K12" s="12" t="n">
        <f aca="false">February!K12+J12</f>
        <v>0</v>
      </c>
      <c r="L12" s="18"/>
      <c r="M12" s="12" t="n">
        <f aca="false">February!M12+L12</f>
        <v>0</v>
      </c>
      <c r="N12" s="15"/>
      <c r="O12" s="12" t="n">
        <f aca="false">February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February!C13+B13</f>
        <v>0</v>
      </c>
      <c r="D13" s="38"/>
      <c r="E13" s="12" t="n">
        <f aca="false">February!E13+D13</f>
        <v>0</v>
      </c>
      <c r="F13" s="15"/>
      <c r="G13" s="12" t="n">
        <f aca="false">February!G13+F13</f>
        <v>0</v>
      </c>
      <c r="H13" s="16"/>
      <c r="I13" s="12" t="n">
        <f aca="false">February!I13+H13</f>
        <v>0</v>
      </c>
      <c r="J13" s="17"/>
      <c r="K13" s="12" t="n">
        <f aca="false">February!K13+J13</f>
        <v>0</v>
      </c>
      <c r="L13" s="18"/>
      <c r="M13" s="12" t="n">
        <f aca="false">February!M13+L13</f>
        <v>0</v>
      </c>
      <c r="N13" s="15"/>
      <c r="O13" s="12" t="n">
        <f aca="false">February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February!C14+B14</f>
        <v>0</v>
      </c>
      <c r="D14" s="38"/>
      <c r="E14" s="12" t="n">
        <f aca="false">February!E14+D14</f>
        <v>0</v>
      </c>
      <c r="F14" s="15"/>
      <c r="G14" s="12" t="n">
        <f aca="false">February!G14+F14</f>
        <v>0</v>
      </c>
      <c r="H14" s="16"/>
      <c r="I14" s="12" t="n">
        <f aca="false">February!I14+H14</f>
        <v>0</v>
      </c>
      <c r="J14" s="17"/>
      <c r="K14" s="12" t="n">
        <f aca="false">February!K14+J14</f>
        <v>0</v>
      </c>
      <c r="L14" s="18"/>
      <c r="M14" s="12" t="n">
        <f aca="false">February!M14+L14</f>
        <v>0</v>
      </c>
      <c r="N14" s="15"/>
      <c r="O14" s="12" t="n">
        <f aca="false">February!O14+N14</f>
        <v>0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February!C15+B15</f>
        <v>0</v>
      </c>
      <c r="D15" s="38"/>
      <c r="E15" s="12" t="n">
        <f aca="false">February!E15+D15</f>
        <v>0</v>
      </c>
      <c r="F15" s="15"/>
      <c r="G15" s="12" t="n">
        <f aca="false">February!G15+F15</f>
        <v>0</v>
      </c>
      <c r="H15" s="16"/>
      <c r="I15" s="12" t="n">
        <f aca="false">February!I15+H15</f>
        <v>0</v>
      </c>
      <c r="J15" s="17"/>
      <c r="K15" s="12" t="n">
        <f aca="false">February!K15+J15</f>
        <v>0</v>
      </c>
      <c r="L15" s="18"/>
      <c r="M15" s="12" t="n">
        <f aca="false">February!M15+L15</f>
        <v>0</v>
      </c>
      <c r="N15" s="15"/>
      <c r="O15" s="12" t="n">
        <f aca="false">February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February!C16+B16</f>
        <v>0</v>
      </c>
      <c r="D16" s="38"/>
      <c r="E16" s="12" t="n">
        <f aca="false">February!E16+D16</f>
        <v>0</v>
      </c>
      <c r="F16" s="15"/>
      <c r="G16" s="12" t="n">
        <f aca="false">February!G16+F16</f>
        <v>0</v>
      </c>
      <c r="H16" s="16"/>
      <c r="I16" s="12" t="n">
        <f aca="false">February!I16+H16</f>
        <v>0</v>
      </c>
      <c r="J16" s="17"/>
      <c r="K16" s="12" t="n">
        <f aca="false">February!K16+J16</f>
        <v>0</v>
      </c>
      <c r="L16" s="18"/>
      <c r="M16" s="12" t="n">
        <f aca="false">February!M16+L16</f>
        <v>0</v>
      </c>
      <c r="N16" s="15"/>
      <c r="O16" s="12" t="n">
        <f aca="false">February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February!C17+B17</f>
        <v>0</v>
      </c>
      <c r="D17" s="38"/>
      <c r="E17" s="12" t="n">
        <f aca="false">February!E17+D17</f>
        <v>0</v>
      </c>
      <c r="F17" s="15"/>
      <c r="G17" s="12" t="n">
        <f aca="false">February!G17+F17</f>
        <v>0</v>
      </c>
      <c r="H17" s="16"/>
      <c r="I17" s="12" t="n">
        <f aca="false">February!I17+H17</f>
        <v>0</v>
      </c>
      <c r="J17" s="17"/>
      <c r="K17" s="12" t="n">
        <f aca="false">February!K17+J17</f>
        <v>0</v>
      </c>
      <c r="L17" s="18"/>
      <c r="M17" s="12" t="n">
        <f aca="false">February!M17+L17</f>
        <v>0</v>
      </c>
      <c r="N17" s="15"/>
      <c r="O17" s="12" t="n">
        <f aca="false">February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February!C18+B18</f>
        <v>550</v>
      </c>
      <c r="D18" s="38"/>
      <c r="E18" s="12" t="n">
        <f aca="false">February!E18+D18</f>
        <v>0</v>
      </c>
      <c r="F18" s="15"/>
      <c r="G18" s="12" t="n">
        <f aca="false">February!G18+F18</f>
        <v>0</v>
      </c>
      <c r="H18" s="16"/>
      <c r="I18" s="12" t="n">
        <f aca="false">February!I18+H18</f>
        <v>0</v>
      </c>
      <c r="J18" s="17"/>
      <c r="K18" s="12" t="n">
        <f aca="false">February!K18+J18</f>
        <v>0</v>
      </c>
      <c r="L18" s="18"/>
      <c r="M18" s="12" t="n">
        <f aca="false">February!M18+L18</f>
        <v>0</v>
      </c>
      <c r="N18" s="15"/>
      <c r="O18" s="12" t="n">
        <f aca="false">February!O18+N18</f>
        <v>0</v>
      </c>
      <c r="P18" s="34"/>
    </row>
    <row r="19" customFormat="false" ht="12.9" hidden="false" customHeight="true" outlineLevel="0" collapsed="false">
      <c r="A19" s="12" t="s">
        <v>29</v>
      </c>
      <c r="B19" s="37"/>
      <c r="C19" s="12" t="n">
        <f aca="false">February!C19+B19</f>
        <v>20700</v>
      </c>
      <c r="D19" s="38"/>
      <c r="E19" s="12" t="n">
        <f aca="false">February!E19+D19</f>
        <v>0</v>
      </c>
      <c r="F19" s="15"/>
      <c r="G19" s="12" t="n">
        <f aca="false">February!G19+F19</f>
        <v>0</v>
      </c>
      <c r="H19" s="16"/>
      <c r="I19" s="12" t="n">
        <f aca="false">February!I19+H19</f>
        <v>0</v>
      </c>
      <c r="J19" s="17"/>
      <c r="K19" s="12" t="n">
        <f aca="false">February!K19+J19</f>
        <v>0</v>
      </c>
      <c r="L19" s="18"/>
      <c r="M19" s="12" t="n">
        <f aca="false">February!M19+L19</f>
        <v>0</v>
      </c>
      <c r="N19" s="15"/>
      <c r="O19" s="12" t="n">
        <f aca="false">February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February!C20+B20</f>
        <v>0</v>
      </c>
      <c r="D20" s="38"/>
      <c r="E20" s="12" t="n">
        <f aca="false">February!E20+D20</f>
        <v>0</v>
      </c>
      <c r="F20" s="15"/>
      <c r="G20" s="12" t="n">
        <f aca="false">February!G20+F20</f>
        <v>0</v>
      </c>
      <c r="H20" s="16"/>
      <c r="I20" s="12" t="n">
        <f aca="false">February!I20+H20</f>
        <v>0</v>
      </c>
      <c r="J20" s="17"/>
      <c r="K20" s="12" t="n">
        <f aca="false">February!K20+J20</f>
        <v>0</v>
      </c>
      <c r="L20" s="18"/>
      <c r="M20" s="12" t="n">
        <f aca="false">February!M20+L20</f>
        <v>0</v>
      </c>
      <c r="N20" s="15"/>
      <c r="O20" s="12" t="n">
        <f aca="false">February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February!C21+B21</f>
        <v>0</v>
      </c>
      <c r="D21" s="38"/>
      <c r="E21" s="12" t="n">
        <f aca="false">February!E21+D21</f>
        <v>0</v>
      </c>
      <c r="F21" s="15"/>
      <c r="G21" s="12" t="n">
        <f aca="false">February!G21+F21</f>
        <v>0</v>
      </c>
      <c r="H21" s="16"/>
      <c r="I21" s="12" t="n">
        <f aca="false">February!I21+H21</f>
        <v>0</v>
      </c>
      <c r="J21" s="17"/>
      <c r="K21" s="12" t="n">
        <f aca="false">February!K21+J21</f>
        <v>0</v>
      </c>
      <c r="L21" s="18"/>
      <c r="M21" s="12" t="n">
        <f aca="false">February!M21+L21</f>
        <v>0</v>
      </c>
      <c r="N21" s="15"/>
      <c r="O21" s="12" t="n">
        <f aca="false">February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February!C22+B22</f>
        <v>0</v>
      </c>
      <c r="D22" s="38"/>
      <c r="E22" s="12" t="n">
        <f aca="false">February!E22+D22</f>
        <v>0</v>
      </c>
      <c r="F22" s="15"/>
      <c r="G22" s="12" t="n">
        <f aca="false">February!G22+F22</f>
        <v>0</v>
      </c>
      <c r="H22" s="16"/>
      <c r="I22" s="12" t="n">
        <f aca="false">February!I22+H22</f>
        <v>0</v>
      </c>
      <c r="J22" s="17"/>
      <c r="K22" s="12" t="n">
        <f aca="false">February!K22+J22</f>
        <v>0</v>
      </c>
      <c r="L22" s="18"/>
      <c r="M22" s="12" t="n">
        <f aca="false">February!M22+L22</f>
        <v>0</v>
      </c>
      <c r="N22" s="15"/>
      <c r="O22" s="12" t="n">
        <f aca="false">February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February!C23+B23</f>
        <v>0</v>
      </c>
      <c r="D23" s="38"/>
      <c r="E23" s="12" t="n">
        <f aca="false">February!E23+D23</f>
        <v>0</v>
      </c>
      <c r="F23" s="15"/>
      <c r="G23" s="12" t="n">
        <f aca="false">February!G23+F23</f>
        <v>0</v>
      </c>
      <c r="H23" s="16"/>
      <c r="I23" s="12" t="n">
        <f aca="false">February!I23+H23</f>
        <v>0</v>
      </c>
      <c r="J23" s="17"/>
      <c r="K23" s="12" t="n">
        <f aca="false">February!K23+J23</f>
        <v>0</v>
      </c>
      <c r="L23" s="18"/>
      <c r="M23" s="12" t="n">
        <f aca="false">February!M23+L23</f>
        <v>0</v>
      </c>
      <c r="N23" s="15"/>
      <c r="O23" s="12" t="n">
        <f aca="false">February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February!C24+B24</f>
        <v>0</v>
      </c>
      <c r="D24" s="38"/>
      <c r="E24" s="12" t="n">
        <f aca="false">February!E24+D24</f>
        <v>0</v>
      </c>
      <c r="F24" s="15"/>
      <c r="G24" s="12" t="n">
        <f aca="false">February!G24+F24</f>
        <v>0</v>
      </c>
      <c r="H24" s="16"/>
      <c r="I24" s="12" t="n">
        <f aca="false">February!I24+H24</f>
        <v>0</v>
      </c>
      <c r="J24" s="17"/>
      <c r="K24" s="12" t="n">
        <f aca="false">February!K24+J24</f>
        <v>0</v>
      </c>
      <c r="L24" s="18"/>
      <c r="M24" s="12" t="n">
        <f aca="false">February!M24+L24</f>
        <v>0</v>
      </c>
      <c r="N24" s="15"/>
      <c r="O24" s="12" t="n">
        <f aca="false">February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February!C25+B25</f>
        <v>0</v>
      </c>
      <c r="D25" s="38"/>
      <c r="E25" s="12" t="n">
        <f aca="false">February!E25+D25</f>
        <v>0</v>
      </c>
      <c r="F25" s="15"/>
      <c r="G25" s="12" t="n">
        <f aca="false">February!G25+F25</f>
        <v>0</v>
      </c>
      <c r="H25" s="16"/>
      <c r="I25" s="12" t="n">
        <f aca="false">February!I25+H25</f>
        <v>0</v>
      </c>
      <c r="J25" s="17"/>
      <c r="K25" s="12" t="n">
        <f aca="false">February!K25+J25</f>
        <v>0</v>
      </c>
      <c r="L25" s="18"/>
      <c r="M25" s="12" t="n">
        <f aca="false">February!M25+L25</f>
        <v>0</v>
      </c>
      <c r="N25" s="15"/>
      <c r="O25" s="12" t="n">
        <f aca="false">February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February!C26+B26</f>
        <v>0</v>
      </c>
      <c r="D26" s="38"/>
      <c r="E26" s="12" t="n">
        <f aca="false">February!E26+D26</f>
        <v>0</v>
      </c>
      <c r="F26" s="15"/>
      <c r="G26" s="12" t="n">
        <f aca="false">February!G26+F26</f>
        <v>0</v>
      </c>
      <c r="H26" s="16"/>
      <c r="I26" s="12" t="n">
        <f aca="false">February!I26+H26</f>
        <v>0</v>
      </c>
      <c r="J26" s="17"/>
      <c r="K26" s="12" t="n">
        <f aca="false">February!K26+J26</f>
        <v>0</v>
      </c>
      <c r="L26" s="18"/>
      <c r="M26" s="12" t="n">
        <f aca="false">February!M26+L26</f>
        <v>0</v>
      </c>
      <c r="N26" s="15"/>
      <c r="O26" s="12" t="n">
        <f aca="false">February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February!C27+B27</f>
        <v>0</v>
      </c>
      <c r="D27" s="38"/>
      <c r="E27" s="12" t="n">
        <f aca="false">February!E27+D27</f>
        <v>0</v>
      </c>
      <c r="F27" s="15"/>
      <c r="G27" s="12" t="n">
        <f aca="false">February!G27+F27</f>
        <v>0</v>
      </c>
      <c r="H27" s="16"/>
      <c r="I27" s="12" t="n">
        <f aca="false">February!I27+H27</f>
        <v>0</v>
      </c>
      <c r="J27" s="17"/>
      <c r="K27" s="12" t="n">
        <f aca="false">February!K27+J27</f>
        <v>0</v>
      </c>
      <c r="L27" s="18"/>
      <c r="M27" s="12" t="n">
        <f aca="false">February!M27+L27</f>
        <v>0</v>
      </c>
      <c r="N27" s="15"/>
      <c r="O27" s="12" t="n">
        <f aca="false">February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February!C28+B28</f>
        <v>0</v>
      </c>
      <c r="D28" s="38"/>
      <c r="E28" s="12" t="n">
        <f aca="false">February!E28+D28</f>
        <v>0</v>
      </c>
      <c r="F28" s="15"/>
      <c r="G28" s="12" t="n">
        <f aca="false">February!G28+F28</f>
        <v>0</v>
      </c>
      <c r="H28" s="16"/>
      <c r="I28" s="12" t="n">
        <f aca="false">February!I28+H28</f>
        <v>0</v>
      </c>
      <c r="J28" s="17"/>
      <c r="K28" s="12" t="n">
        <f aca="false">February!K28+J28</f>
        <v>0</v>
      </c>
      <c r="L28" s="18"/>
      <c r="M28" s="12" t="n">
        <f aca="false">February!M28+L28</f>
        <v>0</v>
      </c>
      <c r="N28" s="15"/>
      <c r="O28" s="12" t="n">
        <f aca="false">February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February!C29+B29</f>
        <v>0</v>
      </c>
      <c r="D29" s="38"/>
      <c r="E29" s="12" t="n">
        <f aca="false">February!E29+D29</f>
        <v>0</v>
      </c>
      <c r="F29" s="15"/>
      <c r="G29" s="12" t="n">
        <f aca="false">February!G29+F29</f>
        <v>0</v>
      </c>
      <c r="H29" s="16"/>
      <c r="I29" s="12" t="n">
        <f aca="false">February!I29+H29</f>
        <v>0</v>
      </c>
      <c r="J29" s="17"/>
      <c r="K29" s="12" t="n">
        <f aca="false">February!K29+J29</f>
        <v>0</v>
      </c>
      <c r="L29" s="18"/>
      <c r="M29" s="12" t="n">
        <f aca="false">February!M29+L29</f>
        <v>0</v>
      </c>
      <c r="N29" s="15"/>
      <c r="O29" s="12" t="n">
        <f aca="false">February!O29+N29</f>
        <v>0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February!C30+B30</f>
        <v>0</v>
      </c>
      <c r="D30" s="38"/>
      <c r="E30" s="12" t="n">
        <f aca="false">February!E30+D30</f>
        <v>0</v>
      </c>
      <c r="F30" s="15"/>
      <c r="G30" s="12" t="n">
        <f aca="false">February!G30+F30</f>
        <v>0</v>
      </c>
      <c r="H30" s="16"/>
      <c r="I30" s="12" t="n">
        <f aca="false">February!I30+H30</f>
        <v>0</v>
      </c>
      <c r="J30" s="17"/>
      <c r="K30" s="12" t="n">
        <f aca="false">February!K30+J30</f>
        <v>0</v>
      </c>
      <c r="L30" s="18"/>
      <c r="M30" s="12" t="n">
        <f aca="false">February!M30+L30</f>
        <v>0</v>
      </c>
      <c r="N30" s="15"/>
      <c r="O30" s="12" t="n">
        <f aca="false">February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February!C31+B31</f>
        <v>0</v>
      </c>
      <c r="D31" s="38"/>
      <c r="E31" s="12" t="n">
        <f aca="false">February!E31+D31</f>
        <v>0</v>
      </c>
      <c r="F31" s="15"/>
      <c r="G31" s="12" t="n">
        <f aca="false">February!G31+F31</f>
        <v>0</v>
      </c>
      <c r="H31" s="16"/>
      <c r="I31" s="12" t="n">
        <f aca="false">February!I31+H31</f>
        <v>0</v>
      </c>
      <c r="J31" s="17"/>
      <c r="K31" s="12" t="n">
        <f aca="false">February!K31+J31</f>
        <v>0</v>
      </c>
      <c r="L31" s="18"/>
      <c r="M31" s="12" t="n">
        <f aca="false">February!M31+L31</f>
        <v>0</v>
      </c>
      <c r="N31" s="15"/>
      <c r="O31" s="12" t="n">
        <f aca="false">February!O31+N31</f>
        <v>1</v>
      </c>
      <c r="P31" s="34"/>
    </row>
    <row r="32" customFormat="false" ht="12.9" hidden="false" customHeight="true" outlineLevel="0" collapsed="false">
      <c r="A32" s="12" t="s">
        <v>44</v>
      </c>
      <c r="B32" s="37"/>
      <c r="C32" s="12" t="n">
        <f aca="false">February!C32+B32</f>
        <v>0</v>
      </c>
      <c r="D32" s="38"/>
      <c r="E32" s="12" t="n">
        <f aca="false">February!E32+D32</f>
        <v>0</v>
      </c>
      <c r="F32" s="15"/>
      <c r="G32" s="12" t="n">
        <f aca="false">February!G32+F32</f>
        <v>0</v>
      </c>
      <c r="H32" s="16"/>
      <c r="I32" s="12" t="n">
        <f aca="false">February!I32+H32</f>
        <v>0</v>
      </c>
      <c r="J32" s="17"/>
      <c r="K32" s="12" t="n">
        <f aca="false">February!K32+J32</f>
        <v>0</v>
      </c>
      <c r="L32" s="18"/>
      <c r="M32" s="12" t="n">
        <f aca="false">February!M32+L32</f>
        <v>0</v>
      </c>
      <c r="N32" s="15"/>
      <c r="O32" s="12" t="n">
        <f aca="false">February!O32+N32</f>
        <v>0</v>
      </c>
      <c r="P32" s="34"/>
    </row>
    <row r="33" customFormat="false" ht="12.9" hidden="false" customHeight="true" outlineLevel="0" collapsed="false">
      <c r="A33" s="12" t="s">
        <v>45</v>
      </c>
      <c r="B33" s="37"/>
      <c r="C33" s="12" t="n">
        <f aca="false">February!C33+B33</f>
        <v>0</v>
      </c>
      <c r="D33" s="38"/>
      <c r="E33" s="12" t="n">
        <f aca="false">February!E33+D33</f>
        <v>0</v>
      </c>
      <c r="F33" s="15"/>
      <c r="G33" s="12" t="n">
        <f aca="false">February!G33+F33</f>
        <v>0</v>
      </c>
      <c r="H33" s="16"/>
      <c r="I33" s="12" t="n">
        <f aca="false">February!I33+H33</f>
        <v>0</v>
      </c>
      <c r="J33" s="17"/>
      <c r="K33" s="12" t="n">
        <f aca="false">February!K33+J33</f>
        <v>0</v>
      </c>
      <c r="L33" s="18"/>
      <c r="M33" s="12" t="n">
        <f aca="false">February!M33+L33</f>
        <v>0</v>
      </c>
      <c r="N33" s="15"/>
      <c r="O33" s="12" t="n">
        <f aca="false">February!O33+N33</f>
        <v>0</v>
      </c>
      <c r="P33" s="34"/>
    </row>
    <row r="34" customFormat="false" ht="12.9" hidden="false" customHeight="true" outlineLevel="0" collapsed="false">
      <c r="A34" s="12" t="s">
        <v>46</v>
      </c>
      <c r="B34" s="37"/>
      <c r="C34" s="12" t="n">
        <f aca="false">February!C34+B34</f>
        <v>0</v>
      </c>
      <c r="D34" s="38"/>
      <c r="E34" s="12" t="n">
        <f aca="false">February!E34+D34</f>
        <v>0</v>
      </c>
      <c r="F34" s="15"/>
      <c r="G34" s="12" t="n">
        <f aca="false">February!G34+F34</f>
        <v>0</v>
      </c>
      <c r="H34" s="16"/>
      <c r="I34" s="12" t="n">
        <f aca="false">February!I34+H34</f>
        <v>0</v>
      </c>
      <c r="J34" s="17"/>
      <c r="K34" s="12" t="n">
        <f aca="false">February!K34+J34</f>
        <v>0</v>
      </c>
      <c r="L34" s="18"/>
      <c r="M34" s="12" t="n">
        <f aca="false">February!M34+L34</f>
        <v>0</v>
      </c>
      <c r="N34" s="15"/>
      <c r="O34" s="12" t="n">
        <f aca="false">February!O34+N34</f>
        <v>0</v>
      </c>
      <c r="P34" s="34"/>
    </row>
    <row r="35" customFormat="false" ht="12.9" hidden="false" customHeight="true" outlineLevel="0" collapsed="false">
      <c r="A35" s="12" t="s">
        <v>47</v>
      </c>
      <c r="B35" s="37"/>
      <c r="C35" s="12" t="n">
        <f aca="false">February!C35+B35</f>
        <v>0</v>
      </c>
      <c r="D35" s="38"/>
      <c r="E35" s="12" t="n">
        <f aca="false">February!E35+D35</f>
        <v>0</v>
      </c>
      <c r="F35" s="15"/>
      <c r="G35" s="12" t="n">
        <f aca="false">February!G35+F35</f>
        <v>0</v>
      </c>
      <c r="H35" s="16"/>
      <c r="I35" s="12" t="n">
        <f aca="false">February!I35+H35</f>
        <v>0</v>
      </c>
      <c r="J35" s="17"/>
      <c r="K35" s="12" t="n">
        <f aca="false">February!K35+J35</f>
        <v>0</v>
      </c>
      <c r="L35" s="18"/>
      <c r="M35" s="12" t="n">
        <f aca="false">February!M35+L35</f>
        <v>0</v>
      </c>
      <c r="N35" s="15"/>
      <c r="O35" s="12" t="n">
        <f aca="false">February!O35+N35</f>
        <v>0</v>
      </c>
      <c r="P35" s="34"/>
    </row>
    <row r="36" customFormat="false" ht="12.9" hidden="false" customHeight="true" outlineLevel="0" collapsed="false">
      <c r="A36" s="12" t="s">
        <v>48</v>
      </c>
      <c r="B36" s="37"/>
      <c r="C36" s="12" t="n">
        <f aca="false">February!C36+B36</f>
        <v>0</v>
      </c>
      <c r="D36" s="38"/>
      <c r="E36" s="12" t="n">
        <f aca="false">February!E36+D36</f>
        <v>0</v>
      </c>
      <c r="F36" s="15"/>
      <c r="G36" s="12" t="n">
        <f aca="false">February!G36+F36</f>
        <v>0</v>
      </c>
      <c r="H36" s="16"/>
      <c r="I36" s="12" t="n">
        <f aca="false">February!I36+H36</f>
        <v>0</v>
      </c>
      <c r="J36" s="17"/>
      <c r="K36" s="12" t="n">
        <f aca="false">February!K36+J36</f>
        <v>0</v>
      </c>
      <c r="L36" s="18"/>
      <c r="M36" s="12" t="n">
        <f aca="false">February!M36+L36</f>
        <v>0</v>
      </c>
      <c r="N36" s="15"/>
      <c r="O36" s="12" t="n">
        <f aca="false">February!O36+N36</f>
        <v>0</v>
      </c>
      <c r="P36" s="34"/>
    </row>
    <row r="37" customFormat="false" ht="12.9" hidden="false" customHeight="true" outlineLevel="0" collapsed="false">
      <c r="A37" s="12" t="s">
        <v>49</v>
      </c>
      <c r="B37" s="37"/>
      <c r="C37" s="12" t="n">
        <f aca="false">February!C37+B37</f>
        <v>0</v>
      </c>
      <c r="D37" s="38"/>
      <c r="E37" s="12" t="n">
        <f aca="false">February!E37+D37</f>
        <v>0</v>
      </c>
      <c r="F37" s="15"/>
      <c r="G37" s="12" t="n">
        <f aca="false">February!G37+F37</f>
        <v>0</v>
      </c>
      <c r="H37" s="16"/>
      <c r="I37" s="12" t="n">
        <f aca="false">February!I37+H37</f>
        <v>0</v>
      </c>
      <c r="J37" s="17"/>
      <c r="K37" s="12" t="n">
        <f aca="false">February!K37+J37</f>
        <v>0</v>
      </c>
      <c r="L37" s="18"/>
      <c r="M37" s="12" t="n">
        <f aca="false">February!M37+L37</f>
        <v>0</v>
      </c>
      <c r="N37" s="15"/>
      <c r="O37" s="12" t="n">
        <f aca="false">February!O37+N37</f>
        <v>0</v>
      </c>
      <c r="P37" s="34"/>
    </row>
    <row r="38" customFormat="false" ht="12.9" hidden="false" customHeight="true" outlineLevel="0" collapsed="false">
      <c r="A38" s="12" t="s">
        <v>50</v>
      </c>
      <c r="B38" s="37"/>
      <c r="C38" s="12" t="n">
        <f aca="false">February!C38+B38</f>
        <v>0</v>
      </c>
      <c r="D38" s="38"/>
      <c r="E38" s="12" t="n">
        <f aca="false">February!E38+D38</f>
        <v>0</v>
      </c>
      <c r="F38" s="15"/>
      <c r="G38" s="12" t="n">
        <f aca="false">February!G38+F38</f>
        <v>0</v>
      </c>
      <c r="H38" s="16"/>
      <c r="I38" s="12" t="n">
        <f aca="false">February!I38+H38</f>
        <v>0</v>
      </c>
      <c r="J38" s="17"/>
      <c r="K38" s="12" t="n">
        <f aca="false">February!K38+J38</f>
        <v>0</v>
      </c>
      <c r="L38" s="18"/>
      <c r="M38" s="12" t="n">
        <f aca="false">February!M38+L38</f>
        <v>0</v>
      </c>
      <c r="N38" s="15"/>
      <c r="O38" s="12" t="n">
        <f aca="false">February!O38+N38</f>
        <v>0</v>
      </c>
      <c r="P38" s="34"/>
    </row>
    <row r="39" customFormat="false" ht="12.9" hidden="false" customHeight="true" outlineLevel="0" collapsed="false">
      <c r="A39" s="12" t="s">
        <v>51</v>
      </c>
      <c r="B39" s="37"/>
      <c r="C39" s="12" t="n">
        <f aca="false">February!C39+B39</f>
        <v>0</v>
      </c>
      <c r="D39" s="38"/>
      <c r="E39" s="12" t="n">
        <f aca="false">February!E39+D39</f>
        <v>0</v>
      </c>
      <c r="F39" s="15"/>
      <c r="G39" s="12" t="n">
        <f aca="false">February!G39+F39</f>
        <v>0</v>
      </c>
      <c r="H39" s="16"/>
      <c r="I39" s="12" t="n">
        <f aca="false">February!I39+H39</f>
        <v>0</v>
      </c>
      <c r="J39" s="17"/>
      <c r="K39" s="12" t="n">
        <f aca="false">February!K39+J39</f>
        <v>0</v>
      </c>
      <c r="L39" s="18"/>
      <c r="M39" s="12" t="n">
        <f aca="false">February!M39+L39</f>
        <v>0</v>
      </c>
      <c r="N39" s="15"/>
      <c r="O39" s="12" t="n">
        <f aca="false">February!O39+N39</f>
        <v>0</v>
      </c>
      <c r="P39" s="34"/>
    </row>
    <row r="40" customFormat="false" ht="12.9" hidden="false" customHeight="true" outlineLevel="0" collapsed="false">
      <c r="A40" s="12" t="s">
        <v>52</v>
      </c>
      <c r="B40" s="37"/>
      <c r="C40" s="12" t="n">
        <f aca="false">February!C40+B40</f>
        <v>0</v>
      </c>
      <c r="D40" s="38"/>
      <c r="E40" s="12" t="n">
        <f aca="false">February!E40+D40</f>
        <v>0</v>
      </c>
      <c r="F40" s="15"/>
      <c r="G40" s="12" t="n">
        <f aca="false">February!G40+F40</f>
        <v>0</v>
      </c>
      <c r="H40" s="16"/>
      <c r="I40" s="12" t="n">
        <f aca="false">February!I40+H40</f>
        <v>0</v>
      </c>
      <c r="J40" s="17"/>
      <c r="K40" s="12" t="n">
        <f aca="false">February!K40+J40</f>
        <v>0</v>
      </c>
      <c r="L40" s="18"/>
      <c r="M40" s="12" t="n">
        <f aca="false">February!M40+L40</f>
        <v>0</v>
      </c>
      <c r="N40" s="15"/>
      <c r="O40" s="12" t="n">
        <f aca="false">February!O40+N40</f>
        <v>0</v>
      </c>
      <c r="P40" s="34"/>
    </row>
    <row r="41" customFormat="false" ht="12.9" hidden="false" customHeight="true" outlineLevel="0" collapsed="false">
      <c r="A41" s="12" t="s">
        <v>53</v>
      </c>
      <c r="B41" s="37"/>
      <c r="C41" s="12" t="n">
        <f aca="false">February!C41+B41</f>
        <v>0</v>
      </c>
      <c r="D41" s="38"/>
      <c r="E41" s="12" t="n">
        <f aca="false">February!E41+D41</f>
        <v>0</v>
      </c>
      <c r="F41" s="15"/>
      <c r="G41" s="12" t="n">
        <f aca="false">February!G41+F41</f>
        <v>0</v>
      </c>
      <c r="H41" s="16"/>
      <c r="I41" s="12" t="n">
        <f aca="false">February!I41+H41</f>
        <v>0</v>
      </c>
      <c r="J41" s="17"/>
      <c r="K41" s="12" t="n">
        <f aca="false">February!K41+J41</f>
        <v>0</v>
      </c>
      <c r="L41" s="18"/>
      <c r="M41" s="12" t="n">
        <f aca="false">February!M41+L41</f>
        <v>0</v>
      </c>
      <c r="N41" s="15" t="n">
        <v>1</v>
      </c>
      <c r="O41" s="12" t="n">
        <f aca="false">February!O41+N41</f>
        <v>1</v>
      </c>
      <c r="P41" s="20" t="s">
        <v>71</v>
      </c>
    </row>
    <row r="42" customFormat="false" ht="12.9" hidden="false" customHeight="true" outlineLevel="0" collapsed="false">
      <c r="A42" s="12" t="s">
        <v>54</v>
      </c>
      <c r="B42" s="37"/>
      <c r="C42" s="12" t="n">
        <f aca="false">February!C42+B42</f>
        <v>0</v>
      </c>
      <c r="D42" s="38"/>
      <c r="E42" s="12" t="n">
        <f aca="false">February!E42+D42</f>
        <v>0</v>
      </c>
      <c r="F42" s="15"/>
      <c r="G42" s="12" t="n">
        <f aca="false">February!G42+F42</f>
        <v>0</v>
      </c>
      <c r="H42" s="16"/>
      <c r="I42" s="12" t="n">
        <f aca="false">February!I42+H42</f>
        <v>0</v>
      </c>
      <c r="J42" s="17"/>
      <c r="K42" s="12" t="n">
        <f aca="false">February!K42+J42</f>
        <v>0</v>
      </c>
      <c r="L42" s="18"/>
      <c r="M42" s="12" t="n">
        <f aca="false">February!M42+L42</f>
        <v>0</v>
      </c>
      <c r="N42" s="15"/>
      <c r="O42" s="12" t="n">
        <f aca="false">February!O42+N42</f>
        <v>0</v>
      </c>
      <c r="P42" s="20"/>
    </row>
    <row r="43" customFormat="false" ht="12.9" hidden="false" customHeight="true" outlineLevel="0" collapsed="false">
      <c r="A43" s="12" t="s">
        <v>55</v>
      </c>
      <c r="B43" s="37"/>
      <c r="C43" s="12" t="n">
        <f aca="false">February!C43+B43</f>
        <v>0</v>
      </c>
      <c r="D43" s="38"/>
      <c r="E43" s="12" t="n">
        <f aca="false">February!E43+D43</f>
        <v>0</v>
      </c>
      <c r="F43" s="15"/>
      <c r="G43" s="12" t="n">
        <f aca="false">February!G43+F43</f>
        <v>0</v>
      </c>
      <c r="H43" s="16"/>
      <c r="I43" s="12" t="n">
        <f aca="false">February!I43+H43</f>
        <v>0</v>
      </c>
      <c r="J43" s="17"/>
      <c r="K43" s="12" t="n">
        <f aca="false">February!K43+J43</f>
        <v>0</v>
      </c>
      <c r="L43" s="18"/>
      <c r="M43" s="12" t="n">
        <f aca="false">February!M43+L43</f>
        <v>0</v>
      </c>
      <c r="N43" s="15"/>
      <c r="O43" s="12" t="n">
        <f aca="false">February!O43+N43</f>
        <v>0</v>
      </c>
      <c r="P43" s="20"/>
    </row>
    <row r="44" customFormat="false" ht="12.9" hidden="false" customHeight="true" outlineLevel="0" collapsed="false">
      <c r="A44" s="12" t="s">
        <v>56</v>
      </c>
      <c r="B44" s="37"/>
      <c r="C44" s="12" t="n">
        <f aca="false">February!C44+B44</f>
        <v>0</v>
      </c>
      <c r="D44" s="38"/>
      <c r="E44" s="12" t="n">
        <f aca="false">February!E44+D44</f>
        <v>0</v>
      </c>
      <c r="F44" s="15"/>
      <c r="G44" s="12" t="n">
        <f aca="false">February!G44+F44</f>
        <v>0</v>
      </c>
      <c r="H44" s="16"/>
      <c r="I44" s="12" t="n">
        <f aca="false">February!I44+H44</f>
        <v>0</v>
      </c>
      <c r="J44" s="17"/>
      <c r="K44" s="12" t="n">
        <f aca="false">February!K44+J44</f>
        <v>0</v>
      </c>
      <c r="L44" s="18"/>
      <c r="M44" s="12" t="n">
        <f aca="false">February!M44+L44</f>
        <v>0</v>
      </c>
      <c r="N44" s="15"/>
      <c r="O44" s="12" t="n">
        <f aca="false">February!O44+N44</f>
        <v>0</v>
      </c>
      <c r="P44" s="20"/>
    </row>
    <row r="45" customFormat="false" ht="12.9" hidden="false" customHeight="true" outlineLevel="0" collapsed="false">
      <c r="A45" s="12" t="s">
        <v>57</v>
      </c>
      <c r="B45" s="37"/>
      <c r="C45" s="12" t="n">
        <f aca="false">February!C45+B45</f>
        <v>0</v>
      </c>
      <c r="D45" s="38"/>
      <c r="E45" s="12" t="n">
        <f aca="false">February!E45+D45</f>
        <v>0</v>
      </c>
      <c r="F45" s="15"/>
      <c r="G45" s="12" t="n">
        <f aca="false">February!G45+F45</f>
        <v>0</v>
      </c>
      <c r="H45" s="16"/>
      <c r="I45" s="12" t="n">
        <f aca="false">February!I45+H45</f>
        <v>0</v>
      </c>
      <c r="J45" s="17"/>
      <c r="K45" s="12" t="n">
        <f aca="false">February!K45+J45</f>
        <v>0</v>
      </c>
      <c r="L45" s="18"/>
      <c r="M45" s="12" t="n">
        <f aca="false">February!M45+L45</f>
        <v>0</v>
      </c>
      <c r="N45" s="15"/>
      <c r="O45" s="12" t="n">
        <f aca="false">February!O45+N45</f>
        <v>0</v>
      </c>
      <c r="P45" s="20"/>
    </row>
    <row r="46" customFormat="false" ht="12.9" hidden="false" customHeight="true" outlineLevel="0" collapsed="false">
      <c r="A46" s="12" t="s">
        <v>58</v>
      </c>
      <c r="B46" s="37"/>
      <c r="C46" s="12" t="n">
        <f aca="false">February!C46+B46</f>
        <v>0</v>
      </c>
      <c r="D46" s="38"/>
      <c r="E46" s="12" t="n">
        <f aca="false">February!E46+D46</f>
        <v>0</v>
      </c>
      <c r="F46" s="15"/>
      <c r="G46" s="12" t="n">
        <f aca="false">February!G46+F46</f>
        <v>0</v>
      </c>
      <c r="H46" s="16"/>
      <c r="I46" s="12" t="n">
        <f aca="false">February!I46+H46</f>
        <v>0</v>
      </c>
      <c r="J46" s="17"/>
      <c r="K46" s="12" t="n">
        <f aca="false">February!K46+J46</f>
        <v>0</v>
      </c>
      <c r="L46" s="18"/>
      <c r="M46" s="12" t="n">
        <f aca="false">February!M46+L46</f>
        <v>0</v>
      </c>
      <c r="N46" s="15" t="n">
        <v>1</v>
      </c>
      <c r="O46" s="12" t="n">
        <f aca="false">February!O46+N46</f>
        <v>1</v>
      </c>
      <c r="P46" s="20" t="s">
        <v>72</v>
      </c>
    </row>
    <row r="47" customFormat="false" ht="12.9" hidden="false" customHeight="true" outlineLevel="0" collapsed="false">
      <c r="A47" s="12" t="s">
        <v>59</v>
      </c>
      <c r="B47" s="37"/>
      <c r="C47" s="12" t="n">
        <f aca="false">February!C47+B47</f>
        <v>0</v>
      </c>
      <c r="D47" s="38"/>
      <c r="E47" s="12" t="n">
        <f aca="false">February!E47+D47</f>
        <v>0</v>
      </c>
      <c r="F47" s="15"/>
      <c r="G47" s="12" t="n">
        <f aca="false">February!G47+F47</f>
        <v>0</v>
      </c>
      <c r="H47" s="16"/>
      <c r="I47" s="12" t="n">
        <f aca="false">February!I47+H47</f>
        <v>0</v>
      </c>
      <c r="J47" s="17"/>
      <c r="K47" s="12" t="n">
        <f aca="false">February!K47+J47</f>
        <v>0</v>
      </c>
      <c r="L47" s="18"/>
      <c r="M47" s="12" t="n">
        <f aca="false">February!M47+L47</f>
        <v>0</v>
      </c>
      <c r="N47" s="15"/>
      <c r="O47" s="12" t="n">
        <f aca="false">February!O47+N47</f>
        <v>0</v>
      </c>
      <c r="P47" s="34"/>
    </row>
    <row r="48" customFormat="false" ht="12.9" hidden="false" customHeight="true" outlineLevel="0" collapsed="false">
      <c r="A48" s="12" t="s">
        <v>60</v>
      </c>
      <c r="B48" s="37"/>
      <c r="C48" s="12" t="n">
        <f aca="false">February!C48+B48</f>
        <v>0</v>
      </c>
      <c r="D48" s="38"/>
      <c r="E48" s="12" t="n">
        <f aca="false">February!E48+D48</f>
        <v>0</v>
      </c>
      <c r="F48" s="15"/>
      <c r="G48" s="12" t="n">
        <f aca="false">February!G48+F48</f>
        <v>0</v>
      </c>
      <c r="H48" s="16"/>
      <c r="I48" s="12" t="n">
        <f aca="false">February!I48+H48</f>
        <v>0</v>
      </c>
      <c r="J48" s="17"/>
      <c r="K48" s="12" t="n">
        <f aca="false">February!K48+J48</f>
        <v>0</v>
      </c>
      <c r="L48" s="18"/>
      <c r="M48" s="12" t="n">
        <f aca="false">February!M48+L48</f>
        <v>0</v>
      </c>
      <c r="N48" s="15"/>
      <c r="O48" s="12" t="n">
        <f aca="false">February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February!C49+B49</f>
        <v>0</v>
      </c>
      <c r="D49" s="38"/>
      <c r="E49" s="12" t="n">
        <f aca="false">February!E49+D49</f>
        <v>0</v>
      </c>
      <c r="F49" s="15"/>
      <c r="G49" s="12" t="n">
        <f aca="false">February!G49+F49</f>
        <v>0</v>
      </c>
      <c r="H49" s="16"/>
      <c r="I49" s="12" t="n">
        <f aca="false">February!I49+H49</f>
        <v>0</v>
      </c>
      <c r="J49" s="17"/>
      <c r="K49" s="12" t="n">
        <f aca="false">February!K49+J49</f>
        <v>0</v>
      </c>
      <c r="L49" s="18"/>
      <c r="M49" s="12" t="n">
        <f aca="false">February!M49+L49</f>
        <v>0</v>
      </c>
      <c r="N49" s="15"/>
      <c r="O49" s="12" t="n">
        <f aca="false">February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February!C50+B50</f>
        <v>0</v>
      </c>
      <c r="D50" s="38"/>
      <c r="E50" s="12" t="n">
        <f aca="false">February!E50+D50</f>
        <v>0</v>
      </c>
      <c r="F50" s="15"/>
      <c r="G50" s="12" t="n">
        <f aca="false">February!G50+F50</f>
        <v>0</v>
      </c>
      <c r="H50" s="16"/>
      <c r="I50" s="12" t="n">
        <f aca="false">February!I50+H50</f>
        <v>0</v>
      </c>
      <c r="J50" s="17"/>
      <c r="K50" s="12" t="n">
        <f aca="false">February!K50+J50</f>
        <v>0</v>
      </c>
      <c r="L50" s="18"/>
      <c r="M50" s="12" t="n">
        <f aca="false">February!M50+L50</f>
        <v>0</v>
      </c>
      <c r="N50" s="15"/>
      <c r="O50" s="12" t="n">
        <f aca="false">February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February!C51+B51</f>
        <v>0</v>
      </c>
      <c r="D51" s="38"/>
      <c r="E51" s="12" t="n">
        <f aca="false">February!E51+D51</f>
        <v>0</v>
      </c>
      <c r="F51" s="15"/>
      <c r="G51" s="12" t="n">
        <f aca="false">February!G51+F51</f>
        <v>0</v>
      </c>
      <c r="H51" s="16"/>
      <c r="I51" s="12" t="n">
        <f aca="false">February!I51+H51</f>
        <v>0</v>
      </c>
      <c r="J51" s="17"/>
      <c r="K51" s="12" t="n">
        <f aca="false">February!K51+J51</f>
        <v>0</v>
      </c>
      <c r="L51" s="18"/>
      <c r="M51" s="12" t="n">
        <f aca="false">February!M51+L51</f>
        <v>0</v>
      </c>
      <c r="N51" s="15"/>
      <c r="O51" s="12" t="n">
        <f aca="false">February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February!C52+B52</f>
        <v>0</v>
      </c>
      <c r="D52" s="38"/>
      <c r="E52" s="12" t="n">
        <f aca="false">February!E52+D52</f>
        <v>0</v>
      </c>
      <c r="F52" s="15"/>
      <c r="G52" s="12" t="n">
        <f aca="false">February!G52+F52</f>
        <v>0</v>
      </c>
      <c r="H52" s="16"/>
      <c r="I52" s="12" t="n">
        <f aca="false">February!I52+H52</f>
        <v>0</v>
      </c>
      <c r="J52" s="17"/>
      <c r="K52" s="12" t="n">
        <f aca="false">February!K52+J52</f>
        <v>0</v>
      </c>
      <c r="L52" s="18"/>
      <c r="M52" s="12" t="n">
        <f aca="false">February!M52+L52</f>
        <v>0</v>
      </c>
      <c r="N52" s="15"/>
      <c r="O52" s="12" t="n">
        <f aca="false">February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February!C53+B53</f>
        <v>0</v>
      </c>
      <c r="D53" s="38"/>
      <c r="E53" s="12" t="n">
        <f aca="false">February!E53+D53</f>
        <v>0</v>
      </c>
      <c r="F53" s="15"/>
      <c r="G53" s="12" t="n">
        <f aca="false">February!G53+F53</f>
        <v>0</v>
      </c>
      <c r="H53" s="32" t="n">
        <v>3750</v>
      </c>
      <c r="I53" s="12" t="n">
        <f aca="false">February!I53+H53</f>
        <v>4375</v>
      </c>
      <c r="J53" s="17"/>
      <c r="K53" s="12" t="n">
        <f aca="false">February!K53+J53</f>
        <v>0</v>
      </c>
      <c r="L53" s="18"/>
      <c r="M53" s="12" t="n">
        <f aca="false">February!M53+L53</f>
        <v>0</v>
      </c>
      <c r="N53" s="15"/>
      <c r="O53" s="12" t="n">
        <f aca="false">February!O53+N53</f>
        <v>0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February!C54+B54</f>
        <v>0</v>
      </c>
      <c r="D54" s="38"/>
      <c r="E54" s="12" t="n">
        <f aca="false">February!E54+D54</f>
        <v>0</v>
      </c>
      <c r="F54" s="15"/>
      <c r="G54" s="12" t="n">
        <f aca="false">February!G54+F54</f>
        <v>0</v>
      </c>
      <c r="H54" s="16"/>
      <c r="I54" s="12" t="n">
        <f aca="false">February!I54+H54</f>
        <v>0</v>
      </c>
      <c r="J54" s="17"/>
      <c r="K54" s="12" t="n">
        <f aca="false">February!K54+J54</f>
        <v>0</v>
      </c>
      <c r="L54" s="18"/>
      <c r="M54" s="12" t="n">
        <f aca="false">February!M54+L54</f>
        <v>0</v>
      </c>
      <c r="N54" s="15"/>
      <c r="O54" s="12" t="n">
        <f aca="false">February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4629</v>
      </c>
      <c r="C55" s="25"/>
      <c r="D55" s="25" t="n">
        <f aca="false">SUM(D5:D54)</f>
        <v>169575</v>
      </c>
      <c r="E55" s="25"/>
      <c r="F55" s="25" t="n">
        <f aca="false">SUM(F5:F54)</f>
        <v>0</v>
      </c>
      <c r="G55" s="25"/>
      <c r="H55" s="25" t="n">
        <f aca="false">SUM(H5:H54)</f>
        <v>375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2</v>
      </c>
      <c r="O55" s="25"/>
      <c r="P55" s="34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February!C57+B55</f>
        <v>71079</v>
      </c>
      <c r="D57" s="25"/>
      <c r="E57" s="25" t="n">
        <f aca="false">February!E57+D55</f>
        <v>406387</v>
      </c>
      <c r="F57" s="25"/>
      <c r="G57" s="25" t="n">
        <f aca="false">February!G57+F55</f>
        <v>0</v>
      </c>
      <c r="H57" s="25"/>
      <c r="I57" s="25" t="n">
        <f aca="false">February!I57+H55</f>
        <v>4375</v>
      </c>
      <c r="J57" s="25"/>
      <c r="K57" s="25" t="n">
        <f aca="false">February!K57+J55</f>
        <v>0</v>
      </c>
      <c r="L57" s="25"/>
      <c r="M57" s="25" t="n">
        <f aca="false">February!M57+L55</f>
        <v>0</v>
      </c>
      <c r="N57" s="25"/>
      <c r="O57" s="25" t="n">
        <f aca="false">February!O57+N55</f>
        <v>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P31" activeCellId="0" sqref="P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7.09"/>
    <col collapsed="false" customWidth="true" hidden="false" outlineLevel="0" max="8" min="8" style="1" width="10.4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2.8" hidden="false" customHeight="false" outlineLevel="0" collapsed="false">
      <c r="A1" s="2" t="s">
        <v>0</v>
      </c>
      <c r="H1" s="1" t="s">
        <v>73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March!C5+B5</f>
        <v>0</v>
      </c>
      <c r="D5" s="38"/>
      <c r="E5" s="12" t="n">
        <f aca="false">March!E5+D5</f>
        <v>0</v>
      </c>
      <c r="F5" s="15"/>
      <c r="G5" s="12" t="n">
        <f aca="false">March!G5+F5</f>
        <v>0</v>
      </c>
      <c r="H5" s="16"/>
      <c r="I5" s="12" t="n">
        <f aca="false">March!I5+H5</f>
        <v>0</v>
      </c>
      <c r="J5" s="17"/>
      <c r="K5" s="12" t="n">
        <f aca="false">March!K5+J5</f>
        <v>0</v>
      </c>
      <c r="L5" s="18"/>
      <c r="M5" s="12" t="n">
        <f aca="false">March!M5+L5</f>
        <v>0</v>
      </c>
      <c r="N5" s="15"/>
      <c r="O5" s="12" t="n">
        <f aca="false">March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March!C6+B6</f>
        <v>0</v>
      </c>
      <c r="D6" s="38"/>
      <c r="E6" s="12" t="n">
        <f aca="false">March!E6+D6</f>
        <v>0</v>
      </c>
      <c r="F6" s="15"/>
      <c r="G6" s="12" t="n">
        <f aca="false">March!G6+F6</f>
        <v>0</v>
      </c>
      <c r="H6" s="16"/>
      <c r="I6" s="12" t="n">
        <f aca="false">March!I6+H6</f>
        <v>0</v>
      </c>
      <c r="J6" s="17"/>
      <c r="K6" s="12" t="n">
        <f aca="false">March!K6+J6</f>
        <v>0</v>
      </c>
      <c r="L6" s="18"/>
      <c r="M6" s="12" t="n">
        <f aca="false">March!M6+L6</f>
        <v>0</v>
      </c>
      <c r="N6" s="15"/>
      <c r="O6" s="12" t="n">
        <f aca="false">March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March!C7+B7</f>
        <v>0</v>
      </c>
      <c r="D7" s="38"/>
      <c r="E7" s="12" t="n">
        <f aca="false">March!E7+D7</f>
        <v>0</v>
      </c>
      <c r="F7" s="15"/>
      <c r="G7" s="12" t="n">
        <f aca="false">March!G7+F7</f>
        <v>0</v>
      </c>
      <c r="H7" s="16"/>
      <c r="I7" s="12" t="n">
        <f aca="false">March!I7+H7</f>
        <v>0</v>
      </c>
      <c r="J7" s="17"/>
      <c r="K7" s="12" t="n">
        <f aca="false">March!K7+J7</f>
        <v>0</v>
      </c>
      <c r="L7" s="18"/>
      <c r="M7" s="12" t="n">
        <f aca="false">March!M7+L7</f>
        <v>0</v>
      </c>
      <c r="N7" s="15"/>
      <c r="O7" s="12" t="n">
        <f aca="false">March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March!C8+B8</f>
        <v>0</v>
      </c>
      <c r="D8" s="38"/>
      <c r="E8" s="12" t="n">
        <f aca="false">March!E8+D8</f>
        <v>0</v>
      </c>
      <c r="F8" s="15"/>
      <c r="G8" s="12" t="n">
        <f aca="false">March!G8+F8</f>
        <v>0</v>
      </c>
      <c r="H8" s="16"/>
      <c r="I8" s="12" t="n">
        <f aca="false">March!I8+H8</f>
        <v>0</v>
      </c>
      <c r="J8" s="17"/>
      <c r="K8" s="12" t="n">
        <f aca="false">March!K8+J8</f>
        <v>0</v>
      </c>
      <c r="L8" s="18"/>
      <c r="M8" s="12" t="n">
        <f aca="false">March!M8+L8</f>
        <v>0</v>
      </c>
      <c r="N8" s="15"/>
      <c r="O8" s="12" t="n">
        <f aca="false">March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March!C9+B9</f>
        <v>0</v>
      </c>
      <c r="D9" s="38"/>
      <c r="E9" s="12" t="n">
        <f aca="false">March!E9+D9</f>
        <v>0</v>
      </c>
      <c r="F9" s="15"/>
      <c r="G9" s="12" t="n">
        <f aca="false">March!G9+F9</f>
        <v>0</v>
      </c>
      <c r="H9" s="16"/>
      <c r="I9" s="12" t="n">
        <f aca="false">March!I9+H9</f>
        <v>0</v>
      </c>
      <c r="J9" s="17"/>
      <c r="K9" s="12" t="n">
        <f aca="false">March!K9+J9</f>
        <v>0</v>
      </c>
      <c r="L9" s="18"/>
      <c r="M9" s="12" t="n">
        <f aca="false">March!M9+L9</f>
        <v>0</v>
      </c>
      <c r="N9" s="15"/>
      <c r="O9" s="12" t="n">
        <f aca="false">March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March!C10+B10</f>
        <v>49829</v>
      </c>
      <c r="D10" s="38" t="n">
        <v>118050</v>
      </c>
      <c r="E10" s="12" t="n">
        <f aca="false">March!E10+D10</f>
        <v>524437</v>
      </c>
      <c r="F10" s="15"/>
      <c r="G10" s="12" t="n">
        <f aca="false">March!G10+F10</f>
        <v>0</v>
      </c>
      <c r="H10" s="16"/>
      <c r="I10" s="12" t="n">
        <f aca="false">March!I10+H10</f>
        <v>0</v>
      </c>
      <c r="J10" s="17"/>
      <c r="K10" s="12" t="n">
        <f aca="false">March!K10+J10</f>
        <v>0</v>
      </c>
      <c r="L10" s="18"/>
      <c r="M10" s="12" t="n">
        <f aca="false">March!M10+L10</f>
        <v>0</v>
      </c>
      <c r="N10" s="15"/>
      <c r="O10" s="12" t="n">
        <f aca="false">March!O10+N10</f>
        <v>0</v>
      </c>
      <c r="P10" s="34"/>
      <c r="Q10" s="39"/>
      <c r="R10" s="39"/>
      <c r="S10" s="39"/>
      <c r="T10" s="39"/>
    </row>
    <row r="11" customFormat="false" ht="12.9" hidden="false" customHeight="true" outlineLevel="0" collapsed="false">
      <c r="A11" s="12" t="s">
        <v>21</v>
      </c>
      <c r="B11" s="37"/>
      <c r="C11" s="12" t="n">
        <f aca="false">March!C11+B11</f>
        <v>0</v>
      </c>
      <c r="D11" s="38"/>
      <c r="E11" s="12" t="n">
        <f aca="false">March!E11+D11</f>
        <v>0</v>
      </c>
      <c r="F11" s="15"/>
      <c r="G11" s="12" t="n">
        <f aca="false">March!G11+F11</f>
        <v>0</v>
      </c>
      <c r="H11" s="16"/>
      <c r="I11" s="12" t="n">
        <f aca="false">March!I11+H11</f>
        <v>0</v>
      </c>
      <c r="J11" s="17"/>
      <c r="K11" s="12" t="n">
        <f aca="false">March!K11+J11</f>
        <v>0</v>
      </c>
      <c r="L11" s="18"/>
      <c r="M11" s="12" t="n">
        <f aca="false">March!M11+L11</f>
        <v>0</v>
      </c>
      <c r="N11" s="15"/>
      <c r="O11" s="12" t="n">
        <f aca="false">March!O11+N11</f>
        <v>0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March!C12+B12</f>
        <v>0</v>
      </c>
      <c r="D12" s="38"/>
      <c r="E12" s="12" t="n">
        <f aca="false">March!E12+D12</f>
        <v>0</v>
      </c>
      <c r="F12" s="15"/>
      <c r="G12" s="12" t="n">
        <f aca="false">March!G12+F12</f>
        <v>0</v>
      </c>
      <c r="H12" s="16"/>
      <c r="I12" s="12" t="n">
        <f aca="false">March!I12+H12</f>
        <v>0</v>
      </c>
      <c r="J12" s="17"/>
      <c r="K12" s="12" t="n">
        <f aca="false">March!K12+J12</f>
        <v>0</v>
      </c>
      <c r="L12" s="18"/>
      <c r="M12" s="12" t="n">
        <f aca="false">March!M12+L12</f>
        <v>0</v>
      </c>
      <c r="N12" s="15"/>
      <c r="O12" s="12" t="n">
        <f aca="false">March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March!C13+B13</f>
        <v>0</v>
      </c>
      <c r="D13" s="38"/>
      <c r="E13" s="12" t="n">
        <f aca="false">March!E13+D13</f>
        <v>0</v>
      </c>
      <c r="F13" s="15"/>
      <c r="G13" s="12" t="n">
        <f aca="false">March!G13+F13</f>
        <v>0</v>
      </c>
      <c r="H13" s="16"/>
      <c r="I13" s="12" t="n">
        <f aca="false">March!I13+H13</f>
        <v>0</v>
      </c>
      <c r="J13" s="17"/>
      <c r="K13" s="12" t="n">
        <f aca="false">March!K13+J13</f>
        <v>0</v>
      </c>
      <c r="L13" s="18"/>
      <c r="M13" s="12" t="n">
        <f aca="false">March!M13+L13</f>
        <v>0</v>
      </c>
      <c r="N13" s="15"/>
      <c r="O13" s="12" t="n">
        <f aca="false">March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March!C14+B14</f>
        <v>0</v>
      </c>
      <c r="D14" s="38"/>
      <c r="E14" s="12" t="n">
        <f aca="false">March!E14+D14</f>
        <v>0</v>
      </c>
      <c r="F14" s="15"/>
      <c r="G14" s="12" t="n">
        <f aca="false">March!G14+F14</f>
        <v>0</v>
      </c>
      <c r="H14" s="16"/>
      <c r="I14" s="12" t="n">
        <f aca="false">March!I14+H14</f>
        <v>0</v>
      </c>
      <c r="J14" s="17"/>
      <c r="K14" s="12" t="n">
        <f aca="false">March!K14+J14</f>
        <v>0</v>
      </c>
      <c r="L14" s="18"/>
      <c r="M14" s="12" t="n">
        <f aca="false">March!M14+L14</f>
        <v>0</v>
      </c>
      <c r="N14" s="15"/>
      <c r="O14" s="12" t="n">
        <f aca="false">March!O14+N14</f>
        <v>0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March!C15+B15</f>
        <v>0</v>
      </c>
      <c r="D15" s="38"/>
      <c r="E15" s="12" t="n">
        <f aca="false">March!E15+D15</f>
        <v>0</v>
      </c>
      <c r="F15" s="15"/>
      <c r="G15" s="12" t="n">
        <f aca="false">March!G15+F15</f>
        <v>0</v>
      </c>
      <c r="H15" s="16"/>
      <c r="I15" s="12" t="n">
        <f aca="false">March!I15+H15</f>
        <v>0</v>
      </c>
      <c r="J15" s="17"/>
      <c r="K15" s="12" t="n">
        <f aca="false">March!K15+J15</f>
        <v>0</v>
      </c>
      <c r="L15" s="18"/>
      <c r="M15" s="12" t="n">
        <f aca="false">March!M15+L15</f>
        <v>0</v>
      </c>
      <c r="N15" s="15"/>
      <c r="O15" s="12" t="n">
        <f aca="false">March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March!C16+B16</f>
        <v>0</v>
      </c>
      <c r="D16" s="38"/>
      <c r="E16" s="12" t="n">
        <f aca="false">March!E16+D16</f>
        <v>0</v>
      </c>
      <c r="F16" s="15"/>
      <c r="G16" s="12" t="n">
        <f aca="false">March!G16+F16</f>
        <v>0</v>
      </c>
      <c r="H16" s="16"/>
      <c r="I16" s="12" t="n">
        <f aca="false">March!I16+H16</f>
        <v>0</v>
      </c>
      <c r="J16" s="17"/>
      <c r="K16" s="12" t="n">
        <f aca="false">March!K16+J16</f>
        <v>0</v>
      </c>
      <c r="L16" s="18"/>
      <c r="M16" s="12" t="n">
        <f aca="false">March!M16+L16</f>
        <v>0</v>
      </c>
      <c r="N16" s="15"/>
      <c r="O16" s="12" t="n">
        <f aca="false">March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March!C17+B17</f>
        <v>0</v>
      </c>
      <c r="D17" s="38"/>
      <c r="E17" s="12" t="n">
        <f aca="false">March!E17+D17</f>
        <v>0</v>
      </c>
      <c r="F17" s="15"/>
      <c r="G17" s="12" t="n">
        <f aca="false">March!G17+F17</f>
        <v>0</v>
      </c>
      <c r="H17" s="16"/>
      <c r="I17" s="12" t="n">
        <f aca="false">March!I17+H17</f>
        <v>0</v>
      </c>
      <c r="J17" s="17"/>
      <c r="K17" s="12" t="n">
        <f aca="false">March!K17+J17</f>
        <v>0</v>
      </c>
      <c r="L17" s="18"/>
      <c r="M17" s="12" t="n">
        <f aca="false">March!M17+L17</f>
        <v>0</v>
      </c>
      <c r="N17" s="15"/>
      <c r="O17" s="12" t="n">
        <f aca="false">March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March!C18+B18</f>
        <v>550</v>
      </c>
      <c r="D18" s="38"/>
      <c r="E18" s="12" t="n">
        <f aca="false">March!E18+D18</f>
        <v>0</v>
      </c>
      <c r="F18" s="15"/>
      <c r="G18" s="12" t="n">
        <f aca="false">March!G18+F18</f>
        <v>0</v>
      </c>
      <c r="H18" s="16"/>
      <c r="I18" s="12" t="n">
        <f aca="false">March!I18+H18</f>
        <v>0</v>
      </c>
      <c r="J18" s="17"/>
      <c r="K18" s="12" t="n">
        <f aca="false">March!K18+J18</f>
        <v>0</v>
      </c>
      <c r="L18" s="18"/>
      <c r="M18" s="12" t="n">
        <f aca="false">March!M18+L18</f>
        <v>0</v>
      </c>
      <c r="N18" s="15"/>
      <c r="O18" s="12" t="n">
        <f aca="false">March!O18+N18</f>
        <v>0</v>
      </c>
      <c r="P18" s="34"/>
    </row>
    <row r="19" customFormat="false" ht="12.9" hidden="false" customHeight="true" outlineLevel="0" collapsed="false">
      <c r="A19" s="12" t="s">
        <v>29</v>
      </c>
      <c r="B19" s="37" t="n">
        <v>59870</v>
      </c>
      <c r="C19" s="12" t="n">
        <f aca="false">March!C19+B19</f>
        <v>80570</v>
      </c>
      <c r="D19" s="38"/>
      <c r="E19" s="12" t="n">
        <f aca="false">March!E19+D19</f>
        <v>0</v>
      </c>
      <c r="F19" s="15"/>
      <c r="G19" s="12" t="n">
        <f aca="false">March!G19+F19</f>
        <v>0</v>
      </c>
      <c r="H19" s="16"/>
      <c r="I19" s="12" t="n">
        <f aca="false">March!I19+H19</f>
        <v>0</v>
      </c>
      <c r="J19" s="17"/>
      <c r="K19" s="12" t="n">
        <f aca="false">March!K19+J19</f>
        <v>0</v>
      </c>
      <c r="L19" s="18"/>
      <c r="M19" s="12" t="n">
        <f aca="false">March!M19+L19</f>
        <v>0</v>
      </c>
      <c r="N19" s="15"/>
      <c r="O19" s="12" t="n">
        <f aca="false">March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March!C20+B20</f>
        <v>0</v>
      </c>
      <c r="D20" s="38"/>
      <c r="E20" s="12" t="n">
        <f aca="false">March!E20+D20</f>
        <v>0</v>
      </c>
      <c r="F20" s="15"/>
      <c r="G20" s="12" t="n">
        <f aca="false">March!G20+F20</f>
        <v>0</v>
      </c>
      <c r="H20" s="16"/>
      <c r="I20" s="12" t="n">
        <f aca="false">March!I20+H20</f>
        <v>0</v>
      </c>
      <c r="J20" s="17"/>
      <c r="K20" s="12" t="n">
        <f aca="false">March!K20+J20</f>
        <v>0</v>
      </c>
      <c r="L20" s="18"/>
      <c r="M20" s="12" t="n">
        <f aca="false">March!M20+L20</f>
        <v>0</v>
      </c>
      <c r="N20" s="15"/>
      <c r="O20" s="12" t="n">
        <f aca="false">March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March!C21+B21</f>
        <v>0</v>
      </c>
      <c r="D21" s="38"/>
      <c r="E21" s="12" t="n">
        <f aca="false">March!E21+D21</f>
        <v>0</v>
      </c>
      <c r="F21" s="15"/>
      <c r="G21" s="12" t="n">
        <f aca="false">March!G21+F21</f>
        <v>0</v>
      </c>
      <c r="H21" s="16"/>
      <c r="I21" s="12" t="n">
        <f aca="false">March!I21+H21</f>
        <v>0</v>
      </c>
      <c r="J21" s="17"/>
      <c r="K21" s="12" t="n">
        <f aca="false">March!K21+J21</f>
        <v>0</v>
      </c>
      <c r="L21" s="18"/>
      <c r="M21" s="12" t="n">
        <f aca="false">March!M21+L21</f>
        <v>0</v>
      </c>
      <c r="N21" s="15"/>
      <c r="O21" s="12" t="n">
        <f aca="false">March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March!C22+B22</f>
        <v>0</v>
      </c>
      <c r="D22" s="38"/>
      <c r="E22" s="12" t="n">
        <f aca="false">March!E22+D22</f>
        <v>0</v>
      </c>
      <c r="F22" s="15"/>
      <c r="G22" s="12" t="n">
        <f aca="false">March!G22+F22</f>
        <v>0</v>
      </c>
      <c r="H22" s="16"/>
      <c r="I22" s="12" t="n">
        <f aca="false">March!I22+H22</f>
        <v>0</v>
      </c>
      <c r="J22" s="17"/>
      <c r="K22" s="12" t="n">
        <f aca="false">March!K22+J22</f>
        <v>0</v>
      </c>
      <c r="L22" s="18"/>
      <c r="M22" s="12" t="n">
        <f aca="false">March!M22+L22</f>
        <v>0</v>
      </c>
      <c r="N22" s="15"/>
      <c r="O22" s="12" t="n">
        <f aca="false">March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March!C23+B23</f>
        <v>0</v>
      </c>
      <c r="D23" s="38"/>
      <c r="E23" s="12" t="n">
        <f aca="false">March!E23+D23</f>
        <v>0</v>
      </c>
      <c r="F23" s="15"/>
      <c r="G23" s="12" t="n">
        <f aca="false">March!G23+F23</f>
        <v>0</v>
      </c>
      <c r="H23" s="16"/>
      <c r="I23" s="12" t="n">
        <f aca="false">March!I23+H23</f>
        <v>0</v>
      </c>
      <c r="J23" s="17"/>
      <c r="K23" s="12" t="n">
        <f aca="false">March!K23+J23</f>
        <v>0</v>
      </c>
      <c r="L23" s="18"/>
      <c r="M23" s="12" t="n">
        <f aca="false">March!M23+L23</f>
        <v>0</v>
      </c>
      <c r="N23" s="15"/>
      <c r="O23" s="12" t="n">
        <f aca="false">March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March!C24+B24</f>
        <v>0</v>
      </c>
      <c r="D24" s="38"/>
      <c r="E24" s="12" t="n">
        <f aca="false">March!E24+D24</f>
        <v>0</v>
      </c>
      <c r="F24" s="15"/>
      <c r="G24" s="12" t="n">
        <f aca="false">March!G24+F24</f>
        <v>0</v>
      </c>
      <c r="H24" s="16"/>
      <c r="I24" s="12" t="n">
        <f aca="false">March!I24+H24</f>
        <v>0</v>
      </c>
      <c r="J24" s="17"/>
      <c r="K24" s="12" t="n">
        <f aca="false">March!K24+J24</f>
        <v>0</v>
      </c>
      <c r="L24" s="18"/>
      <c r="M24" s="12" t="n">
        <f aca="false">March!M24+L24</f>
        <v>0</v>
      </c>
      <c r="N24" s="15"/>
      <c r="O24" s="12" t="n">
        <f aca="false">March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March!C25+B25</f>
        <v>0</v>
      </c>
      <c r="D25" s="38"/>
      <c r="E25" s="12" t="n">
        <f aca="false">March!E25+D25</f>
        <v>0</v>
      </c>
      <c r="F25" s="15"/>
      <c r="G25" s="12" t="n">
        <f aca="false">March!G25+F25</f>
        <v>0</v>
      </c>
      <c r="H25" s="16"/>
      <c r="I25" s="12" t="n">
        <f aca="false">March!I25+H25</f>
        <v>0</v>
      </c>
      <c r="J25" s="17"/>
      <c r="K25" s="12" t="n">
        <f aca="false">March!K25+J25</f>
        <v>0</v>
      </c>
      <c r="L25" s="18"/>
      <c r="M25" s="12" t="n">
        <f aca="false">March!M25+L25</f>
        <v>0</v>
      </c>
      <c r="N25" s="15"/>
      <c r="O25" s="12" t="n">
        <f aca="false">March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March!C26+B26</f>
        <v>0</v>
      </c>
      <c r="D26" s="38"/>
      <c r="E26" s="12" t="n">
        <f aca="false">March!E26+D26</f>
        <v>0</v>
      </c>
      <c r="F26" s="15"/>
      <c r="G26" s="12" t="n">
        <f aca="false">March!G26+F26</f>
        <v>0</v>
      </c>
      <c r="H26" s="16"/>
      <c r="I26" s="12" t="n">
        <f aca="false">March!I26+H26</f>
        <v>0</v>
      </c>
      <c r="J26" s="17"/>
      <c r="K26" s="12" t="n">
        <f aca="false">March!K26+J26</f>
        <v>0</v>
      </c>
      <c r="L26" s="18"/>
      <c r="M26" s="12" t="n">
        <f aca="false">March!M26+L26</f>
        <v>0</v>
      </c>
      <c r="N26" s="15"/>
      <c r="O26" s="12" t="n">
        <f aca="false">March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March!C27+B27</f>
        <v>0</v>
      </c>
      <c r="D27" s="38"/>
      <c r="E27" s="12" t="n">
        <f aca="false">March!E27+D27</f>
        <v>0</v>
      </c>
      <c r="F27" s="15"/>
      <c r="G27" s="12" t="n">
        <f aca="false">March!G27+F27</f>
        <v>0</v>
      </c>
      <c r="H27" s="16"/>
      <c r="I27" s="12" t="n">
        <f aca="false">March!I27+H27</f>
        <v>0</v>
      </c>
      <c r="J27" s="17"/>
      <c r="K27" s="12" t="n">
        <f aca="false">March!K27+J27</f>
        <v>0</v>
      </c>
      <c r="L27" s="18"/>
      <c r="M27" s="12" t="n">
        <f aca="false">March!M27+L27</f>
        <v>0</v>
      </c>
      <c r="N27" s="15"/>
      <c r="O27" s="12" t="n">
        <f aca="false">March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March!C28+B28</f>
        <v>0</v>
      </c>
      <c r="D28" s="38"/>
      <c r="E28" s="12" t="n">
        <f aca="false">March!E28+D28</f>
        <v>0</v>
      </c>
      <c r="F28" s="15"/>
      <c r="G28" s="12" t="n">
        <f aca="false">March!G28+F28</f>
        <v>0</v>
      </c>
      <c r="H28" s="16"/>
      <c r="I28" s="12" t="n">
        <f aca="false">March!I28+H28</f>
        <v>0</v>
      </c>
      <c r="J28" s="17"/>
      <c r="K28" s="12" t="n">
        <f aca="false">March!K28+J28</f>
        <v>0</v>
      </c>
      <c r="L28" s="18"/>
      <c r="M28" s="12" t="n">
        <f aca="false">March!M28+L28</f>
        <v>0</v>
      </c>
      <c r="N28" s="15"/>
      <c r="O28" s="12" t="n">
        <f aca="false">March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March!C29+B29</f>
        <v>0</v>
      </c>
      <c r="D29" s="38"/>
      <c r="E29" s="12" t="n">
        <f aca="false">March!E29+D29</f>
        <v>0</v>
      </c>
      <c r="F29" s="15"/>
      <c r="G29" s="12" t="n">
        <f aca="false">March!G29+F29</f>
        <v>0</v>
      </c>
      <c r="H29" s="16"/>
      <c r="I29" s="12" t="n">
        <f aca="false">March!I29+H29</f>
        <v>0</v>
      </c>
      <c r="J29" s="17"/>
      <c r="K29" s="12" t="n">
        <f aca="false">March!K29+J29</f>
        <v>0</v>
      </c>
      <c r="L29" s="18"/>
      <c r="M29" s="12" t="n">
        <f aca="false">March!M29+L29</f>
        <v>0</v>
      </c>
      <c r="N29" s="15"/>
      <c r="O29" s="12" t="n">
        <f aca="false">March!O29+N29</f>
        <v>0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March!C30+B30</f>
        <v>0</v>
      </c>
      <c r="D30" s="38"/>
      <c r="E30" s="12" t="n">
        <f aca="false">March!E30+D30</f>
        <v>0</v>
      </c>
      <c r="F30" s="15"/>
      <c r="G30" s="12" t="n">
        <f aca="false">March!G30+F30</f>
        <v>0</v>
      </c>
      <c r="H30" s="16"/>
      <c r="I30" s="12" t="n">
        <f aca="false">March!I30+H30</f>
        <v>0</v>
      </c>
      <c r="J30" s="17"/>
      <c r="K30" s="12" t="n">
        <f aca="false">March!K30+J30</f>
        <v>0</v>
      </c>
      <c r="L30" s="18"/>
      <c r="M30" s="12" t="n">
        <f aca="false">March!M30+L30</f>
        <v>0</v>
      </c>
      <c r="N30" s="15"/>
      <c r="O30" s="12" t="n">
        <f aca="false">March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March!C31+B31</f>
        <v>0</v>
      </c>
      <c r="D31" s="38"/>
      <c r="E31" s="12" t="n">
        <f aca="false">March!E31+D31</f>
        <v>0</v>
      </c>
      <c r="F31" s="15"/>
      <c r="G31" s="12" t="n">
        <f aca="false">March!G31+F31</f>
        <v>0</v>
      </c>
      <c r="H31" s="16"/>
      <c r="I31" s="12" t="n">
        <f aca="false">March!I31+H31</f>
        <v>0</v>
      </c>
      <c r="J31" s="17"/>
      <c r="K31" s="12" t="n">
        <f aca="false">March!K31+J31</f>
        <v>0</v>
      </c>
      <c r="L31" s="18"/>
      <c r="M31" s="12" t="n">
        <f aca="false">March!M31+L31</f>
        <v>0</v>
      </c>
      <c r="N31" s="19" t="n">
        <v>1</v>
      </c>
      <c r="O31" s="12" t="n">
        <f aca="false">March!O31+N31</f>
        <v>2</v>
      </c>
      <c r="P31" s="20" t="s">
        <v>74</v>
      </c>
    </row>
    <row r="32" customFormat="false" ht="12.9" hidden="false" customHeight="true" outlineLevel="0" collapsed="false">
      <c r="A32" s="12" t="s">
        <v>44</v>
      </c>
      <c r="B32" s="37"/>
      <c r="C32" s="12" t="n">
        <f aca="false">March!C32+B32</f>
        <v>0</v>
      </c>
      <c r="D32" s="38"/>
      <c r="E32" s="12" t="n">
        <f aca="false">March!E32+D32</f>
        <v>0</v>
      </c>
      <c r="F32" s="15"/>
      <c r="G32" s="12" t="n">
        <f aca="false">March!G32+F32</f>
        <v>0</v>
      </c>
      <c r="H32" s="16"/>
      <c r="I32" s="12" t="n">
        <f aca="false">March!I32+H32</f>
        <v>0</v>
      </c>
      <c r="J32" s="17"/>
      <c r="K32" s="12" t="n">
        <f aca="false">March!K32+J32</f>
        <v>0</v>
      </c>
      <c r="L32" s="18"/>
      <c r="M32" s="12" t="n">
        <f aca="false">March!M32+L32</f>
        <v>0</v>
      </c>
      <c r="N32" s="19"/>
      <c r="O32" s="12" t="n">
        <f aca="false">March!O32+N32</f>
        <v>0</v>
      </c>
      <c r="P32" s="20"/>
    </row>
    <row r="33" customFormat="false" ht="12.9" hidden="false" customHeight="true" outlineLevel="0" collapsed="false">
      <c r="A33" s="12" t="s">
        <v>45</v>
      </c>
      <c r="B33" s="37"/>
      <c r="C33" s="12" t="n">
        <f aca="false">March!C33+B33</f>
        <v>0</v>
      </c>
      <c r="D33" s="38"/>
      <c r="E33" s="12" t="n">
        <f aca="false">March!E33+D33</f>
        <v>0</v>
      </c>
      <c r="F33" s="15"/>
      <c r="G33" s="12" t="n">
        <f aca="false">March!G33+F33</f>
        <v>0</v>
      </c>
      <c r="H33" s="16"/>
      <c r="I33" s="12" t="n">
        <f aca="false">March!I33+H33</f>
        <v>0</v>
      </c>
      <c r="J33" s="17"/>
      <c r="K33" s="12" t="n">
        <f aca="false">March!K33+J33</f>
        <v>0</v>
      </c>
      <c r="L33" s="18"/>
      <c r="M33" s="12" t="n">
        <f aca="false">March!M33+L33</f>
        <v>0</v>
      </c>
      <c r="N33" s="19"/>
      <c r="O33" s="12" t="n">
        <f aca="false">March!O33+N33</f>
        <v>0</v>
      </c>
      <c r="P33" s="20"/>
    </row>
    <row r="34" customFormat="false" ht="12.9" hidden="false" customHeight="true" outlineLevel="0" collapsed="false">
      <c r="A34" s="12" t="s">
        <v>46</v>
      </c>
      <c r="B34" s="37"/>
      <c r="C34" s="12" t="n">
        <f aca="false">March!C34+B34</f>
        <v>0</v>
      </c>
      <c r="D34" s="38"/>
      <c r="E34" s="12" t="n">
        <f aca="false">March!E34+D34</f>
        <v>0</v>
      </c>
      <c r="F34" s="15"/>
      <c r="G34" s="12" t="n">
        <f aca="false">March!G34+F34</f>
        <v>0</v>
      </c>
      <c r="H34" s="16"/>
      <c r="I34" s="12" t="n">
        <f aca="false">March!I34+H34</f>
        <v>0</v>
      </c>
      <c r="J34" s="17"/>
      <c r="K34" s="12" t="n">
        <f aca="false">March!K34+J34</f>
        <v>0</v>
      </c>
      <c r="L34" s="18"/>
      <c r="M34" s="12" t="n">
        <f aca="false">March!M34+L34</f>
        <v>0</v>
      </c>
      <c r="N34" s="19"/>
      <c r="O34" s="12" t="n">
        <f aca="false">March!O34+N34</f>
        <v>0</v>
      </c>
      <c r="P34" s="20"/>
    </row>
    <row r="35" customFormat="false" ht="12.9" hidden="false" customHeight="true" outlineLevel="0" collapsed="false">
      <c r="A35" s="12" t="s">
        <v>47</v>
      </c>
      <c r="B35" s="37"/>
      <c r="C35" s="12" t="n">
        <f aca="false">March!C35+B35</f>
        <v>0</v>
      </c>
      <c r="D35" s="38"/>
      <c r="E35" s="12" t="n">
        <f aca="false">March!E35+D35</f>
        <v>0</v>
      </c>
      <c r="F35" s="15"/>
      <c r="G35" s="12" t="n">
        <f aca="false">March!G35+F35</f>
        <v>0</v>
      </c>
      <c r="H35" s="16"/>
      <c r="I35" s="12" t="n">
        <f aca="false">March!I35+H35</f>
        <v>0</v>
      </c>
      <c r="J35" s="17"/>
      <c r="K35" s="12" t="n">
        <f aca="false">March!K35+J35</f>
        <v>0</v>
      </c>
      <c r="L35" s="18"/>
      <c r="M35" s="12" t="n">
        <f aca="false">March!M35+L35</f>
        <v>0</v>
      </c>
      <c r="N35" s="19"/>
      <c r="O35" s="12" t="n">
        <f aca="false">March!O35+N35</f>
        <v>0</v>
      </c>
      <c r="P35" s="20"/>
    </row>
    <row r="36" customFormat="false" ht="12.9" hidden="false" customHeight="true" outlineLevel="0" collapsed="false">
      <c r="A36" s="12" t="s">
        <v>48</v>
      </c>
      <c r="B36" s="37"/>
      <c r="C36" s="12" t="n">
        <f aca="false">March!C36+B36</f>
        <v>0</v>
      </c>
      <c r="D36" s="38"/>
      <c r="E36" s="12" t="n">
        <f aca="false">March!E36+D36</f>
        <v>0</v>
      </c>
      <c r="F36" s="15"/>
      <c r="G36" s="12" t="n">
        <f aca="false">March!G36+F36</f>
        <v>0</v>
      </c>
      <c r="H36" s="16"/>
      <c r="I36" s="12" t="n">
        <f aca="false">March!I36+H36</f>
        <v>0</v>
      </c>
      <c r="J36" s="17"/>
      <c r="K36" s="12" t="n">
        <f aca="false">March!K36+J36</f>
        <v>0</v>
      </c>
      <c r="L36" s="18"/>
      <c r="M36" s="12" t="n">
        <f aca="false">March!M36+L36</f>
        <v>0</v>
      </c>
      <c r="N36" s="19"/>
      <c r="O36" s="12" t="n">
        <f aca="false">March!O36+N36</f>
        <v>0</v>
      </c>
      <c r="P36" s="20"/>
    </row>
    <row r="37" customFormat="false" ht="12.9" hidden="false" customHeight="true" outlineLevel="0" collapsed="false">
      <c r="A37" s="12" t="s">
        <v>49</v>
      </c>
      <c r="B37" s="37"/>
      <c r="C37" s="12" t="n">
        <f aca="false">March!C37+B37</f>
        <v>0</v>
      </c>
      <c r="D37" s="38"/>
      <c r="E37" s="12" t="n">
        <f aca="false">March!E37+D37</f>
        <v>0</v>
      </c>
      <c r="F37" s="15"/>
      <c r="G37" s="12" t="n">
        <f aca="false">March!G37+F37</f>
        <v>0</v>
      </c>
      <c r="H37" s="16"/>
      <c r="I37" s="12" t="n">
        <f aca="false">March!I37+H37</f>
        <v>0</v>
      </c>
      <c r="J37" s="17"/>
      <c r="K37" s="12" t="n">
        <f aca="false">March!K37+J37</f>
        <v>0</v>
      </c>
      <c r="L37" s="18"/>
      <c r="M37" s="12" t="n">
        <f aca="false">March!M37+L37</f>
        <v>0</v>
      </c>
      <c r="N37" s="19"/>
      <c r="O37" s="12" t="n">
        <f aca="false">March!O37+N37</f>
        <v>0</v>
      </c>
      <c r="P37" s="20"/>
    </row>
    <row r="38" customFormat="false" ht="12.9" hidden="false" customHeight="true" outlineLevel="0" collapsed="false">
      <c r="A38" s="12" t="s">
        <v>50</v>
      </c>
      <c r="B38" s="37"/>
      <c r="C38" s="12" t="n">
        <f aca="false">March!C38+B38</f>
        <v>0</v>
      </c>
      <c r="D38" s="38"/>
      <c r="E38" s="12" t="n">
        <f aca="false">March!E38+D38</f>
        <v>0</v>
      </c>
      <c r="F38" s="15"/>
      <c r="G38" s="12" t="n">
        <v>0</v>
      </c>
      <c r="H38" s="16"/>
      <c r="I38" s="12" t="n">
        <f aca="false">March!I38+H38</f>
        <v>0</v>
      </c>
      <c r="J38" s="17"/>
      <c r="K38" s="12" t="n">
        <f aca="false">March!K38+J38</f>
        <v>0</v>
      </c>
      <c r="L38" s="18"/>
      <c r="M38" s="12" t="n">
        <f aca="false">March!M38+L38</f>
        <v>0</v>
      </c>
      <c r="N38" s="19"/>
      <c r="O38" s="12" t="n">
        <f aca="false">March!O38+N38</f>
        <v>0</v>
      </c>
      <c r="P38" s="20"/>
    </row>
    <row r="39" customFormat="false" ht="12.9" hidden="false" customHeight="true" outlineLevel="0" collapsed="false">
      <c r="A39" s="12" t="s">
        <v>51</v>
      </c>
      <c r="B39" s="37"/>
      <c r="C39" s="12" t="n">
        <f aca="false">March!C39+B39</f>
        <v>0</v>
      </c>
      <c r="D39" s="38"/>
      <c r="E39" s="12" t="n">
        <f aca="false">March!E39+D39</f>
        <v>0</v>
      </c>
      <c r="F39" s="15"/>
      <c r="G39" s="12" t="n">
        <f aca="false">March!G39+F39</f>
        <v>0</v>
      </c>
      <c r="H39" s="16"/>
      <c r="I39" s="12" t="n">
        <f aca="false">March!I39+H39</f>
        <v>0</v>
      </c>
      <c r="J39" s="17"/>
      <c r="K39" s="12" t="n">
        <f aca="false">March!K39+J39</f>
        <v>0</v>
      </c>
      <c r="L39" s="18"/>
      <c r="M39" s="12" t="n">
        <f aca="false">March!M38+L38</f>
        <v>0</v>
      </c>
      <c r="N39" s="19"/>
      <c r="O39" s="12" t="n">
        <f aca="false">March!O39+N39</f>
        <v>0</v>
      </c>
      <c r="P39" s="20"/>
    </row>
    <row r="40" customFormat="false" ht="12.9" hidden="false" customHeight="true" outlineLevel="0" collapsed="false">
      <c r="A40" s="12" t="s">
        <v>52</v>
      </c>
      <c r="B40" s="37"/>
      <c r="C40" s="12" t="n">
        <f aca="false">March!C40+B40</f>
        <v>0</v>
      </c>
      <c r="D40" s="38"/>
      <c r="E40" s="12" t="n">
        <f aca="false">March!E40+D40</f>
        <v>0</v>
      </c>
      <c r="F40" s="15"/>
      <c r="G40" s="12" t="n">
        <f aca="false">March!G40+F40</f>
        <v>0</v>
      </c>
      <c r="H40" s="16"/>
      <c r="I40" s="12" t="n">
        <f aca="false">March!I40+H40</f>
        <v>0</v>
      </c>
      <c r="J40" s="17"/>
      <c r="K40" s="12" t="n">
        <f aca="false">March!K40+J40</f>
        <v>0</v>
      </c>
      <c r="L40" s="18"/>
      <c r="M40" s="12" t="n">
        <f aca="false">March!M40+L40</f>
        <v>0</v>
      </c>
      <c r="N40" s="19"/>
      <c r="O40" s="12" t="n">
        <f aca="false">March!O40+N40</f>
        <v>0</v>
      </c>
      <c r="P40" s="20"/>
    </row>
    <row r="41" customFormat="false" ht="12.9" hidden="false" customHeight="true" outlineLevel="0" collapsed="false">
      <c r="A41" s="12" t="s">
        <v>53</v>
      </c>
      <c r="B41" s="37"/>
      <c r="C41" s="12" t="n">
        <f aca="false">March!C41+B41</f>
        <v>0</v>
      </c>
      <c r="D41" s="38"/>
      <c r="E41" s="12" t="n">
        <f aca="false">March!E41+D41</f>
        <v>0</v>
      </c>
      <c r="F41" s="15"/>
      <c r="G41" s="12" t="n">
        <f aca="false">March!G41+F41</f>
        <v>0</v>
      </c>
      <c r="H41" s="16"/>
      <c r="I41" s="12" t="n">
        <f aca="false">March!I41+H41</f>
        <v>0</v>
      </c>
      <c r="J41" s="17"/>
      <c r="K41" s="12" t="n">
        <f aca="false">March!K41+J41</f>
        <v>0</v>
      </c>
      <c r="L41" s="18"/>
      <c r="M41" s="12" t="n">
        <f aca="false">March!M41+L41</f>
        <v>0</v>
      </c>
      <c r="N41" s="19" t="n">
        <v>1</v>
      </c>
      <c r="O41" s="12" t="n">
        <f aca="false">March!O41+N41</f>
        <v>2</v>
      </c>
      <c r="P41" s="20" t="s">
        <v>75</v>
      </c>
    </row>
    <row r="42" customFormat="false" ht="12.9" hidden="false" customHeight="true" outlineLevel="0" collapsed="false">
      <c r="A42" s="12" t="s">
        <v>54</v>
      </c>
      <c r="B42" s="37"/>
      <c r="C42" s="12" t="n">
        <f aca="false">March!C42+B42</f>
        <v>0</v>
      </c>
      <c r="D42" s="38"/>
      <c r="E42" s="12" t="n">
        <f aca="false">March!E42+D42</f>
        <v>0</v>
      </c>
      <c r="F42" s="15"/>
      <c r="G42" s="12" t="n">
        <f aca="false">March!G42+F42</f>
        <v>0</v>
      </c>
      <c r="H42" s="16"/>
      <c r="I42" s="12" t="n">
        <f aca="false">March!I42+H42</f>
        <v>0</v>
      </c>
      <c r="J42" s="17"/>
      <c r="K42" s="12" t="n">
        <f aca="false">March!K42+J42</f>
        <v>0</v>
      </c>
      <c r="L42" s="18"/>
      <c r="M42" s="12" t="n">
        <f aca="false">March!M42+L42</f>
        <v>0</v>
      </c>
      <c r="N42" s="19"/>
      <c r="O42" s="12" t="n">
        <f aca="false">March!O42+N42</f>
        <v>0</v>
      </c>
      <c r="P42" s="20"/>
    </row>
    <row r="43" customFormat="false" ht="12.9" hidden="false" customHeight="true" outlineLevel="0" collapsed="false">
      <c r="A43" s="12" t="s">
        <v>55</v>
      </c>
      <c r="B43" s="37"/>
      <c r="C43" s="12" t="n">
        <f aca="false">March!C43+B43</f>
        <v>0</v>
      </c>
      <c r="D43" s="38"/>
      <c r="E43" s="12" t="n">
        <f aca="false">March!E43+D43</f>
        <v>0</v>
      </c>
      <c r="F43" s="15"/>
      <c r="G43" s="12" t="n">
        <f aca="false">March!G43+F43</f>
        <v>0</v>
      </c>
      <c r="H43" s="16"/>
      <c r="I43" s="12" t="n">
        <f aca="false">March!I43+H43</f>
        <v>0</v>
      </c>
      <c r="J43" s="17"/>
      <c r="K43" s="12" t="n">
        <f aca="false">March!K43+J43</f>
        <v>0</v>
      </c>
      <c r="L43" s="18"/>
      <c r="M43" s="12" t="n">
        <f aca="false">March!M43+L43</f>
        <v>0</v>
      </c>
      <c r="N43" s="19"/>
      <c r="O43" s="12" t="n">
        <f aca="false">March!O43+N43</f>
        <v>0</v>
      </c>
      <c r="P43" s="20"/>
    </row>
    <row r="44" customFormat="false" ht="12.9" hidden="false" customHeight="true" outlineLevel="0" collapsed="false">
      <c r="A44" s="12" t="s">
        <v>56</v>
      </c>
      <c r="B44" s="37"/>
      <c r="C44" s="12" t="n">
        <f aca="false">March!C44+B44</f>
        <v>0</v>
      </c>
      <c r="D44" s="38"/>
      <c r="E44" s="12" t="n">
        <f aca="false">March!E44+D44</f>
        <v>0</v>
      </c>
      <c r="F44" s="15"/>
      <c r="G44" s="12" t="n">
        <f aca="false">March!G44+F44</f>
        <v>0</v>
      </c>
      <c r="H44" s="16"/>
      <c r="I44" s="12" t="n">
        <f aca="false">March!I44+H44</f>
        <v>0</v>
      </c>
      <c r="J44" s="17"/>
      <c r="K44" s="12" t="n">
        <f aca="false">March!K44+J44</f>
        <v>0</v>
      </c>
      <c r="L44" s="18"/>
      <c r="M44" s="12" t="n">
        <f aca="false">March!M44+L44</f>
        <v>0</v>
      </c>
      <c r="N44" s="19"/>
      <c r="O44" s="12" t="n">
        <f aca="false">March!O44+N44</f>
        <v>0</v>
      </c>
      <c r="P44" s="20"/>
    </row>
    <row r="45" customFormat="false" ht="12.9" hidden="false" customHeight="true" outlineLevel="0" collapsed="false">
      <c r="A45" s="12" t="s">
        <v>57</v>
      </c>
      <c r="B45" s="37"/>
      <c r="C45" s="12" t="n">
        <f aca="false">March!C45+B45</f>
        <v>0</v>
      </c>
      <c r="D45" s="38"/>
      <c r="E45" s="12" t="n">
        <f aca="false">March!E45+D45</f>
        <v>0</v>
      </c>
      <c r="F45" s="15"/>
      <c r="G45" s="12" t="n">
        <v>0</v>
      </c>
      <c r="H45" s="16"/>
      <c r="I45" s="12" t="n">
        <f aca="false">March!I45+H45</f>
        <v>0</v>
      </c>
      <c r="J45" s="17"/>
      <c r="K45" s="12" t="n">
        <f aca="false">March!K45+J45</f>
        <v>0</v>
      </c>
      <c r="L45" s="18"/>
      <c r="M45" s="12" t="n">
        <f aca="false">March!M45+L45</f>
        <v>0</v>
      </c>
      <c r="N45" s="19" t="n">
        <v>2</v>
      </c>
      <c r="O45" s="12" t="n">
        <f aca="false">March!O45+N45</f>
        <v>2</v>
      </c>
      <c r="P45" s="20" t="s">
        <v>76</v>
      </c>
    </row>
    <row r="46" customFormat="false" ht="12.9" hidden="false" customHeight="true" outlineLevel="0" collapsed="false">
      <c r="A46" s="12" t="s">
        <v>58</v>
      </c>
      <c r="B46" s="37"/>
      <c r="C46" s="12" t="n">
        <f aca="false">March!C46+B46</f>
        <v>0</v>
      </c>
      <c r="D46" s="38"/>
      <c r="E46" s="12" t="n">
        <f aca="false">March!E46+D46</f>
        <v>0</v>
      </c>
      <c r="F46" s="15"/>
      <c r="G46" s="12" t="n">
        <f aca="false">March!G46+F46</f>
        <v>0</v>
      </c>
      <c r="H46" s="16"/>
      <c r="I46" s="12" t="n">
        <f aca="false">March!I46+H46</f>
        <v>0</v>
      </c>
      <c r="J46" s="17"/>
      <c r="K46" s="12" t="n">
        <f aca="false">March!K46+J46</f>
        <v>0</v>
      </c>
      <c r="L46" s="18"/>
      <c r="M46" s="12" t="n">
        <f aca="false">March!M46+L46</f>
        <v>0</v>
      </c>
      <c r="N46" s="19"/>
      <c r="O46" s="12" t="n">
        <f aca="false">March!O46+N46</f>
        <v>1</v>
      </c>
      <c r="P46" s="20"/>
    </row>
    <row r="47" customFormat="false" ht="12.9" hidden="false" customHeight="true" outlineLevel="0" collapsed="false">
      <c r="A47" s="12" t="s">
        <v>59</v>
      </c>
      <c r="B47" s="37"/>
      <c r="C47" s="12" t="n">
        <f aca="false">March!C47+B47</f>
        <v>0</v>
      </c>
      <c r="D47" s="38"/>
      <c r="E47" s="12" t="n">
        <f aca="false">March!E47+D47</f>
        <v>0</v>
      </c>
      <c r="F47" s="15"/>
      <c r="G47" s="12" t="n">
        <f aca="false">March!G47+F47</f>
        <v>0</v>
      </c>
      <c r="H47" s="16"/>
      <c r="I47" s="12" t="n">
        <f aca="false">March!I47+H47</f>
        <v>0</v>
      </c>
      <c r="J47" s="17"/>
      <c r="K47" s="12" t="n">
        <f aca="false">March!K47+J47</f>
        <v>0</v>
      </c>
      <c r="L47" s="18"/>
      <c r="M47" s="12" t="n">
        <f aca="false">March!M47+L47</f>
        <v>0</v>
      </c>
      <c r="N47" s="19" t="n">
        <v>50</v>
      </c>
      <c r="O47" s="12" t="n">
        <f aca="false">March!O47+N47</f>
        <v>50</v>
      </c>
      <c r="P47" s="20" t="s">
        <v>77</v>
      </c>
    </row>
    <row r="48" customFormat="false" ht="12.9" hidden="false" customHeight="true" outlineLevel="0" collapsed="false">
      <c r="A48" s="12" t="s">
        <v>60</v>
      </c>
      <c r="B48" s="37"/>
      <c r="C48" s="12" t="n">
        <f aca="false">March!C48+B48</f>
        <v>0</v>
      </c>
      <c r="D48" s="38"/>
      <c r="E48" s="12" t="n">
        <f aca="false">March!E48+D48</f>
        <v>0</v>
      </c>
      <c r="F48" s="15"/>
      <c r="G48" s="12" t="n">
        <f aca="false">March!G48+F48</f>
        <v>0</v>
      </c>
      <c r="H48" s="16"/>
      <c r="I48" s="12" t="n">
        <f aca="false">March!I48+H48</f>
        <v>0</v>
      </c>
      <c r="J48" s="17"/>
      <c r="K48" s="12" t="n">
        <f aca="false">March!K48+J48</f>
        <v>0</v>
      </c>
      <c r="L48" s="18"/>
      <c r="M48" s="12" t="n">
        <f aca="false">March!M48+L48</f>
        <v>0</v>
      </c>
      <c r="N48" s="15"/>
      <c r="O48" s="12" t="n">
        <f aca="false">March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March!C49+B49</f>
        <v>0</v>
      </c>
      <c r="D49" s="38"/>
      <c r="E49" s="12" t="n">
        <f aca="false">March!E49+D49</f>
        <v>0</v>
      </c>
      <c r="F49" s="15"/>
      <c r="G49" s="12" t="n">
        <f aca="false">March!G49+F49</f>
        <v>0</v>
      </c>
      <c r="H49" s="16"/>
      <c r="I49" s="12" t="n">
        <f aca="false">March!I49+H49</f>
        <v>0</v>
      </c>
      <c r="J49" s="17"/>
      <c r="K49" s="12" t="n">
        <f aca="false">March!K49+J49</f>
        <v>0</v>
      </c>
      <c r="L49" s="18"/>
      <c r="M49" s="12" t="n">
        <f aca="false">March!M49+L49</f>
        <v>0</v>
      </c>
      <c r="N49" s="15"/>
      <c r="O49" s="12" t="n">
        <f aca="false">March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March!C50+B50</f>
        <v>0</v>
      </c>
      <c r="D50" s="38"/>
      <c r="E50" s="12" t="n">
        <f aca="false">March!E50+D50</f>
        <v>0</v>
      </c>
      <c r="F50" s="15"/>
      <c r="G50" s="12" t="n">
        <f aca="false">March!G50+F50</f>
        <v>0</v>
      </c>
      <c r="H50" s="16"/>
      <c r="I50" s="12" t="n">
        <f aca="false">March!I50+H50</f>
        <v>0</v>
      </c>
      <c r="J50" s="17"/>
      <c r="K50" s="12" t="n">
        <f aca="false">March!K50+J50</f>
        <v>0</v>
      </c>
      <c r="L50" s="18"/>
      <c r="M50" s="12" t="n">
        <f aca="false">March!M50+L50</f>
        <v>0</v>
      </c>
      <c r="N50" s="15"/>
      <c r="O50" s="12" t="n">
        <f aca="false">March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March!C51+B51</f>
        <v>0</v>
      </c>
      <c r="D51" s="38"/>
      <c r="E51" s="12" t="n">
        <f aca="false">March!E51+D51</f>
        <v>0</v>
      </c>
      <c r="F51" s="15"/>
      <c r="G51" s="12" t="n">
        <f aca="false">March!G51+F51</f>
        <v>0</v>
      </c>
      <c r="H51" s="16"/>
      <c r="I51" s="12" t="n">
        <f aca="false">March!I51+H51</f>
        <v>0</v>
      </c>
      <c r="J51" s="17"/>
      <c r="K51" s="12" t="n">
        <f aca="false">March!K51+J51</f>
        <v>0</v>
      </c>
      <c r="L51" s="18"/>
      <c r="M51" s="12" t="n">
        <f aca="false">March!M51+L51</f>
        <v>0</v>
      </c>
      <c r="N51" s="15"/>
      <c r="O51" s="12" t="n">
        <f aca="false">March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March!C52+B52</f>
        <v>0</v>
      </c>
      <c r="D52" s="38"/>
      <c r="E52" s="12" t="n">
        <f aca="false">March!E52+D52</f>
        <v>0</v>
      </c>
      <c r="F52" s="15"/>
      <c r="G52" s="12" t="n">
        <f aca="false">March!G52+F52</f>
        <v>0</v>
      </c>
      <c r="H52" s="16"/>
      <c r="I52" s="12" t="n">
        <f aca="false">March!I52+H52</f>
        <v>0</v>
      </c>
      <c r="J52" s="17"/>
      <c r="K52" s="12" t="n">
        <f aca="false">March!K52+J52</f>
        <v>0</v>
      </c>
      <c r="L52" s="18"/>
      <c r="M52" s="12" t="n">
        <f aca="false">March!M52+L52</f>
        <v>0</v>
      </c>
      <c r="N52" s="15"/>
      <c r="O52" s="12" t="n">
        <f aca="false">March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March!C53+B53</f>
        <v>0</v>
      </c>
      <c r="D53" s="38"/>
      <c r="E53" s="12" t="n">
        <f aca="false">March!E53+D53</f>
        <v>0</v>
      </c>
      <c r="F53" s="15"/>
      <c r="G53" s="12" t="n">
        <f aca="false">March!G53+F53</f>
        <v>0</v>
      </c>
      <c r="H53" s="16"/>
      <c r="I53" s="12" t="n">
        <f aca="false">March!I53+H53</f>
        <v>4375</v>
      </c>
      <c r="J53" s="17"/>
      <c r="K53" s="12" t="n">
        <f aca="false">March!K53+J53</f>
        <v>0</v>
      </c>
      <c r="L53" s="18"/>
      <c r="M53" s="12" t="n">
        <f aca="false">March!M53+L53</f>
        <v>0</v>
      </c>
      <c r="N53" s="15"/>
      <c r="O53" s="12" t="n">
        <f aca="false">March!O53+N53</f>
        <v>0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March!C54+B54</f>
        <v>0</v>
      </c>
      <c r="D54" s="38"/>
      <c r="E54" s="12" t="n">
        <f aca="false">March!E54+D54</f>
        <v>0</v>
      </c>
      <c r="F54" s="15"/>
      <c r="G54" s="12" t="n">
        <f aca="false">March!G54+F54</f>
        <v>0</v>
      </c>
      <c r="H54" s="16"/>
      <c r="I54" s="12" t="n">
        <f aca="false">March!I54+H54</f>
        <v>0</v>
      </c>
      <c r="J54" s="17"/>
      <c r="K54" s="12" t="n">
        <f aca="false">March!K54+J54</f>
        <v>0</v>
      </c>
      <c r="L54" s="18"/>
      <c r="M54" s="12" t="n">
        <f aca="false">March!M54+L54</f>
        <v>0</v>
      </c>
      <c r="N54" s="15"/>
      <c r="O54" s="12" t="n">
        <f aca="false">March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59870</v>
      </c>
      <c r="C55" s="25"/>
      <c r="D55" s="25" t="n">
        <f aca="false">SUM(D5:D54)</f>
        <v>11805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54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March!C57+B55</f>
        <v>130949</v>
      </c>
      <c r="D57" s="25"/>
      <c r="E57" s="25" t="n">
        <f aca="false">March!E57+D55</f>
        <v>524437</v>
      </c>
      <c r="F57" s="25"/>
      <c r="G57" s="25" t="n">
        <f aca="false">March!G57+F55</f>
        <v>0</v>
      </c>
      <c r="H57" s="25"/>
      <c r="I57" s="25" t="n">
        <f aca="false">March!I57+H55</f>
        <v>4375</v>
      </c>
      <c r="J57" s="25"/>
      <c r="K57" s="25" t="n">
        <f aca="false">March!K57+J55</f>
        <v>0</v>
      </c>
      <c r="L57" s="25"/>
      <c r="M57" s="25" t="n">
        <f aca="false">March!M57+L55</f>
        <v>0</v>
      </c>
      <c r="N57" s="25"/>
      <c r="O57" s="25" t="n">
        <f aca="false">March!O57+N55</f>
        <v>5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P31" activeCellId="0" sqref="P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9.19"/>
    <col collapsed="false" customWidth="true" hidden="false" outlineLevel="0" max="9" min="9" style="1" width="8.39"/>
    <col collapsed="false" customWidth="true" hidden="false" outlineLevel="0" max="10" min="10" style="1" width="7.99"/>
    <col collapsed="false" customWidth="true" hidden="false" outlineLevel="0" max="11" min="11" style="1" width="8.4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5.39"/>
    <col collapsed="false" customWidth="false" hidden="false" outlineLevel="0" max="16" min="16" style="1" width="8.99"/>
    <col collapsed="false" customWidth="true" hidden="false" outlineLevel="0" max="17" min="17" style="1" width="21.09"/>
    <col collapsed="false" customWidth="false" hidden="false" outlineLevel="0" max="257" min="18" style="1" width="8.99"/>
  </cols>
  <sheetData>
    <row r="1" customFormat="false" ht="24.9" hidden="false" customHeight="true" outlineLevel="0" collapsed="false">
      <c r="A1" s="2" t="s">
        <v>0</v>
      </c>
      <c r="H1" s="1" t="s">
        <v>7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April!C5+B5</f>
        <v>0</v>
      </c>
      <c r="D5" s="38"/>
      <c r="E5" s="12" t="n">
        <f aca="false">April!E5+D5</f>
        <v>0</v>
      </c>
      <c r="F5" s="15"/>
      <c r="G5" s="12" t="n">
        <f aca="false">April!G5+F5</f>
        <v>0</v>
      </c>
      <c r="H5" s="16"/>
      <c r="I5" s="12" t="n">
        <f aca="false">April!I5+H5</f>
        <v>0</v>
      </c>
      <c r="J5" s="17"/>
      <c r="K5" s="12" t="n">
        <f aca="false">April!K5+J5</f>
        <v>0</v>
      </c>
      <c r="L5" s="18"/>
      <c r="M5" s="12" t="n">
        <f aca="false">April!M5+L5</f>
        <v>0</v>
      </c>
      <c r="N5" s="15"/>
      <c r="O5" s="12" t="n">
        <f aca="false">April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April!C6+B6</f>
        <v>0</v>
      </c>
      <c r="D6" s="38"/>
      <c r="E6" s="12" t="n">
        <f aca="false">April!E6+D6</f>
        <v>0</v>
      </c>
      <c r="F6" s="15"/>
      <c r="G6" s="12" t="n">
        <f aca="false">April!G6+F6</f>
        <v>0</v>
      </c>
      <c r="H6" s="16"/>
      <c r="I6" s="12" t="n">
        <f aca="false">April!I6+H6</f>
        <v>0</v>
      </c>
      <c r="J6" s="17"/>
      <c r="K6" s="12" t="n">
        <f aca="false">April!K6+J6</f>
        <v>0</v>
      </c>
      <c r="L6" s="18"/>
      <c r="M6" s="12" t="n">
        <f aca="false">April!M6+L6</f>
        <v>0</v>
      </c>
      <c r="N6" s="15"/>
      <c r="O6" s="12" t="n">
        <f aca="false">April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April!C7+B7</f>
        <v>0</v>
      </c>
      <c r="D7" s="38"/>
      <c r="E7" s="12" t="n">
        <f aca="false">April!E7+D7</f>
        <v>0</v>
      </c>
      <c r="F7" s="15"/>
      <c r="G7" s="12" t="n">
        <f aca="false">April!G7+F7</f>
        <v>0</v>
      </c>
      <c r="H7" s="16"/>
      <c r="I7" s="12" t="n">
        <f aca="false">April!I7+H7</f>
        <v>0</v>
      </c>
      <c r="J7" s="17"/>
      <c r="K7" s="12" t="n">
        <f aca="false">April!K7+J7</f>
        <v>0</v>
      </c>
      <c r="L7" s="18"/>
      <c r="M7" s="12" t="n">
        <f aca="false">April!M7+L7</f>
        <v>0</v>
      </c>
      <c r="N7" s="15"/>
      <c r="O7" s="12" t="n">
        <f aca="false">April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April!C8+B8</f>
        <v>0</v>
      </c>
      <c r="D8" s="38"/>
      <c r="E8" s="12" t="n">
        <f aca="false">April!E8+D8</f>
        <v>0</v>
      </c>
      <c r="F8" s="15"/>
      <c r="G8" s="12" t="n">
        <f aca="false">April!G8+F8</f>
        <v>0</v>
      </c>
      <c r="H8" s="16"/>
      <c r="I8" s="12" t="n">
        <f aca="false">April!I8+H8</f>
        <v>0</v>
      </c>
      <c r="J8" s="17"/>
      <c r="K8" s="12" t="n">
        <f aca="false">April!K8+J8</f>
        <v>0</v>
      </c>
      <c r="L8" s="18"/>
      <c r="M8" s="12" t="n">
        <f aca="false">April!M8+L8</f>
        <v>0</v>
      </c>
      <c r="N8" s="15"/>
      <c r="O8" s="12" t="n">
        <f aca="false">April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April!C9+B9</f>
        <v>0</v>
      </c>
      <c r="D9" s="38"/>
      <c r="E9" s="12" t="n">
        <f aca="false">April!E9+D9</f>
        <v>0</v>
      </c>
      <c r="F9" s="15"/>
      <c r="G9" s="12" t="n">
        <f aca="false">April!G9+F9</f>
        <v>0</v>
      </c>
      <c r="H9" s="16"/>
      <c r="I9" s="12" t="n">
        <f aca="false">April!I9+H9</f>
        <v>0</v>
      </c>
      <c r="J9" s="17"/>
      <c r="K9" s="12" t="n">
        <f aca="false">April!K9+J9</f>
        <v>0</v>
      </c>
      <c r="L9" s="18"/>
      <c r="M9" s="12" t="n">
        <f aca="false">April!M9+L9</f>
        <v>0</v>
      </c>
      <c r="N9" s="15"/>
      <c r="O9" s="12" t="n">
        <f aca="false">April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April!C10+B10</f>
        <v>49829</v>
      </c>
      <c r="D10" s="14" t="n">
        <v>129025</v>
      </c>
      <c r="E10" s="12" t="n">
        <f aca="false">April!E10+D10</f>
        <v>653462</v>
      </c>
      <c r="F10" s="15"/>
      <c r="G10" s="12" t="n">
        <f aca="false">April!G10+F10</f>
        <v>0</v>
      </c>
      <c r="H10" s="16"/>
      <c r="I10" s="12" t="n">
        <f aca="false">April!I10+H10</f>
        <v>0</v>
      </c>
      <c r="J10" s="17"/>
      <c r="K10" s="12" t="n">
        <f aca="false">April!K10+J10</f>
        <v>0</v>
      </c>
      <c r="L10" s="18"/>
      <c r="M10" s="12" t="n">
        <f aca="false">April!M10+L10</f>
        <v>0</v>
      </c>
      <c r="N10" s="15"/>
      <c r="O10" s="12" t="n">
        <f aca="false">April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April!C11+B11</f>
        <v>0</v>
      </c>
      <c r="D11" s="38"/>
      <c r="E11" s="12" t="n">
        <f aca="false">April!E11+D11</f>
        <v>0</v>
      </c>
      <c r="F11" s="15"/>
      <c r="G11" s="12" t="n">
        <f aca="false">April!G11+F11</f>
        <v>0</v>
      </c>
      <c r="H11" s="16"/>
      <c r="I11" s="12" t="n">
        <f aca="false">April!I11+H11</f>
        <v>0</v>
      </c>
      <c r="J11" s="17"/>
      <c r="K11" s="12" t="n">
        <f aca="false">April!K11+J11</f>
        <v>0</v>
      </c>
      <c r="L11" s="18"/>
      <c r="M11" s="12" t="n">
        <f aca="false">April!M11+L11</f>
        <v>0</v>
      </c>
      <c r="N11" s="15"/>
      <c r="O11" s="12" t="n">
        <f aca="false">April!O11+N11</f>
        <v>0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April!C12+B12</f>
        <v>0</v>
      </c>
      <c r="D12" s="38"/>
      <c r="E12" s="12" t="n">
        <f aca="false">April!E12+D12</f>
        <v>0</v>
      </c>
      <c r="F12" s="15"/>
      <c r="G12" s="12" t="n">
        <f aca="false">April!G12+F12</f>
        <v>0</v>
      </c>
      <c r="H12" s="16"/>
      <c r="I12" s="12" t="n">
        <f aca="false">April!I12+H12</f>
        <v>0</v>
      </c>
      <c r="J12" s="17"/>
      <c r="K12" s="12" t="n">
        <f aca="false">April!K12+J12</f>
        <v>0</v>
      </c>
      <c r="L12" s="18"/>
      <c r="M12" s="12" t="n">
        <f aca="false">April!M12+L12</f>
        <v>0</v>
      </c>
      <c r="N12" s="15"/>
      <c r="O12" s="12" t="n">
        <f aca="false">April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April!C13+B13</f>
        <v>0</v>
      </c>
      <c r="D13" s="38"/>
      <c r="E13" s="12" t="n">
        <f aca="false">April!E13+D13</f>
        <v>0</v>
      </c>
      <c r="F13" s="15"/>
      <c r="G13" s="12" t="n">
        <f aca="false">April!G13+F13</f>
        <v>0</v>
      </c>
      <c r="H13" s="16"/>
      <c r="I13" s="12" t="n">
        <f aca="false">April!I13+H13</f>
        <v>0</v>
      </c>
      <c r="J13" s="17"/>
      <c r="K13" s="12" t="n">
        <f aca="false">April!K13+J13</f>
        <v>0</v>
      </c>
      <c r="L13" s="18"/>
      <c r="M13" s="12" t="n">
        <f aca="false">April!M13+L13</f>
        <v>0</v>
      </c>
      <c r="N13" s="15"/>
      <c r="O13" s="12" t="n">
        <f aca="false">April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April!C14+B14</f>
        <v>0</v>
      </c>
      <c r="D14" s="38"/>
      <c r="E14" s="12" t="n">
        <f aca="false">April!E14+D14</f>
        <v>0</v>
      </c>
      <c r="F14" s="15"/>
      <c r="G14" s="12" t="n">
        <f aca="false">April!G14+F14</f>
        <v>0</v>
      </c>
      <c r="H14" s="16"/>
      <c r="I14" s="12" t="n">
        <f aca="false">April!I14+H14</f>
        <v>0</v>
      </c>
      <c r="J14" s="17"/>
      <c r="K14" s="12" t="n">
        <f aca="false">April!K14+J14</f>
        <v>0</v>
      </c>
      <c r="L14" s="18"/>
      <c r="M14" s="12" t="n">
        <f aca="false">April!M14+L14</f>
        <v>0</v>
      </c>
      <c r="N14" s="19" t="n">
        <v>6</v>
      </c>
      <c r="O14" s="12" t="n">
        <f aca="false">April!O14+N14</f>
        <v>6</v>
      </c>
      <c r="P14" s="20" t="s">
        <v>79</v>
      </c>
    </row>
    <row r="15" customFormat="false" ht="12.9" hidden="false" customHeight="true" outlineLevel="0" collapsed="false">
      <c r="A15" s="12" t="s">
        <v>25</v>
      </c>
      <c r="B15" s="37"/>
      <c r="C15" s="12" t="n">
        <f aca="false">April!C15+B15</f>
        <v>0</v>
      </c>
      <c r="D15" s="38"/>
      <c r="E15" s="12" t="n">
        <f aca="false">April!E15+D15</f>
        <v>0</v>
      </c>
      <c r="F15" s="15"/>
      <c r="G15" s="12" t="n">
        <f aca="false">April!G15+F15</f>
        <v>0</v>
      </c>
      <c r="H15" s="16"/>
      <c r="I15" s="12" t="n">
        <f aca="false">April!I15+H15</f>
        <v>0</v>
      </c>
      <c r="J15" s="17"/>
      <c r="K15" s="12" t="n">
        <f aca="false">April!K15+J15</f>
        <v>0</v>
      </c>
      <c r="L15" s="18"/>
      <c r="M15" s="12" t="n">
        <f aca="false">April!M15+L15</f>
        <v>0</v>
      </c>
      <c r="N15" s="19"/>
      <c r="O15" s="12" t="n">
        <f aca="false">April!O15+N15</f>
        <v>0</v>
      </c>
      <c r="P15" s="20"/>
    </row>
    <row r="16" customFormat="false" ht="12.9" hidden="false" customHeight="true" outlineLevel="0" collapsed="false">
      <c r="A16" s="12" t="s">
        <v>26</v>
      </c>
      <c r="B16" s="37"/>
      <c r="C16" s="12" t="n">
        <f aca="false">April!C16+B16</f>
        <v>0</v>
      </c>
      <c r="D16" s="38"/>
      <c r="E16" s="12" t="n">
        <f aca="false">April!E16+D16</f>
        <v>0</v>
      </c>
      <c r="F16" s="15"/>
      <c r="G16" s="12" t="n">
        <f aca="false">April!G16+F16</f>
        <v>0</v>
      </c>
      <c r="H16" s="16"/>
      <c r="I16" s="12" t="n">
        <f aca="false">April!I16+H16</f>
        <v>0</v>
      </c>
      <c r="J16" s="17"/>
      <c r="K16" s="12" t="n">
        <f aca="false">April!K16+J16</f>
        <v>0</v>
      </c>
      <c r="L16" s="18"/>
      <c r="M16" s="12" t="n">
        <f aca="false">April!M16+L16</f>
        <v>0</v>
      </c>
      <c r="N16" s="19"/>
      <c r="O16" s="12" t="n">
        <f aca="false">April!O16+N16</f>
        <v>0</v>
      </c>
      <c r="P16" s="20"/>
    </row>
    <row r="17" customFormat="false" ht="12.9" hidden="false" customHeight="true" outlineLevel="0" collapsed="false">
      <c r="A17" s="12" t="s">
        <v>27</v>
      </c>
      <c r="B17" s="37"/>
      <c r="C17" s="12" t="n">
        <f aca="false">April!C17+B17</f>
        <v>0</v>
      </c>
      <c r="D17" s="38"/>
      <c r="E17" s="12" t="n">
        <f aca="false">April!E17+D17</f>
        <v>0</v>
      </c>
      <c r="F17" s="15"/>
      <c r="G17" s="12" t="n">
        <f aca="false">April!G17+F17</f>
        <v>0</v>
      </c>
      <c r="H17" s="16"/>
      <c r="I17" s="12" t="n">
        <f aca="false">April!I17+H17</f>
        <v>0</v>
      </c>
      <c r="J17" s="17"/>
      <c r="K17" s="12" t="n">
        <f aca="false">April!K17+J17</f>
        <v>0</v>
      </c>
      <c r="L17" s="18"/>
      <c r="M17" s="12" t="n">
        <f aca="false">April!M17+L17</f>
        <v>0</v>
      </c>
      <c r="N17" s="19"/>
      <c r="O17" s="12" t="n">
        <f aca="false">April!O17+N17</f>
        <v>0</v>
      </c>
      <c r="P17" s="20"/>
    </row>
    <row r="18" customFormat="false" ht="12.9" hidden="false" customHeight="true" outlineLevel="0" collapsed="false">
      <c r="A18" s="12" t="s">
        <v>28</v>
      </c>
      <c r="B18" s="13" t="n">
        <v>5</v>
      </c>
      <c r="C18" s="12" t="n">
        <f aca="false">April!C18+B18</f>
        <v>555</v>
      </c>
      <c r="D18" s="38"/>
      <c r="E18" s="12" t="n">
        <f aca="false">April!E18+D18</f>
        <v>0</v>
      </c>
      <c r="F18" s="15"/>
      <c r="G18" s="12" t="n">
        <f aca="false">April!G18+F18</f>
        <v>0</v>
      </c>
      <c r="H18" s="16"/>
      <c r="I18" s="12" t="n">
        <f aca="false">April!I18+H18</f>
        <v>0</v>
      </c>
      <c r="J18" s="17"/>
      <c r="K18" s="12" t="n">
        <f aca="false">April!K18+J18</f>
        <v>0</v>
      </c>
      <c r="L18" s="18"/>
      <c r="M18" s="12" t="n">
        <f aca="false">April!M18+L18</f>
        <v>0</v>
      </c>
      <c r="N18" s="19"/>
      <c r="O18" s="12" t="n">
        <f aca="false">April!O18+N18</f>
        <v>0</v>
      </c>
      <c r="P18" s="20"/>
    </row>
    <row r="19" customFormat="false" ht="12.9" hidden="false" customHeight="true" outlineLevel="0" collapsed="false">
      <c r="A19" s="12" t="s">
        <v>29</v>
      </c>
      <c r="B19" s="13" t="n">
        <v>23300</v>
      </c>
      <c r="C19" s="12" t="n">
        <f aca="false">April!C19+B19</f>
        <v>103870</v>
      </c>
      <c r="D19" s="38"/>
      <c r="E19" s="12" t="n">
        <f aca="false">April!E19+D19</f>
        <v>0</v>
      </c>
      <c r="F19" s="15"/>
      <c r="G19" s="12" t="n">
        <f aca="false">April!G19+F19</f>
        <v>0</v>
      </c>
      <c r="H19" s="16"/>
      <c r="I19" s="12" t="n">
        <f aca="false">April!I19+H19</f>
        <v>0</v>
      </c>
      <c r="J19" s="17"/>
      <c r="K19" s="12" t="n">
        <f aca="false">April!K19+J19</f>
        <v>0</v>
      </c>
      <c r="L19" s="18"/>
      <c r="M19" s="12" t="n">
        <f aca="false">April!M19+L19</f>
        <v>0</v>
      </c>
      <c r="N19" s="19"/>
      <c r="O19" s="12" t="n">
        <f aca="false">April!O19+N19</f>
        <v>0</v>
      </c>
      <c r="P19" s="20"/>
    </row>
    <row r="20" customFormat="false" ht="12.9" hidden="false" customHeight="true" outlineLevel="0" collapsed="false">
      <c r="A20" s="12" t="s">
        <v>30</v>
      </c>
      <c r="B20" s="13"/>
      <c r="C20" s="12" t="n">
        <f aca="false">April!C20+B20</f>
        <v>0</v>
      </c>
      <c r="D20" s="38"/>
      <c r="E20" s="12" t="n">
        <f aca="false">April!E20+D20</f>
        <v>0</v>
      </c>
      <c r="F20" s="15"/>
      <c r="G20" s="12" t="n">
        <f aca="false">April!G20+F20</f>
        <v>0</v>
      </c>
      <c r="H20" s="16"/>
      <c r="I20" s="12" t="n">
        <f aca="false">April!I20+H20</f>
        <v>0</v>
      </c>
      <c r="J20" s="17"/>
      <c r="K20" s="12" t="n">
        <f aca="false">April!K20+J20</f>
        <v>0</v>
      </c>
      <c r="L20" s="18"/>
      <c r="M20" s="12" t="n">
        <f aca="false">April!M20+L20</f>
        <v>0</v>
      </c>
      <c r="N20" s="19"/>
      <c r="O20" s="12" t="n">
        <f aca="false">April!O20+N20</f>
        <v>0</v>
      </c>
      <c r="P20" s="20"/>
    </row>
    <row r="21" customFormat="false" ht="12.9" hidden="false" customHeight="true" outlineLevel="0" collapsed="false">
      <c r="A21" s="12" t="s">
        <v>31</v>
      </c>
      <c r="B21" s="13"/>
      <c r="C21" s="12" t="n">
        <f aca="false">April!C21+B21</f>
        <v>0</v>
      </c>
      <c r="D21" s="38"/>
      <c r="E21" s="12" t="n">
        <f aca="false">April!E21+D21</f>
        <v>0</v>
      </c>
      <c r="F21" s="15"/>
      <c r="G21" s="12" t="n">
        <f aca="false">April!G21+F21</f>
        <v>0</v>
      </c>
      <c r="H21" s="16"/>
      <c r="I21" s="12" t="n">
        <f aca="false">April!I21+H21</f>
        <v>0</v>
      </c>
      <c r="J21" s="17"/>
      <c r="K21" s="12" t="n">
        <f aca="false">April!K21+J21</f>
        <v>0</v>
      </c>
      <c r="L21" s="18"/>
      <c r="M21" s="12" t="n">
        <f aca="false">April!M21+L21</f>
        <v>0</v>
      </c>
      <c r="N21" s="19"/>
      <c r="O21" s="12" t="n">
        <f aca="false">April!O21+N21</f>
        <v>0</v>
      </c>
      <c r="P21" s="20"/>
    </row>
    <row r="22" customFormat="false" ht="12.9" hidden="false" customHeight="true" outlineLevel="0" collapsed="false">
      <c r="A22" s="12" t="s">
        <v>32</v>
      </c>
      <c r="B22" s="13"/>
      <c r="C22" s="12" t="n">
        <f aca="false">April!C22+B22</f>
        <v>0</v>
      </c>
      <c r="D22" s="38"/>
      <c r="E22" s="12" t="n">
        <f aca="false">April!E22+D22</f>
        <v>0</v>
      </c>
      <c r="F22" s="15"/>
      <c r="G22" s="12" t="n">
        <f aca="false">April!G22+F22</f>
        <v>0</v>
      </c>
      <c r="H22" s="16"/>
      <c r="I22" s="12" t="n">
        <f aca="false">April!I22+H22</f>
        <v>0</v>
      </c>
      <c r="J22" s="17"/>
      <c r="K22" s="12" t="n">
        <f aca="false">April!K22+J22</f>
        <v>0</v>
      </c>
      <c r="L22" s="18"/>
      <c r="M22" s="12" t="n">
        <f aca="false">April!M22+L22</f>
        <v>0</v>
      </c>
      <c r="N22" s="19"/>
      <c r="O22" s="12" t="n">
        <f aca="false">April!O22+N22</f>
        <v>0</v>
      </c>
      <c r="P22" s="20"/>
    </row>
    <row r="23" customFormat="false" ht="12.9" hidden="false" customHeight="true" outlineLevel="0" collapsed="false">
      <c r="A23" s="12" t="s">
        <v>33</v>
      </c>
      <c r="B23" s="13"/>
      <c r="C23" s="12" t="n">
        <f aca="false">April!C23+B23</f>
        <v>0</v>
      </c>
      <c r="D23" s="38"/>
      <c r="E23" s="12" t="n">
        <f aca="false">April!E23+D23</f>
        <v>0</v>
      </c>
      <c r="F23" s="15"/>
      <c r="G23" s="12" t="n">
        <f aca="false">April!G23+F23</f>
        <v>0</v>
      </c>
      <c r="H23" s="16"/>
      <c r="I23" s="12" t="n">
        <f aca="false">April!I23+H23</f>
        <v>0</v>
      </c>
      <c r="J23" s="17"/>
      <c r="K23" s="12" t="n">
        <f aca="false">April!K23+J23</f>
        <v>0</v>
      </c>
      <c r="L23" s="18"/>
      <c r="M23" s="12" t="n">
        <f aca="false">April!M23+L23</f>
        <v>0</v>
      </c>
      <c r="N23" s="19"/>
      <c r="O23" s="12" t="n">
        <f aca="false">April!O23+N23</f>
        <v>0</v>
      </c>
      <c r="P23" s="20"/>
    </row>
    <row r="24" customFormat="false" ht="12.9" hidden="false" customHeight="true" outlineLevel="0" collapsed="false">
      <c r="A24" s="12" t="s">
        <v>34</v>
      </c>
      <c r="B24" s="13"/>
      <c r="C24" s="12" t="n">
        <f aca="false">April!C24+B24</f>
        <v>0</v>
      </c>
      <c r="D24" s="38"/>
      <c r="E24" s="12" t="n">
        <f aca="false">April!E24+D24</f>
        <v>0</v>
      </c>
      <c r="F24" s="15"/>
      <c r="G24" s="12" t="n">
        <f aca="false">April!G24+F24</f>
        <v>0</v>
      </c>
      <c r="H24" s="16"/>
      <c r="I24" s="12" t="n">
        <f aca="false">April!I24+H24</f>
        <v>0</v>
      </c>
      <c r="J24" s="17"/>
      <c r="K24" s="12" t="n">
        <f aca="false">April!K24+J24</f>
        <v>0</v>
      </c>
      <c r="L24" s="18"/>
      <c r="M24" s="12" t="n">
        <f aca="false">April!M24+L24</f>
        <v>0</v>
      </c>
      <c r="N24" s="19"/>
      <c r="O24" s="12" t="n">
        <f aca="false">April!O24+N24</f>
        <v>1</v>
      </c>
      <c r="P24" s="20"/>
    </row>
    <row r="25" customFormat="false" ht="12.9" hidden="false" customHeight="true" outlineLevel="0" collapsed="false">
      <c r="A25" s="12" t="s">
        <v>36</v>
      </c>
      <c r="B25" s="13"/>
      <c r="C25" s="12" t="n">
        <f aca="false">April!C25+B25</f>
        <v>0</v>
      </c>
      <c r="D25" s="38"/>
      <c r="E25" s="12" t="n">
        <f aca="false">April!E25+D25</f>
        <v>0</v>
      </c>
      <c r="F25" s="15"/>
      <c r="G25" s="12" t="n">
        <f aca="false">April!G25+F25</f>
        <v>0</v>
      </c>
      <c r="H25" s="16"/>
      <c r="I25" s="12" t="n">
        <f aca="false">April!I25+H25</f>
        <v>0</v>
      </c>
      <c r="J25" s="17"/>
      <c r="K25" s="12" t="n">
        <f aca="false">April!K25+J25</f>
        <v>0</v>
      </c>
      <c r="L25" s="18"/>
      <c r="M25" s="12" t="n">
        <f aca="false">April!M25+L25</f>
        <v>0</v>
      </c>
      <c r="N25" s="19"/>
      <c r="O25" s="12" t="n">
        <f aca="false">April!O25+N25</f>
        <v>0</v>
      </c>
      <c r="P25" s="20"/>
    </row>
    <row r="26" customFormat="false" ht="12.9" hidden="false" customHeight="true" outlineLevel="0" collapsed="false">
      <c r="A26" s="12" t="s">
        <v>37</v>
      </c>
      <c r="B26" s="13"/>
      <c r="C26" s="12" t="n">
        <f aca="false">April!C26+B26</f>
        <v>0</v>
      </c>
      <c r="D26" s="38"/>
      <c r="E26" s="12" t="n">
        <f aca="false">April!E26+D26</f>
        <v>0</v>
      </c>
      <c r="F26" s="15"/>
      <c r="G26" s="12" t="n">
        <f aca="false">April!G26+F26</f>
        <v>0</v>
      </c>
      <c r="H26" s="16"/>
      <c r="I26" s="12" t="n">
        <f aca="false">April!I26+H26</f>
        <v>0</v>
      </c>
      <c r="J26" s="17"/>
      <c r="K26" s="12" t="n">
        <f aca="false">April!K26+J26</f>
        <v>0</v>
      </c>
      <c r="L26" s="18"/>
      <c r="M26" s="12" t="n">
        <f aca="false">April!M26+L26</f>
        <v>0</v>
      </c>
      <c r="N26" s="19"/>
      <c r="O26" s="12" t="n">
        <f aca="false">April!O26+N26</f>
        <v>0</v>
      </c>
      <c r="P26" s="20"/>
    </row>
    <row r="27" customFormat="false" ht="12.9" hidden="false" customHeight="true" outlineLevel="0" collapsed="false">
      <c r="A27" s="12" t="s">
        <v>38</v>
      </c>
      <c r="B27" s="13"/>
      <c r="C27" s="12" t="n">
        <f aca="false">April!C27+B27</f>
        <v>0</v>
      </c>
      <c r="D27" s="38"/>
      <c r="E27" s="12" t="n">
        <f aca="false">April!E27+D27</f>
        <v>0</v>
      </c>
      <c r="F27" s="15"/>
      <c r="G27" s="12" t="n">
        <f aca="false">April!G27+F27</f>
        <v>0</v>
      </c>
      <c r="H27" s="32" t="n">
        <v>1</v>
      </c>
      <c r="I27" s="12" t="n">
        <f aca="false">April!I27+H27</f>
        <v>1</v>
      </c>
      <c r="J27" s="17"/>
      <c r="K27" s="12" t="n">
        <f aca="false">April!K27+J27</f>
        <v>0</v>
      </c>
      <c r="L27" s="18"/>
      <c r="M27" s="12" t="n">
        <f aca="false">April!M27+L27</f>
        <v>0</v>
      </c>
      <c r="N27" s="19"/>
      <c r="O27" s="12" t="n">
        <f aca="false">April!O27+N27</f>
        <v>0</v>
      </c>
      <c r="P27" s="20"/>
    </row>
    <row r="28" customFormat="false" ht="12.9" hidden="false" customHeight="true" outlineLevel="0" collapsed="false">
      <c r="A28" s="12" t="s">
        <v>39</v>
      </c>
      <c r="B28" s="13"/>
      <c r="C28" s="12" t="n">
        <f aca="false">April!C28+B28</f>
        <v>0</v>
      </c>
      <c r="D28" s="38"/>
      <c r="E28" s="12" t="n">
        <f aca="false">April!E28+D28</f>
        <v>0</v>
      </c>
      <c r="F28" s="15"/>
      <c r="G28" s="12" t="n">
        <f aca="false">April!G28+F28</f>
        <v>0</v>
      </c>
      <c r="H28" s="32"/>
      <c r="I28" s="12" t="n">
        <f aca="false">April!I28+H28</f>
        <v>0</v>
      </c>
      <c r="J28" s="17"/>
      <c r="K28" s="12" t="n">
        <f aca="false">April!K28+J28</f>
        <v>0</v>
      </c>
      <c r="L28" s="18"/>
      <c r="M28" s="12" t="n">
        <f aca="false">April!M28+L28</f>
        <v>0</v>
      </c>
      <c r="N28" s="19"/>
      <c r="O28" s="12" t="n">
        <f aca="false">April!O28+N28</f>
        <v>0</v>
      </c>
      <c r="P28" s="20"/>
    </row>
    <row r="29" customFormat="false" ht="12.9" hidden="false" customHeight="true" outlineLevel="0" collapsed="false">
      <c r="A29" s="12" t="s">
        <v>40</v>
      </c>
      <c r="B29" s="13" t="n">
        <v>75</v>
      </c>
      <c r="C29" s="12" t="n">
        <f aca="false">April!C29+B29</f>
        <v>75</v>
      </c>
      <c r="D29" s="38"/>
      <c r="E29" s="12" t="n">
        <f aca="false">April!E29+D29</f>
        <v>0</v>
      </c>
      <c r="F29" s="15" t="n">
        <v>10</v>
      </c>
      <c r="G29" s="12" t="n">
        <f aca="false">April!G29+F29</f>
        <v>10</v>
      </c>
      <c r="H29" s="32"/>
      <c r="I29" s="12" t="n">
        <f aca="false">April!I29+H29</f>
        <v>0</v>
      </c>
      <c r="J29" s="40" t="n">
        <v>3</v>
      </c>
      <c r="K29" s="12" t="n">
        <f aca="false">April!K29+J29</f>
        <v>3</v>
      </c>
      <c r="L29" s="41" t="n">
        <v>2</v>
      </c>
      <c r="M29" s="12" t="n">
        <f aca="false">April!M29+L29</f>
        <v>2</v>
      </c>
      <c r="N29" s="19" t="n">
        <v>1</v>
      </c>
      <c r="O29" s="12" t="n">
        <f aca="false">April!O29+N29</f>
        <v>1</v>
      </c>
      <c r="P29" s="20" t="s">
        <v>80</v>
      </c>
    </row>
    <row r="30" customFormat="false" ht="12.9" hidden="false" customHeight="true" outlineLevel="0" collapsed="false">
      <c r="A30" s="12" t="s">
        <v>41</v>
      </c>
      <c r="B30" s="13"/>
      <c r="C30" s="12" t="n">
        <f aca="false">April!C30+B30</f>
        <v>0</v>
      </c>
      <c r="D30" s="38"/>
      <c r="E30" s="12" t="n">
        <f aca="false">April!E30+D30</f>
        <v>0</v>
      </c>
      <c r="F30" s="15"/>
      <c r="G30" s="12" t="n">
        <f aca="false">April!G30+F30</f>
        <v>0</v>
      </c>
      <c r="H30" s="32"/>
      <c r="I30" s="12" t="n">
        <f aca="false">April!I30+H30</f>
        <v>0</v>
      </c>
      <c r="J30" s="17"/>
      <c r="K30" s="12" t="n">
        <f aca="false">April!K30+J30</f>
        <v>0</v>
      </c>
      <c r="L30" s="18"/>
      <c r="M30" s="12" t="n">
        <f aca="false">April!M30+L30</f>
        <v>0</v>
      </c>
      <c r="N30" s="19"/>
      <c r="O30" s="12" t="n">
        <f aca="false">April!O30+N30</f>
        <v>0</v>
      </c>
      <c r="P30" s="20"/>
    </row>
    <row r="31" customFormat="false" ht="12.9" hidden="false" customHeight="true" outlineLevel="0" collapsed="false">
      <c r="A31" s="12" t="s">
        <v>42</v>
      </c>
      <c r="B31" s="13"/>
      <c r="C31" s="12" t="n">
        <f aca="false">April!C31+B31</f>
        <v>0</v>
      </c>
      <c r="D31" s="38"/>
      <c r="E31" s="12" t="n">
        <f aca="false">April!E31+D31</f>
        <v>0</v>
      </c>
      <c r="F31" s="15"/>
      <c r="G31" s="12" t="n">
        <f aca="false">April!G31+F31</f>
        <v>0</v>
      </c>
      <c r="H31" s="32"/>
      <c r="I31" s="12" t="n">
        <f aca="false">April!I31+H31</f>
        <v>0</v>
      </c>
      <c r="J31" s="17"/>
      <c r="K31" s="12" t="n">
        <f aca="false">April!K31+J31</f>
        <v>0</v>
      </c>
      <c r="L31" s="18"/>
      <c r="M31" s="12" t="n">
        <f aca="false">April!M31+L31</f>
        <v>0</v>
      </c>
      <c r="N31" s="19"/>
      <c r="O31" s="12" t="n">
        <f aca="false">April!O31+N31</f>
        <v>2</v>
      </c>
      <c r="P31" s="20"/>
    </row>
    <row r="32" customFormat="false" ht="12.9" hidden="false" customHeight="true" outlineLevel="0" collapsed="false">
      <c r="A32" s="12" t="s">
        <v>44</v>
      </c>
      <c r="B32" s="13"/>
      <c r="C32" s="12" t="n">
        <f aca="false">April!C32+B32</f>
        <v>0</v>
      </c>
      <c r="D32" s="38"/>
      <c r="E32" s="12" t="n">
        <f aca="false">April!E32+D32</f>
        <v>0</v>
      </c>
      <c r="F32" s="15"/>
      <c r="G32" s="12" t="n">
        <f aca="false">April!G32+F32</f>
        <v>0</v>
      </c>
      <c r="H32" s="32"/>
      <c r="I32" s="12" t="n">
        <f aca="false">April!I32+H32</f>
        <v>0</v>
      </c>
      <c r="J32" s="17"/>
      <c r="K32" s="12" t="n">
        <f aca="false">April!K32+J32</f>
        <v>0</v>
      </c>
      <c r="L32" s="18"/>
      <c r="M32" s="12" t="n">
        <f aca="false">April!M32+L32</f>
        <v>0</v>
      </c>
      <c r="N32" s="19"/>
      <c r="O32" s="12" t="n">
        <f aca="false">April!O32+N32</f>
        <v>0</v>
      </c>
      <c r="P32" s="20"/>
    </row>
    <row r="33" customFormat="false" ht="12.9" hidden="false" customHeight="true" outlineLevel="0" collapsed="false">
      <c r="A33" s="12" t="s">
        <v>45</v>
      </c>
      <c r="B33" s="13"/>
      <c r="C33" s="12" t="n">
        <f aca="false">April!C33+B33</f>
        <v>0</v>
      </c>
      <c r="D33" s="38"/>
      <c r="E33" s="12" t="n">
        <f aca="false">April!E33+D33</f>
        <v>0</v>
      </c>
      <c r="F33" s="15"/>
      <c r="G33" s="12" t="n">
        <f aca="false">April!G33+F33</f>
        <v>0</v>
      </c>
      <c r="H33" s="32"/>
      <c r="I33" s="12" t="n">
        <f aca="false">April!I33+H33</f>
        <v>0</v>
      </c>
      <c r="J33" s="17"/>
      <c r="K33" s="12" t="n">
        <f aca="false">April!K33+J33</f>
        <v>0</v>
      </c>
      <c r="L33" s="18"/>
      <c r="M33" s="12" t="n">
        <f aca="false">April!M33+L33</f>
        <v>0</v>
      </c>
      <c r="N33" s="19"/>
      <c r="O33" s="12" t="n">
        <f aca="false">April!O33+N33</f>
        <v>0</v>
      </c>
      <c r="P33" s="20"/>
    </row>
    <row r="34" customFormat="false" ht="12.9" hidden="false" customHeight="true" outlineLevel="0" collapsed="false">
      <c r="A34" s="12" t="s">
        <v>46</v>
      </c>
      <c r="B34" s="13"/>
      <c r="C34" s="12" t="n">
        <f aca="false">April!C34+B34</f>
        <v>0</v>
      </c>
      <c r="D34" s="38"/>
      <c r="E34" s="12" t="n">
        <f aca="false">April!E34+D34</f>
        <v>0</v>
      </c>
      <c r="F34" s="15"/>
      <c r="G34" s="12" t="n">
        <f aca="false">April!G34+F34</f>
        <v>0</v>
      </c>
      <c r="H34" s="32"/>
      <c r="I34" s="12" t="n">
        <f aca="false">April!I34+H34</f>
        <v>0</v>
      </c>
      <c r="J34" s="17"/>
      <c r="K34" s="12" t="n">
        <f aca="false">April!K34+J34</f>
        <v>0</v>
      </c>
      <c r="L34" s="18"/>
      <c r="M34" s="12" t="n">
        <f aca="false">April!M34+L34</f>
        <v>0</v>
      </c>
      <c r="N34" s="19"/>
      <c r="O34" s="12" t="n">
        <f aca="false">April!O34+N34</f>
        <v>0</v>
      </c>
      <c r="P34" s="20"/>
    </row>
    <row r="35" customFormat="false" ht="12.9" hidden="false" customHeight="true" outlineLevel="0" collapsed="false">
      <c r="A35" s="12" t="s">
        <v>47</v>
      </c>
      <c r="B35" s="13"/>
      <c r="C35" s="12" t="n">
        <f aca="false">April!C35+B35</f>
        <v>0</v>
      </c>
      <c r="D35" s="38"/>
      <c r="E35" s="12" t="n">
        <f aca="false">April!E35+D35</f>
        <v>0</v>
      </c>
      <c r="F35" s="15"/>
      <c r="G35" s="12" t="n">
        <f aca="false">April!G35+F35</f>
        <v>0</v>
      </c>
      <c r="H35" s="32"/>
      <c r="I35" s="12" t="n">
        <f aca="false">April!I35+H35</f>
        <v>0</v>
      </c>
      <c r="J35" s="17"/>
      <c r="K35" s="12" t="n">
        <f aca="false">April!K35+J35</f>
        <v>0</v>
      </c>
      <c r="L35" s="18"/>
      <c r="M35" s="12" t="n">
        <f aca="false">April!M35+L35</f>
        <v>0</v>
      </c>
      <c r="N35" s="19"/>
      <c r="O35" s="12" t="n">
        <f aca="false">April!O35+N35</f>
        <v>0</v>
      </c>
      <c r="P35" s="20"/>
    </row>
    <row r="36" customFormat="false" ht="12.9" hidden="false" customHeight="true" outlineLevel="0" collapsed="false">
      <c r="A36" s="12" t="s">
        <v>48</v>
      </c>
      <c r="B36" s="13"/>
      <c r="C36" s="12" t="n">
        <f aca="false">April!C36+B36</f>
        <v>0</v>
      </c>
      <c r="D36" s="38"/>
      <c r="E36" s="12" t="n">
        <f aca="false">April!E36+D36</f>
        <v>0</v>
      </c>
      <c r="F36" s="15"/>
      <c r="G36" s="12" t="n">
        <f aca="false">April!G36+F36</f>
        <v>0</v>
      </c>
      <c r="H36" s="32"/>
      <c r="I36" s="12" t="n">
        <f aca="false">April!I36+H36</f>
        <v>0</v>
      </c>
      <c r="J36" s="17"/>
      <c r="K36" s="12" t="n">
        <f aca="false">April!K36+J36</f>
        <v>0</v>
      </c>
      <c r="L36" s="18"/>
      <c r="M36" s="12" t="n">
        <f aca="false">April!M36+L36</f>
        <v>0</v>
      </c>
      <c r="N36" s="19"/>
      <c r="O36" s="12" t="n">
        <f aca="false">April!O36+N36</f>
        <v>0</v>
      </c>
      <c r="P36" s="20"/>
    </row>
    <row r="37" customFormat="false" ht="12.9" hidden="false" customHeight="true" outlineLevel="0" collapsed="false">
      <c r="A37" s="12" t="s">
        <v>49</v>
      </c>
      <c r="B37" s="13"/>
      <c r="C37" s="12" t="n">
        <f aca="false">April!C37+B37</f>
        <v>0</v>
      </c>
      <c r="D37" s="38"/>
      <c r="E37" s="12" t="n">
        <f aca="false">April!E37+D37</f>
        <v>0</v>
      </c>
      <c r="F37" s="15"/>
      <c r="G37" s="12" t="n">
        <f aca="false">April!G37+F37</f>
        <v>0</v>
      </c>
      <c r="H37" s="32"/>
      <c r="I37" s="12" t="n">
        <f aca="false">April!I37+H37</f>
        <v>0</v>
      </c>
      <c r="J37" s="17"/>
      <c r="K37" s="12" t="n">
        <f aca="false">April!K37+J37</f>
        <v>0</v>
      </c>
      <c r="L37" s="18"/>
      <c r="M37" s="12" t="n">
        <f aca="false">April!M37+L37</f>
        <v>0</v>
      </c>
      <c r="N37" s="19"/>
      <c r="O37" s="12" t="n">
        <f aca="false">April!O37+N37</f>
        <v>0</v>
      </c>
      <c r="P37" s="20"/>
    </row>
    <row r="38" customFormat="false" ht="12.9" hidden="false" customHeight="true" outlineLevel="0" collapsed="false">
      <c r="A38" s="12" t="s">
        <v>50</v>
      </c>
      <c r="B38" s="13"/>
      <c r="C38" s="12" t="n">
        <f aca="false">April!C38+B38</f>
        <v>0</v>
      </c>
      <c r="D38" s="38"/>
      <c r="E38" s="12" t="n">
        <f aca="false">April!E38+D38</f>
        <v>0</v>
      </c>
      <c r="F38" s="15"/>
      <c r="G38" s="12" t="n">
        <f aca="false">April!G38+F38</f>
        <v>0</v>
      </c>
      <c r="H38" s="32"/>
      <c r="I38" s="12" t="n">
        <f aca="false">April!I38+H38</f>
        <v>0</v>
      </c>
      <c r="J38" s="17"/>
      <c r="K38" s="12" t="n">
        <f aca="false">April!K38+J38</f>
        <v>0</v>
      </c>
      <c r="L38" s="18"/>
      <c r="M38" s="12" t="n">
        <f aca="false">April!M38+L38</f>
        <v>0</v>
      </c>
      <c r="N38" s="19"/>
      <c r="O38" s="12" t="n">
        <f aca="false">April!O38+N38</f>
        <v>0</v>
      </c>
      <c r="P38" s="20"/>
    </row>
    <row r="39" customFormat="false" ht="12.9" hidden="false" customHeight="true" outlineLevel="0" collapsed="false">
      <c r="A39" s="12" t="s">
        <v>51</v>
      </c>
      <c r="B39" s="13"/>
      <c r="C39" s="12" t="n">
        <f aca="false">April!C39+B39</f>
        <v>0</v>
      </c>
      <c r="D39" s="38"/>
      <c r="E39" s="12" t="n">
        <f aca="false">April!E39+D39</f>
        <v>0</v>
      </c>
      <c r="F39" s="15"/>
      <c r="G39" s="12" t="n">
        <f aca="false">April!G39+F39</f>
        <v>0</v>
      </c>
      <c r="H39" s="32"/>
      <c r="I39" s="12" t="n">
        <f aca="false">April!I39+H39</f>
        <v>0</v>
      </c>
      <c r="J39" s="17"/>
      <c r="K39" s="12" t="n">
        <f aca="false">April!K39+J39</f>
        <v>0</v>
      </c>
      <c r="L39" s="18"/>
      <c r="M39" s="12" t="n">
        <f aca="false">April!M39+L39</f>
        <v>0</v>
      </c>
      <c r="N39" s="19"/>
      <c r="O39" s="12" t="n">
        <f aca="false">April!O39+N39</f>
        <v>0</v>
      </c>
      <c r="P39" s="20"/>
    </row>
    <row r="40" customFormat="false" ht="12.9" hidden="false" customHeight="true" outlineLevel="0" collapsed="false">
      <c r="A40" s="12" t="s">
        <v>52</v>
      </c>
      <c r="B40" s="13"/>
      <c r="C40" s="12" t="n">
        <f aca="false">April!C40+B40</f>
        <v>0</v>
      </c>
      <c r="D40" s="38"/>
      <c r="E40" s="12" t="n">
        <f aca="false">April!E40+D40</f>
        <v>0</v>
      </c>
      <c r="F40" s="15"/>
      <c r="G40" s="12" t="n">
        <f aca="false">April!G40+F40</f>
        <v>0</v>
      </c>
      <c r="H40" s="32"/>
      <c r="I40" s="12" t="n">
        <f aca="false">April!I40+H40</f>
        <v>0</v>
      </c>
      <c r="J40" s="17"/>
      <c r="K40" s="12" t="n">
        <f aca="false">April!K40+J40</f>
        <v>0</v>
      </c>
      <c r="L40" s="18"/>
      <c r="M40" s="12" t="n">
        <f aca="false">April!M40+L40</f>
        <v>0</v>
      </c>
      <c r="N40" s="19"/>
      <c r="O40" s="12" t="n">
        <f aca="false">April!O40+N40</f>
        <v>0</v>
      </c>
      <c r="P40" s="20"/>
    </row>
    <row r="41" customFormat="false" ht="12.9" hidden="false" customHeight="true" outlineLevel="0" collapsed="false">
      <c r="A41" s="12" t="s">
        <v>53</v>
      </c>
      <c r="B41" s="13"/>
      <c r="C41" s="12" t="n">
        <f aca="false">April!C41+B41</f>
        <v>0</v>
      </c>
      <c r="D41" s="38"/>
      <c r="E41" s="12" t="n">
        <f aca="false">April!E41+D41</f>
        <v>0</v>
      </c>
      <c r="F41" s="15"/>
      <c r="G41" s="12" t="n">
        <f aca="false">April!G41+F41</f>
        <v>0</v>
      </c>
      <c r="H41" s="32"/>
      <c r="I41" s="12" t="n">
        <f aca="false">April!I41+H41</f>
        <v>0</v>
      </c>
      <c r="J41" s="17"/>
      <c r="K41" s="12" t="n">
        <f aca="false">April!K41+J41</f>
        <v>0</v>
      </c>
      <c r="L41" s="18"/>
      <c r="M41" s="12" t="n">
        <f aca="false">April!M41+L41</f>
        <v>0</v>
      </c>
      <c r="N41" s="19"/>
      <c r="O41" s="12" t="n">
        <f aca="false">April!O41+N41</f>
        <v>2</v>
      </c>
      <c r="P41" s="20"/>
    </row>
    <row r="42" customFormat="false" ht="12.9" hidden="false" customHeight="true" outlineLevel="0" collapsed="false">
      <c r="A42" s="12" t="s">
        <v>54</v>
      </c>
      <c r="B42" s="13"/>
      <c r="C42" s="12" t="n">
        <f aca="false">April!C42+B42</f>
        <v>0</v>
      </c>
      <c r="D42" s="38"/>
      <c r="E42" s="12" t="n">
        <f aca="false">April!E42+D42</f>
        <v>0</v>
      </c>
      <c r="F42" s="15"/>
      <c r="G42" s="12" t="n">
        <f aca="false">April!G42+F42</f>
        <v>0</v>
      </c>
      <c r="H42" s="32"/>
      <c r="I42" s="12" t="n">
        <f aca="false">April!I42+H42</f>
        <v>0</v>
      </c>
      <c r="J42" s="17"/>
      <c r="K42" s="12" t="n">
        <f aca="false">April!K42+J42</f>
        <v>0</v>
      </c>
      <c r="L42" s="18"/>
      <c r="M42" s="12" t="n">
        <f aca="false">April!M42+L42</f>
        <v>0</v>
      </c>
      <c r="N42" s="19"/>
      <c r="O42" s="12" t="n">
        <f aca="false">April!O42+N42</f>
        <v>0</v>
      </c>
      <c r="P42" s="20"/>
    </row>
    <row r="43" customFormat="false" ht="12.9" hidden="false" customHeight="true" outlineLevel="0" collapsed="false">
      <c r="A43" s="12" t="s">
        <v>55</v>
      </c>
      <c r="B43" s="13"/>
      <c r="C43" s="12" t="n">
        <f aca="false">April!C43+B43</f>
        <v>0</v>
      </c>
      <c r="D43" s="38"/>
      <c r="E43" s="12" t="n">
        <f aca="false">April!E43+D43</f>
        <v>0</v>
      </c>
      <c r="F43" s="15"/>
      <c r="G43" s="12" t="n">
        <f aca="false">April!G43+F43</f>
        <v>0</v>
      </c>
      <c r="H43" s="32"/>
      <c r="I43" s="12" t="n">
        <f aca="false">April!I43+H43</f>
        <v>0</v>
      </c>
      <c r="J43" s="17"/>
      <c r="K43" s="12" t="n">
        <f aca="false">April!K43+J43</f>
        <v>0</v>
      </c>
      <c r="L43" s="18"/>
      <c r="M43" s="12" t="n">
        <f aca="false">April!M43+L43</f>
        <v>0</v>
      </c>
      <c r="N43" s="19"/>
      <c r="O43" s="12" t="n">
        <f aca="false">April!O43+N43</f>
        <v>0</v>
      </c>
      <c r="P43" s="20"/>
    </row>
    <row r="44" customFormat="false" ht="12.9" hidden="false" customHeight="true" outlineLevel="0" collapsed="false">
      <c r="A44" s="12" t="s">
        <v>56</v>
      </c>
      <c r="B44" s="13"/>
      <c r="C44" s="12" t="n">
        <f aca="false">April!C44+B44</f>
        <v>0</v>
      </c>
      <c r="D44" s="38"/>
      <c r="E44" s="12" t="n">
        <f aca="false">April!E44+D44</f>
        <v>0</v>
      </c>
      <c r="F44" s="15"/>
      <c r="G44" s="12" t="n">
        <f aca="false">April!G44+F44</f>
        <v>0</v>
      </c>
      <c r="H44" s="32"/>
      <c r="I44" s="12" t="n">
        <f aca="false">April!I44+H44</f>
        <v>0</v>
      </c>
      <c r="J44" s="17"/>
      <c r="K44" s="12" t="n">
        <f aca="false">April!K44+J44</f>
        <v>0</v>
      </c>
      <c r="L44" s="18"/>
      <c r="M44" s="12" t="n">
        <f aca="false">April!M44+L44</f>
        <v>0</v>
      </c>
      <c r="N44" s="19"/>
      <c r="O44" s="12" t="n">
        <f aca="false">April!O44+N44</f>
        <v>0</v>
      </c>
      <c r="P44" s="20"/>
    </row>
    <row r="45" customFormat="false" ht="12.9" hidden="false" customHeight="true" outlineLevel="0" collapsed="false">
      <c r="A45" s="12" t="s">
        <v>57</v>
      </c>
      <c r="B45" s="13"/>
      <c r="C45" s="12" t="n">
        <f aca="false">April!C45+B45</f>
        <v>0</v>
      </c>
      <c r="D45" s="38"/>
      <c r="E45" s="12" t="n">
        <f aca="false">April!E45+D45</f>
        <v>0</v>
      </c>
      <c r="F45" s="15"/>
      <c r="G45" s="12" t="n">
        <f aca="false">April!G45+F45</f>
        <v>0</v>
      </c>
      <c r="H45" s="32"/>
      <c r="I45" s="12" t="n">
        <f aca="false">April!I45+H45</f>
        <v>0</v>
      </c>
      <c r="J45" s="17"/>
      <c r="K45" s="12" t="n">
        <f aca="false">April!K45+J45</f>
        <v>0</v>
      </c>
      <c r="L45" s="18"/>
      <c r="M45" s="12" t="n">
        <f aca="false">April!M45+L45</f>
        <v>0</v>
      </c>
      <c r="N45" s="19"/>
      <c r="O45" s="12" t="n">
        <f aca="false">April!O45+N45</f>
        <v>2</v>
      </c>
      <c r="P45" s="20"/>
    </row>
    <row r="46" customFormat="false" ht="12.9" hidden="false" customHeight="true" outlineLevel="0" collapsed="false">
      <c r="A46" s="12" t="s">
        <v>58</v>
      </c>
      <c r="B46" s="13"/>
      <c r="C46" s="12" t="n">
        <f aca="false">April!C46+B46</f>
        <v>0</v>
      </c>
      <c r="D46" s="38"/>
      <c r="E46" s="12" t="n">
        <f aca="false">April!E46+D46</f>
        <v>0</v>
      </c>
      <c r="F46" s="15"/>
      <c r="G46" s="12" t="n">
        <f aca="false">April!G46+F46</f>
        <v>0</v>
      </c>
      <c r="H46" s="32"/>
      <c r="I46" s="12" t="n">
        <f aca="false">April!I46+H46</f>
        <v>0</v>
      </c>
      <c r="J46" s="17"/>
      <c r="K46" s="12" t="n">
        <f aca="false">April!K46+J46</f>
        <v>0</v>
      </c>
      <c r="L46" s="18"/>
      <c r="M46" s="12" t="n">
        <f aca="false">April!M46+L46</f>
        <v>0</v>
      </c>
      <c r="N46" s="19"/>
      <c r="O46" s="12" t="n">
        <f aca="false">April!O46+N46</f>
        <v>1</v>
      </c>
      <c r="P46" s="20"/>
    </row>
    <row r="47" customFormat="false" ht="12.9" hidden="false" customHeight="true" outlineLevel="0" collapsed="false">
      <c r="A47" s="12" t="s">
        <v>59</v>
      </c>
      <c r="B47" s="13"/>
      <c r="C47" s="12" t="n">
        <f aca="false">April!C47+B47</f>
        <v>0</v>
      </c>
      <c r="D47" s="38"/>
      <c r="E47" s="12" t="n">
        <f aca="false">April!E47+D47</f>
        <v>0</v>
      </c>
      <c r="F47" s="15"/>
      <c r="G47" s="12" t="n">
        <f aca="false">April!G47+F47</f>
        <v>0</v>
      </c>
      <c r="H47" s="32"/>
      <c r="I47" s="12" t="n">
        <f aca="false">April!I47+H47</f>
        <v>0</v>
      </c>
      <c r="J47" s="17"/>
      <c r="K47" s="12" t="n">
        <f aca="false">April!K47+J47</f>
        <v>0</v>
      </c>
      <c r="L47" s="18"/>
      <c r="M47" s="12" t="n">
        <f aca="false">April!M47+L47</f>
        <v>0</v>
      </c>
      <c r="N47" s="19"/>
      <c r="O47" s="12" t="n">
        <f aca="false">April!O47+N47</f>
        <v>50</v>
      </c>
      <c r="P47" s="20"/>
    </row>
    <row r="48" customFormat="false" ht="12.9" hidden="false" customHeight="true" outlineLevel="0" collapsed="false">
      <c r="A48" s="12" t="s">
        <v>60</v>
      </c>
      <c r="B48" s="13"/>
      <c r="C48" s="12" t="n">
        <f aca="false">April!C48+B48</f>
        <v>0</v>
      </c>
      <c r="D48" s="38"/>
      <c r="E48" s="12" t="n">
        <f aca="false">April!E48+D48</f>
        <v>0</v>
      </c>
      <c r="F48" s="15"/>
      <c r="G48" s="12" t="n">
        <f aca="false">April!G48+F48</f>
        <v>0</v>
      </c>
      <c r="H48" s="32"/>
      <c r="I48" s="12" t="n">
        <f aca="false">April!I48+H48</f>
        <v>0</v>
      </c>
      <c r="J48" s="17"/>
      <c r="K48" s="12" t="n">
        <f aca="false">April!K48+J48</f>
        <v>0</v>
      </c>
      <c r="L48" s="18"/>
      <c r="M48" s="12" t="n">
        <f aca="false">April!M48+L48</f>
        <v>0</v>
      </c>
      <c r="N48" s="19"/>
      <c r="O48" s="12" t="n">
        <f aca="false">April!O48+N48</f>
        <v>0</v>
      </c>
      <c r="P48" s="20"/>
    </row>
    <row r="49" customFormat="false" ht="12.9" hidden="false" customHeight="true" outlineLevel="0" collapsed="false">
      <c r="A49" s="12" t="s">
        <v>61</v>
      </c>
      <c r="B49" s="13"/>
      <c r="C49" s="12" t="n">
        <f aca="false">April!C49+B49</f>
        <v>0</v>
      </c>
      <c r="D49" s="38"/>
      <c r="E49" s="12" t="n">
        <f aca="false">April!E49+D49</f>
        <v>0</v>
      </c>
      <c r="F49" s="15"/>
      <c r="G49" s="12" t="n">
        <f aca="false">April!G49+F49</f>
        <v>0</v>
      </c>
      <c r="H49" s="32"/>
      <c r="I49" s="12" t="n">
        <f aca="false">April!I49+H49</f>
        <v>0</v>
      </c>
      <c r="J49" s="17"/>
      <c r="K49" s="12" t="n">
        <f aca="false">April!K49+J49</f>
        <v>0</v>
      </c>
      <c r="L49" s="18"/>
      <c r="M49" s="12" t="n">
        <f aca="false">April!M49+L49</f>
        <v>0</v>
      </c>
      <c r="N49" s="19"/>
      <c r="O49" s="12" t="n">
        <f aca="false">April!O49+N49</f>
        <v>0</v>
      </c>
      <c r="P49" s="20"/>
    </row>
    <row r="50" customFormat="false" ht="12.9" hidden="false" customHeight="true" outlineLevel="0" collapsed="false">
      <c r="A50" s="12" t="s">
        <v>62</v>
      </c>
      <c r="B50" s="13"/>
      <c r="C50" s="12" t="n">
        <f aca="false">April!C50+B50</f>
        <v>0</v>
      </c>
      <c r="D50" s="38"/>
      <c r="E50" s="12" t="n">
        <f aca="false">April!E50+D50</f>
        <v>0</v>
      </c>
      <c r="F50" s="15"/>
      <c r="G50" s="12" t="n">
        <f aca="false">April!G50+F50</f>
        <v>0</v>
      </c>
      <c r="H50" s="32"/>
      <c r="I50" s="12" t="n">
        <f aca="false">April!I50+H50</f>
        <v>0</v>
      </c>
      <c r="J50" s="17"/>
      <c r="K50" s="12" t="n">
        <f aca="false">April!K50+J50</f>
        <v>0</v>
      </c>
      <c r="L50" s="18"/>
      <c r="M50" s="12" t="n">
        <f aca="false">April!M50+L50</f>
        <v>0</v>
      </c>
      <c r="N50" s="19"/>
      <c r="O50" s="12" t="n">
        <f aca="false">April!O50+N50</f>
        <v>0</v>
      </c>
      <c r="P50" s="20"/>
    </row>
    <row r="51" customFormat="false" ht="12.9" hidden="false" customHeight="true" outlineLevel="0" collapsed="false">
      <c r="A51" s="12" t="s">
        <v>63</v>
      </c>
      <c r="B51" s="13"/>
      <c r="C51" s="12" t="n">
        <f aca="false">April!C51+B51</f>
        <v>0</v>
      </c>
      <c r="D51" s="38"/>
      <c r="E51" s="12" t="n">
        <f aca="false">April!E51+D51</f>
        <v>0</v>
      </c>
      <c r="F51" s="15"/>
      <c r="G51" s="12" t="n">
        <f aca="false">April!G51+F51</f>
        <v>0</v>
      </c>
      <c r="H51" s="32"/>
      <c r="I51" s="12" t="n">
        <f aca="false">April!I51+H51</f>
        <v>0</v>
      </c>
      <c r="J51" s="17"/>
      <c r="K51" s="12" t="n">
        <f aca="false">April!K51+J51</f>
        <v>0</v>
      </c>
      <c r="L51" s="18"/>
      <c r="M51" s="12" t="n">
        <f aca="false">April!M51+L51</f>
        <v>0</v>
      </c>
      <c r="N51" s="19"/>
      <c r="O51" s="12" t="n">
        <f aca="false">April!O51+N51</f>
        <v>0</v>
      </c>
      <c r="P51" s="20"/>
    </row>
    <row r="52" customFormat="false" ht="12.9" hidden="false" customHeight="true" outlineLevel="0" collapsed="false">
      <c r="A52" s="12" t="s">
        <v>64</v>
      </c>
      <c r="B52" s="13"/>
      <c r="C52" s="12" t="n">
        <f aca="false">April!C52+B52</f>
        <v>0</v>
      </c>
      <c r="D52" s="38"/>
      <c r="E52" s="12" t="n">
        <f aca="false">April!E52+D52</f>
        <v>0</v>
      </c>
      <c r="F52" s="15"/>
      <c r="G52" s="12" t="n">
        <f aca="false">April!G52+F52</f>
        <v>0</v>
      </c>
      <c r="H52" s="32"/>
      <c r="I52" s="12" t="n">
        <f aca="false">April!I52+H52</f>
        <v>0</v>
      </c>
      <c r="J52" s="17"/>
      <c r="K52" s="12" t="n">
        <f aca="false">April!K52+J52</f>
        <v>0</v>
      </c>
      <c r="L52" s="18"/>
      <c r="M52" s="12" t="n">
        <f aca="false">April!M52+L52</f>
        <v>0</v>
      </c>
      <c r="N52" s="19"/>
      <c r="O52" s="12" t="n">
        <f aca="false">April!O52+N52</f>
        <v>0</v>
      </c>
      <c r="P52" s="20"/>
    </row>
    <row r="53" customFormat="false" ht="12.9" hidden="false" customHeight="true" outlineLevel="0" collapsed="false">
      <c r="A53" s="12" t="s">
        <v>65</v>
      </c>
      <c r="B53" s="13" t="n">
        <v>20000</v>
      </c>
      <c r="C53" s="12" t="n">
        <f aca="false">April!C53+B53</f>
        <v>20000</v>
      </c>
      <c r="D53" s="38"/>
      <c r="E53" s="12" t="n">
        <f aca="false">April!E53+D53</f>
        <v>0</v>
      </c>
      <c r="F53" s="15"/>
      <c r="G53" s="12" t="n">
        <f aca="false">April!G53+F53</f>
        <v>0</v>
      </c>
      <c r="H53" s="32" t="n">
        <v>21959</v>
      </c>
      <c r="I53" s="12" t="n">
        <f aca="false">April!I53+H53</f>
        <v>26334</v>
      </c>
      <c r="J53" s="17"/>
      <c r="K53" s="12" t="n">
        <f aca="false">April!K53+J53</f>
        <v>0</v>
      </c>
      <c r="L53" s="18"/>
      <c r="M53" s="12" t="n">
        <f aca="false">April!M53+L53</f>
        <v>0</v>
      </c>
      <c r="N53" s="19" t="n">
        <v>1076</v>
      </c>
      <c r="O53" s="12" t="n">
        <f aca="false">April!O53+N53</f>
        <v>1076</v>
      </c>
      <c r="P53" s="20" t="s">
        <v>81</v>
      </c>
    </row>
    <row r="54" customFormat="false" ht="12.9" hidden="false" customHeight="true" outlineLevel="0" collapsed="false">
      <c r="A54" s="21" t="s">
        <v>66</v>
      </c>
      <c r="B54" s="22"/>
      <c r="C54" s="12" t="n">
        <f aca="false">April!C54+B54</f>
        <v>0</v>
      </c>
      <c r="D54" s="38"/>
      <c r="E54" s="12" t="n">
        <f aca="false">April!E54+D54</f>
        <v>0</v>
      </c>
      <c r="F54" s="15"/>
      <c r="G54" s="12" t="n">
        <f aca="false">April!G54+F54</f>
        <v>0</v>
      </c>
      <c r="H54" s="16"/>
      <c r="I54" s="12" t="n">
        <f aca="false">April!I54+H54</f>
        <v>0</v>
      </c>
      <c r="J54" s="17"/>
      <c r="K54" s="12" t="n">
        <f aca="false">April!K54+J54</f>
        <v>0</v>
      </c>
      <c r="L54" s="18"/>
      <c r="M54" s="12" t="n">
        <f aca="false">April!M54+L54</f>
        <v>0</v>
      </c>
      <c r="N54" s="15"/>
      <c r="O54" s="12" t="n">
        <f aca="false">April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43380</v>
      </c>
      <c r="C55" s="25"/>
      <c r="D55" s="25" t="n">
        <f aca="false">SUM(D5:D54)</f>
        <v>129025</v>
      </c>
      <c r="E55" s="25"/>
      <c r="F55" s="25" t="n">
        <f aca="false">SUM(F5:F54)</f>
        <v>10</v>
      </c>
      <c r="G55" s="25"/>
      <c r="H55" s="25" t="n">
        <f aca="false">SUM(H5:H54)</f>
        <v>21960</v>
      </c>
      <c r="I55" s="25"/>
      <c r="J55" s="25" t="n">
        <f aca="false">SUM(J5:J54)</f>
        <v>3</v>
      </c>
      <c r="K55" s="25"/>
      <c r="L55" s="25" t="n">
        <f aca="false">SUM(L5:L54)</f>
        <v>2</v>
      </c>
      <c r="M55" s="25"/>
      <c r="N55" s="25" t="n">
        <f aca="false">SUM(N5:N54)</f>
        <v>1083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April!C57+B55</f>
        <v>174329</v>
      </c>
      <c r="D57" s="25"/>
      <c r="E57" s="25" t="n">
        <f aca="false">April!E57+D55</f>
        <v>653462</v>
      </c>
      <c r="F57" s="25"/>
      <c r="G57" s="25" t="n">
        <f aca="false">April!G57+F55</f>
        <v>10</v>
      </c>
      <c r="H57" s="25"/>
      <c r="I57" s="25" t="n">
        <f aca="false">April!I57+H55</f>
        <v>26335</v>
      </c>
      <c r="J57" s="25"/>
      <c r="K57" s="25" t="n">
        <f aca="false">April!K57+J55</f>
        <v>3</v>
      </c>
      <c r="L57" s="25"/>
      <c r="M57" s="25" t="n">
        <f aca="false">April!M57+L55</f>
        <v>2</v>
      </c>
      <c r="N57" s="25"/>
      <c r="O57" s="25" t="n">
        <f aca="false">April!O57+N55</f>
        <v>1141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1" activeCellId="0" sqref="P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7.3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9.59"/>
    <col collapsed="false" customWidth="true" hidden="false" outlineLevel="0" max="15" min="15" style="1" width="5.39"/>
    <col collapsed="false" customWidth="false" hidden="false" outlineLevel="0" max="16" min="16" style="1" width="8.99"/>
    <col collapsed="false" customWidth="true" hidden="false" outlineLevel="0" max="17" min="17" style="1" width="19.09"/>
    <col collapsed="false" customWidth="true" hidden="false" outlineLevel="0" max="18" min="18" style="1" width="20.0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8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May!C5+B5</f>
        <v>0</v>
      </c>
      <c r="D5" s="38"/>
      <c r="E5" s="12" t="n">
        <f aca="false">May!E5+D5</f>
        <v>0</v>
      </c>
      <c r="F5" s="15"/>
      <c r="G5" s="12" t="n">
        <f aca="false">May!G5+F5</f>
        <v>0</v>
      </c>
      <c r="H5" s="16"/>
      <c r="I5" s="12" t="n">
        <f aca="false">May!I5+H5</f>
        <v>0</v>
      </c>
      <c r="J5" s="17"/>
      <c r="K5" s="12" t="n">
        <f aca="false">May!K5+J5</f>
        <v>0</v>
      </c>
      <c r="L5" s="18"/>
      <c r="M5" s="12" t="n">
        <f aca="false">May!M5+L5</f>
        <v>0</v>
      </c>
      <c r="N5" s="15"/>
      <c r="O5" s="12" t="n">
        <f aca="false">May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May!C6+B6</f>
        <v>0</v>
      </c>
      <c r="D6" s="38"/>
      <c r="E6" s="12" t="n">
        <f aca="false">May!E6+D6</f>
        <v>0</v>
      </c>
      <c r="F6" s="15"/>
      <c r="G6" s="12" t="n">
        <f aca="false">May!G6+F6</f>
        <v>0</v>
      </c>
      <c r="H6" s="16"/>
      <c r="I6" s="12" t="n">
        <f aca="false">May!I6+H6</f>
        <v>0</v>
      </c>
      <c r="J6" s="17"/>
      <c r="K6" s="12" t="n">
        <f aca="false">May!K6+J6</f>
        <v>0</v>
      </c>
      <c r="L6" s="18"/>
      <c r="M6" s="12" t="n">
        <f aca="false">May!M6+L6</f>
        <v>0</v>
      </c>
      <c r="N6" s="15"/>
      <c r="O6" s="12" t="n">
        <f aca="false">May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May!C7+B7</f>
        <v>0</v>
      </c>
      <c r="D7" s="38"/>
      <c r="E7" s="12" t="n">
        <f aca="false">May!E7+D7</f>
        <v>0</v>
      </c>
      <c r="F7" s="15"/>
      <c r="G7" s="12" t="n">
        <f aca="false">May!G7+F7</f>
        <v>0</v>
      </c>
      <c r="H7" s="16"/>
      <c r="I7" s="12" t="n">
        <f aca="false">May!I7+H7</f>
        <v>0</v>
      </c>
      <c r="J7" s="17"/>
      <c r="K7" s="12" t="n">
        <f aca="false">May!K7+J7</f>
        <v>0</v>
      </c>
      <c r="L7" s="18"/>
      <c r="M7" s="12" t="n">
        <f aca="false">May!M7+L7</f>
        <v>0</v>
      </c>
      <c r="N7" s="15"/>
      <c r="O7" s="12" t="n">
        <f aca="false">May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May!C8+B8</f>
        <v>0</v>
      </c>
      <c r="D8" s="38"/>
      <c r="E8" s="12" t="n">
        <f aca="false">May!E8+D8</f>
        <v>0</v>
      </c>
      <c r="F8" s="15"/>
      <c r="G8" s="12" t="n">
        <f aca="false">May!G8+F8</f>
        <v>0</v>
      </c>
      <c r="H8" s="16"/>
      <c r="I8" s="12" t="n">
        <f aca="false">May!I8+H8</f>
        <v>0</v>
      </c>
      <c r="J8" s="17"/>
      <c r="K8" s="12" t="n">
        <f aca="false">May!K8+J8</f>
        <v>0</v>
      </c>
      <c r="L8" s="18"/>
      <c r="M8" s="12" t="n">
        <f aca="false">May!M8+L8</f>
        <v>0</v>
      </c>
      <c r="N8" s="15"/>
      <c r="O8" s="12" t="n">
        <f aca="false">May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May!C9+B9</f>
        <v>0</v>
      </c>
      <c r="D9" s="38"/>
      <c r="E9" s="12" t="n">
        <f aca="false">May!E9+D9</f>
        <v>0</v>
      </c>
      <c r="F9" s="15"/>
      <c r="G9" s="12" t="n">
        <f aca="false">May!G9+F9</f>
        <v>0</v>
      </c>
      <c r="H9" s="16"/>
      <c r="I9" s="12" t="n">
        <f aca="false">May!I9+H9</f>
        <v>0</v>
      </c>
      <c r="J9" s="17"/>
      <c r="K9" s="12" t="n">
        <f aca="false">May!K9+J9</f>
        <v>0</v>
      </c>
      <c r="L9" s="18"/>
      <c r="M9" s="12" t="n">
        <f aca="false">May!M9+L9</f>
        <v>0</v>
      </c>
      <c r="N9" s="15"/>
      <c r="O9" s="12" t="n">
        <f aca="false">May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May!C10+B10</f>
        <v>49829</v>
      </c>
      <c r="D10" s="14" t="n">
        <v>180600</v>
      </c>
      <c r="E10" s="12" t="n">
        <f aca="false">May!E10+D10</f>
        <v>834062</v>
      </c>
      <c r="F10" s="15"/>
      <c r="G10" s="12" t="n">
        <f aca="false">May!G10+F10</f>
        <v>0</v>
      </c>
      <c r="H10" s="16"/>
      <c r="I10" s="12" t="n">
        <f aca="false">May!I10+H10</f>
        <v>0</v>
      </c>
      <c r="J10" s="17"/>
      <c r="K10" s="12" t="n">
        <f aca="false">May!K10+J10</f>
        <v>0</v>
      </c>
      <c r="L10" s="18"/>
      <c r="M10" s="12" t="n">
        <f aca="false">May!M10+L10</f>
        <v>0</v>
      </c>
      <c r="N10" s="15"/>
      <c r="O10" s="12" t="n">
        <f aca="false">May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May!C11+B11</f>
        <v>0</v>
      </c>
      <c r="D11" s="38"/>
      <c r="E11" s="12" t="n">
        <f aca="false">May!E11+D11</f>
        <v>0</v>
      </c>
      <c r="F11" s="15"/>
      <c r="G11" s="12" t="n">
        <f aca="false">May!G11+F11</f>
        <v>0</v>
      </c>
      <c r="H11" s="16"/>
      <c r="I11" s="12" t="n">
        <f aca="false">May!I11+H11</f>
        <v>0</v>
      </c>
      <c r="J11" s="17"/>
      <c r="K11" s="12" t="n">
        <f aca="false">May!K11+J11</f>
        <v>0</v>
      </c>
      <c r="L11" s="18"/>
      <c r="M11" s="12" t="n">
        <f aca="false">May!M11+L11</f>
        <v>0</v>
      </c>
      <c r="N11" s="19" t="n">
        <v>2</v>
      </c>
      <c r="O11" s="12" t="n">
        <f aca="false">May!O11+N11</f>
        <v>2</v>
      </c>
      <c r="P11" s="34" t="s">
        <v>83</v>
      </c>
    </row>
    <row r="12" customFormat="false" ht="12.9" hidden="false" customHeight="true" outlineLevel="0" collapsed="false">
      <c r="A12" s="12" t="s">
        <v>22</v>
      </c>
      <c r="B12" s="37"/>
      <c r="C12" s="12" t="n">
        <f aca="false">May!C12+B12</f>
        <v>0</v>
      </c>
      <c r="D12" s="38"/>
      <c r="E12" s="12" t="n">
        <f aca="false">May!E12+D12</f>
        <v>0</v>
      </c>
      <c r="F12" s="15"/>
      <c r="G12" s="12" t="n">
        <f aca="false">May!G12+F12</f>
        <v>0</v>
      </c>
      <c r="H12" s="16"/>
      <c r="I12" s="12" t="n">
        <f aca="false">May!I12+H12</f>
        <v>0</v>
      </c>
      <c r="J12" s="17"/>
      <c r="K12" s="12" t="n">
        <f aca="false">May!K12+J12</f>
        <v>0</v>
      </c>
      <c r="L12" s="18"/>
      <c r="M12" s="12" t="n">
        <f aca="false">May!M12+L12</f>
        <v>0</v>
      </c>
      <c r="N12" s="15"/>
      <c r="O12" s="12" t="n">
        <f aca="false">May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May!C13+B13</f>
        <v>0</v>
      </c>
      <c r="D13" s="38"/>
      <c r="E13" s="12" t="n">
        <f aca="false">May!E13+D13</f>
        <v>0</v>
      </c>
      <c r="F13" s="15"/>
      <c r="G13" s="12" t="n">
        <f aca="false">May!G13+F13</f>
        <v>0</v>
      </c>
      <c r="H13" s="16"/>
      <c r="I13" s="12" t="n">
        <f aca="false">May!I13+H13</f>
        <v>0</v>
      </c>
      <c r="J13" s="17"/>
      <c r="K13" s="12" t="n">
        <f aca="false">May!K13+J13</f>
        <v>0</v>
      </c>
      <c r="L13" s="18"/>
      <c r="M13" s="12" t="n">
        <f aca="false">May!M13+L13</f>
        <v>0</v>
      </c>
      <c r="N13" s="15"/>
      <c r="O13" s="12" t="n">
        <f aca="false">May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May!C14+B14</f>
        <v>0</v>
      </c>
      <c r="D14" s="38"/>
      <c r="E14" s="12" t="n">
        <f aca="false">May!E14+D14</f>
        <v>0</v>
      </c>
      <c r="F14" s="15"/>
      <c r="G14" s="12" t="n">
        <f aca="false">May!G14+F14</f>
        <v>0</v>
      </c>
      <c r="H14" s="16"/>
      <c r="I14" s="12" t="n">
        <f aca="false">May!I14+H14</f>
        <v>0</v>
      </c>
      <c r="J14" s="17"/>
      <c r="K14" s="12" t="n">
        <f aca="false">May!K14+J14</f>
        <v>0</v>
      </c>
      <c r="L14" s="18"/>
      <c r="M14" s="12" t="n">
        <f aca="false">May!M14+L14</f>
        <v>0</v>
      </c>
      <c r="N14" s="15"/>
      <c r="O14" s="12" t="n">
        <f aca="false">May!O14+N14</f>
        <v>6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May!C15+B15</f>
        <v>0</v>
      </c>
      <c r="D15" s="38"/>
      <c r="E15" s="12" t="n">
        <f aca="false">May!E15+D15</f>
        <v>0</v>
      </c>
      <c r="F15" s="15"/>
      <c r="G15" s="12" t="n">
        <f aca="false">May!G15+F15</f>
        <v>0</v>
      </c>
      <c r="H15" s="16"/>
      <c r="I15" s="12" t="n">
        <f aca="false">May!I15+H15</f>
        <v>0</v>
      </c>
      <c r="J15" s="17"/>
      <c r="K15" s="12" t="n">
        <f aca="false">May!K15+J15</f>
        <v>0</v>
      </c>
      <c r="L15" s="18"/>
      <c r="M15" s="12" t="n">
        <f aca="false">May!M15+L15</f>
        <v>0</v>
      </c>
      <c r="N15" s="15"/>
      <c r="O15" s="12" t="n">
        <f aca="false">May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May!C16+B16</f>
        <v>0</v>
      </c>
      <c r="D16" s="38"/>
      <c r="E16" s="12" t="n">
        <f aca="false">May!E16+D16</f>
        <v>0</v>
      </c>
      <c r="F16" s="15"/>
      <c r="G16" s="12" t="n">
        <f aca="false">May!G16+F16</f>
        <v>0</v>
      </c>
      <c r="H16" s="16"/>
      <c r="I16" s="12" t="n">
        <f aca="false">May!I16+H16</f>
        <v>0</v>
      </c>
      <c r="J16" s="17"/>
      <c r="K16" s="12" t="n">
        <f aca="false">May!K16+J16</f>
        <v>0</v>
      </c>
      <c r="L16" s="18"/>
      <c r="M16" s="12" t="n">
        <f aca="false">May!M16+L16</f>
        <v>0</v>
      </c>
      <c r="N16" s="15"/>
      <c r="O16" s="12" t="n">
        <f aca="false">May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May!C17+B17</f>
        <v>0</v>
      </c>
      <c r="D17" s="38"/>
      <c r="E17" s="12" t="n">
        <f aca="false">May!E17+D17</f>
        <v>0</v>
      </c>
      <c r="F17" s="15"/>
      <c r="G17" s="12" t="n">
        <f aca="false">May!G17+F17</f>
        <v>0</v>
      </c>
      <c r="H17" s="16"/>
      <c r="I17" s="12" t="n">
        <f aca="false">May!I17+H17</f>
        <v>0</v>
      </c>
      <c r="J17" s="17"/>
      <c r="K17" s="12" t="n">
        <f aca="false">May!K17+J17</f>
        <v>0</v>
      </c>
      <c r="L17" s="18"/>
      <c r="M17" s="12" t="n">
        <f aca="false">May!M17+L17</f>
        <v>0</v>
      </c>
      <c r="N17" s="15"/>
      <c r="O17" s="12" t="n">
        <f aca="false">May!O17+N17</f>
        <v>0</v>
      </c>
      <c r="P17" s="34"/>
    </row>
    <row r="18" customFormat="false" ht="12.9" hidden="false" customHeight="true" outlineLevel="0" collapsed="false">
      <c r="A18" s="12" t="s">
        <v>28</v>
      </c>
      <c r="B18" s="13" t="n">
        <v>5000</v>
      </c>
      <c r="C18" s="12" t="n">
        <f aca="false">May!C18+B18</f>
        <v>5555</v>
      </c>
      <c r="D18" s="38"/>
      <c r="E18" s="12" t="n">
        <f aca="false">May!E18+D18</f>
        <v>0</v>
      </c>
      <c r="F18" s="15"/>
      <c r="G18" s="12" t="n">
        <f aca="false">May!G18+F18</f>
        <v>0</v>
      </c>
      <c r="H18" s="16"/>
      <c r="I18" s="12" t="n">
        <f aca="false">May!I18+H18</f>
        <v>0</v>
      </c>
      <c r="J18" s="17"/>
      <c r="K18" s="12" t="n">
        <f aca="false">May!K18+J18</f>
        <v>0</v>
      </c>
      <c r="L18" s="18"/>
      <c r="M18" s="12" t="n">
        <f aca="false">May!M18+L18</f>
        <v>0</v>
      </c>
      <c r="N18" s="15"/>
      <c r="O18" s="12" t="n">
        <f aca="false">May!O18+N18</f>
        <v>0</v>
      </c>
      <c r="P18" s="34"/>
    </row>
    <row r="19" customFormat="false" ht="12.9" hidden="false" customHeight="true" outlineLevel="0" collapsed="false">
      <c r="A19" s="12" t="s">
        <v>29</v>
      </c>
      <c r="B19" s="13" t="n">
        <v>100519</v>
      </c>
      <c r="C19" s="12" t="n">
        <f aca="false">May!C19+B19</f>
        <v>204389</v>
      </c>
      <c r="D19" s="38"/>
      <c r="E19" s="12" t="n">
        <f aca="false">May!E19+D19</f>
        <v>0</v>
      </c>
      <c r="F19" s="15"/>
      <c r="G19" s="12" t="n">
        <f aca="false">May!G19+F19</f>
        <v>0</v>
      </c>
      <c r="H19" s="16"/>
      <c r="I19" s="12" t="n">
        <f aca="false">May!I19+H19</f>
        <v>0</v>
      </c>
      <c r="J19" s="17"/>
      <c r="K19" s="12" t="n">
        <f aca="false">May!K19+J19</f>
        <v>0</v>
      </c>
      <c r="L19" s="18"/>
      <c r="M19" s="12" t="n">
        <f aca="false">May!M19+L19</f>
        <v>0</v>
      </c>
      <c r="N19" s="15"/>
      <c r="O19" s="12" t="n">
        <f aca="false">May!O19+N19</f>
        <v>0</v>
      </c>
      <c r="P19" s="34"/>
    </row>
    <row r="20" customFormat="false" ht="12.9" hidden="false" customHeight="true" outlineLevel="0" collapsed="false">
      <c r="A20" s="12" t="s">
        <v>30</v>
      </c>
      <c r="B20" s="13"/>
      <c r="C20" s="12" t="n">
        <f aca="false">May!C20+B20</f>
        <v>0</v>
      </c>
      <c r="D20" s="38"/>
      <c r="E20" s="12" t="n">
        <f aca="false">May!E20+D20</f>
        <v>0</v>
      </c>
      <c r="F20" s="15"/>
      <c r="G20" s="12" t="n">
        <f aca="false">May!G20+F20</f>
        <v>0</v>
      </c>
      <c r="H20" s="16"/>
      <c r="I20" s="12" t="n">
        <f aca="false">May!I20+H20</f>
        <v>0</v>
      </c>
      <c r="J20" s="17"/>
      <c r="K20" s="12" t="n">
        <f aca="false">May!K20+J20</f>
        <v>0</v>
      </c>
      <c r="L20" s="18"/>
      <c r="M20" s="12" t="n">
        <f aca="false">May!M20+L20</f>
        <v>0</v>
      </c>
      <c r="N20" s="15"/>
      <c r="O20" s="12" t="n">
        <f aca="false">May!O20+N20</f>
        <v>0</v>
      </c>
      <c r="P20" s="34"/>
    </row>
    <row r="21" customFormat="false" ht="12.9" hidden="false" customHeight="true" outlineLevel="0" collapsed="false">
      <c r="A21" s="12" t="s">
        <v>31</v>
      </c>
      <c r="B21" s="13"/>
      <c r="C21" s="12" t="n">
        <f aca="false">May!C21+B21</f>
        <v>0</v>
      </c>
      <c r="D21" s="38"/>
      <c r="E21" s="12" t="n">
        <f aca="false">May!E21+D21</f>
        <v>0</v>
      </c>
      <c r="F21" s="15"/>
      <c r="G21" s="12" t="n">
        <f aca="false">May!G21+F21</f>
        <v>0</v>
      </c>
      <c r="H21" s="16"/>
      <c r="I21" s="12" t="n">
        <f aca="false">May!I21+H21</f>
        <v>0</v>
      </c>
      <c r="J21" s="17"/>
      <c r="K21" s="12" t="n">
        <f aca="false">May!K21+J21</f>
        <v>0</v>
      </c>
      <c r="L21" s="18"/>
      <c r="M21" s="12" t="n">
        <f aca="false">May!M21+L21</f>
        <v>0</v>
      </c>
      <c r="N21" s="15"/>
      <c r="O21" s="12" t="n">
        <f aca="false">May!O21+N21</f>
        <v>0</v>
      </c>
      <c r="P21" s="34"/>
    </row>
    <row r="22" customFormat="false" ht="12.9" hidden="false" customHeight="true" outlineLevel="0" collapsed="false">
      <c r="A22" s="12" t="s">
        <v>32</v>
      </c>
      <c r="B22" s="13"/>
      <c r="C22" s="12" t="n">
        <f aca="false">May!C22+B22</f>
        <v>0</v>
      </c>
      <c r="D22" s="38"/>
      <c r="E22" s="12" t="n">
        <f aca="false">May!E22+D22</f>
        <v>0</v>
      </c>
      <c r="F22" s="15"/>
      <c r="G22" s="12" t="n">
        <f aca="false">May!G22+F22</f>
        <v>0</v>
      </c>
      <c r="H22" s="16"/>
      <c r="I22" s="12" t="n">
        <f aca="false">May!I22+H22</f>
        <v>0</v>
      </c>
      <c r="J22" s="17"/>
      <c r="K22" s="12" t="n">
        <f aca="false">May!K22+J22</f>
        <v>0</v>
      </c>
      <c r="L22" s="18"/>
      <c r="M22" s="12" t="n">
        <f aca="false">May!M22+L22</f>
        <v>0</v>
      </c>
      <c r="N22" s="15"/>
      <c r="O22" s="12" t="n">
        <f aca="false">May!O22+N22</f>
        <v>0</v>
      </c>
      <c r="P22" s="34"/>
    </row>
    <row r="23" customFormat="false" ht="12.9" hidden="false" customHeight="true" outlineLevel="0" collapsed="false">
      <c r="A23" s="12" t="s">
        <v>33</v>
      </c>
      <c r="B23" s="13"/>
      <c r="C23" s="12" t="n">
        <f aca="false">May!C23+B23</f>
        <v>0</v>
      </c>
      <c r="D23" s="38"/>
      <c r="E23" s="12" t="n">
        <f aca="false">May!E23+D23</f>
        <v>0</v>
      </c>
      <c r="F23" s="15"/>
      <c r="G23" s="12" t="n">
        <f aca="false">May!G23+F23</f>
        <v>0</v>
      </c>
      <c r="H23" s="16"/>
      <c r="I23" s="12" t="n">
        <f aca="false">May!I23+H23</f>
        <v>0</v>
      </c>
      <c r="J23" s="17"/>
      <c r="K23" s="12" t="n">
        <f aca="false">May!K23+J23</f>
        <v>0</v>
      </c>
      <c r="L23" s="18"/>
      <c r="M23" s="12" t="n">
        <f aca="false">May!M23+L23</f>
        <v>0</v>
      </c>
      <c r="N23" s="15"/>
      <c r="O23" s="12" t="n">
        <f aca="false">May!O23+N23</f>
        <v>0</v>
      </c>
      <c r="P23" s="34"/>
    </row>
    <row r="24" customFormat="false" ht="12.9" hidden="false" customHeight="true" outlineLevel="0" collapsed="false">
      <c r="A24" s="12" t="s">
        <v>34</v>
      </c>
      <c r="B24" s="13"/>
      <c r="C24" s="12" t="n">
        <f aca="false">May!C24+B24</f>
        <v>0</v>
      </c>
      <c r="D24" s="38"/>
      <c r="E24" s="12" t="n">
        <f aca="false">May!E24+D24</f>
        <v>0</v>
      </c>
      <c r="F24" s="15"/>
      <c r="G24" s="12" t="n">
        <f aca="false">May!G24+F24</f>
        <v>0</v>
      </c>
      <c r="H24" s="16"/>
      <c r="I24" s="12" t="n">
        <f aca="false">May!I24+H24</f>
        <v>0</v>
      </c>
      <c r="J24" s="17"/>
      <c r="K24" s="12" t="n">
        <f aca="false">May!K24+J24</f>
        <v>0</v>
      </c>
      <c r="L24" s="18"/>
      <c r="M24" s="12" t="n">
        <f aca="false">May!M24+L24</f>
        <v>0</v>
      </c>
      <c r="N24" s="15"/>
      <c r="O24" s="12" t="n">
        <f aca="false">May!O24+N24</f>
        <v>1</v>
      </c>
      <c r="P24" s="34"/>
    </row>
    <row r="25" customFormat="false" ht="12.9" hidden="false" customHeight="true" outlineLevel="0" collapsed="false">
      <c r="A25" s="12" t="s">
        <v>36</v>
      </c>
      <c r="B25" s="13"/>
      <c r="C25" s="12" t="n">
        <f aca="false">May!C25+B25</f>
        <v>0</v>
      </c>
      <c r="D25" s="38"/>
      <c r="E25" s="12" t="n">
        <f aca="false">May!E25+D25</f>
        <v>0</v>
      </c>
      <c r="F25" s="15"/>
      <c r="G25" s="12" t="n">
        <f aca="false">May!G25+F25</f>
        <v>0</v>
      </c>
      <c r="H25" s="16"/>
      <c r="I25" s="12" t="n">
        <f aca="false">May!I25+H25</f>
        <v>0</v>
      </c>
      <c r="J25" s="17"/>
      <c r="K25" s="12" t="n">
        <f aca="false">May!K25+J25</f>
        <v>0</v>
      </c>
      <c r="L25" s="18"/>
      <c r="M25" s="12" t="n">
        <f aca="false">May!M25+L25</f>
        <v>0</v>
      </c>
      <c r="N25" s="15"/>
      <c r="O25" s="12" t="n">
        <f aca="false">May!O25+N25</f>
        <v>0</v>
      </c>
      <c r="P25" s="34"/>
    </row>
    <row r="26" customFormat="false" ht="12.9" hidden="false" customHeight="true" outlineLevel="0" collapsed="false">
      <c r="A26" s="12" t="s">
        <v>37</v>
      </c>
      <c r="B26" s="13"/>
      <c r="C26" s="12" t="n">
        <f aca="false">May!C26+B26</f>
        <v>0</v>
      </c>
      <c r="D26" s="38"/>
      <c r="E26" s="12" t="n">
        <f aca="false">May!E26+D26</f>
        <v>0</v>
      </c>
      <c r="F26" s="15"/>
      <c r="G26" s="12" t="n">
        <f aca="false">May!G26+F26</f>
        <v>0</v>
      </c>
      <c r="H26" s="16"/>
      <c r="I26" s="12" t="n">
        <f aca="false">May!I26+H26</f>
        <v>0</v>
      </c>
      <c r="J26" s="17"/>
      <c r="K26" s="12" t="n">
        <f aca="false">May!K26+J26</f>
        <v>0</v>
      </c>
      <c r="L26" s="18"/>
      <c r="M26" s="12" t="n">
        <f aca="false">May!M26+L26</f>
        <v>0</v>
      </c>
      <c r="N26" s="15"/>
      <c r="O26" s="12" t="n">
        <f aca="false">May!O26+N26</f>
        <v>0</v>
      </c>
      <c r="P26" s="34"/>
    </row>
    <row r="27" customFormat="false" ht="12.9" hidden="false" customHeight="true" outlineLevel="0" collapsed="false">
      <c r="A27" s="12" t="s">
        <v>38</v>
      </c>
      <c r="B27" s="13"/>
      <c r="C27" s="12" t="n">
        <f aca="false">May!C27+B27</f>
        <v>0</v>
      </c>
      <c r="D27" s="38"/>
      <c r="E27" s="12" t="n">
        <f aca="false">May!E27+D27</f>
        <v>0</v>
      </c>
      <c r="F27" s="15"/>
      <c r="G27" s="12" t="n">
        <f aca="false">May!G27+F27</f>
        <v>0</v>
      </c>
      <c r="H27" s="16"/>
      <c r="I27" s="12" t="n">
        <f aca="false">May!I27+H27</f>
        <v>1</v>
      </c>
      <c r="J27" s="17"/>
      <c r="K27" s="12" t="n">
        <f aca="false">May!K27+J27</f>
        <v>0</v>
      </c>
      <c r="L27" s="18"/>
      <c r="M27" s="12" t="n">
        <f aca="false">May!M27+L27</f>
        <v>0</v>
      </c>
      <c r="N27" s="15"/>
      <c r="O27" s="12" t="n">
        <f aca="false">May!O27+N27</f>
        <v>0</v>
      </c>
      <c r="P27" s="34"/>
    </row>
    <row r="28" customFormat="false" ht="12.9" hidden="false" customHeight="true" outlineLevel="0" collapsed="false">
      <c r="A28" s="12" t="s">
        <v>39</v>
      </c>
      <c r="B28" s="13"/>
      <c r="C28" s="12" t="n">
        <f aca="false">May!C28+B28</f>
        <v>0</v>
      </c>
      <c r="D28" s="38"/>
      <c r="E28" s="12" t="n">
        <f aca="false">May!E28+D28</f>
        <v>0</v>
      </c>
      <c r="F28" s="15"/>
      <c r="G28" s="12" t="n">
        <f aca="false">May!G28+F28</f>
        <v>0</v>
      </c>
      <c r="H28" s="16"/>
      <c r="I28" s="12" t="n">
        <f aca="false">May!I28+H28</f>
        <v>0</v>
      </c>
      <c r="J28" s="17"/>
      <c r="K28" s="12" t="n">
        <f aca="false">May!K28+J28</f>
        <v>0</v>
      </c>
      <c r="L28" s="18"/>
      <c r="M28" s="12" t="n">
        <f aca="false">May!M28+L28</f>
        <v>0</v>
      </c>
      <c r="N28" s="15"/>
      <c r="O28" s="12" t="n">
        <f aca="false">May!O28+N28</f>
        <v>0</v>
      </c>
      <c r="P28" s="34"/>
    </row>
    <row r="29" customFormat="false" ht="12.9" hidden="false" customHeight="true" outlineLevel="0" collapsed="false">
      <c r="A29" s="12" t="s">
        <v>40</v>
      </c>
      <c r="B29" s="13"/>
      <c r="C29" s="12" t="n">
        <f aca="false">May!C29+B29</f>
        <v>75</v>
      </c>
      <c r="D29" s="38"/>
      <c r="E29" s="12" t="n">
        <f aca="false">May!E29+D29</f>
        <v>0</v>
      </c>
      <c r="F29" s="15"/>
      <c r="G29" s="12" t="n">
        <f aca="false">May!G29+F29</f>
        <v>10</v>
      </c>
      <c r="H29" s="16"/>
      <c r="I29" s="12" t="n">
        <f aca="false">May!I29+H29</f>
        <v>0</v>
      </c>
      <c r="J29" s="17"/>
      <c r="K29" s="12" t="n">
        <f aca="false">May!K29+J29</f>
        <v>3</v>
      </c>
      <c r="L29" s="18"/>
      <c r="M29" s="12" t="n">
        <f aca="false">May!M29+L29</f>
        <v>2</v>
      </c>
      <c r="N29" s="15"/>
      <c r="O29" s="12" t="n">
        <f aca="false">May!O29+N29</f>
        <v>1</v>
      </c>
      <c r="P29" s="34"/>
    </row>
    <row r="30" customFormat="false" ht="12.9" hidden="false" customHeight="true" outlineLevel="0" collapsed="false">
      <c r="A30" s="12" t="s">
        <v>41</v>
      </c>
      <c r="B30" s="13"/>
      <c r="C30" s="12" t="n">
        <f aca="false">May!C30+B30</f>
        <v>0</v>
      </c>
      <c r="D30" s="38"/>
      <c r="E30" s="12" t="n">
        <f aca="false">May!E30+D30</f>
        <v>0</v>
      </c>
      <c r="F30" s="15"/>
      <c r="G30" s="12" t="n">
        <f aca="false">May!G30+F30</f>
        <v>0</v>
      </c>
      <c r="H30" s="16"/>
      <c r="I30" s="12" t="n">
        <f aca="false">May!I30+H30</f>
        <v>0</v>
      </c>
      <c r="J30" s="17"/>
      <c r="K30" s="12" t="n">
        <f aca="false">May!K30+J30</f>
        <v>0</v>
      </c>
      <c r="L30" s="18"/>
      <c r="M30" s="12" t="n">
        <f aca="false">May!M30+L30</f>
        <v>0</v>
      </c>
      <c r="N30" s="15"/>
      <c r="O30" s="12" t="n">
        <f aca="false">May!O30+N30</f>
        <v>0</v>
      </c>
      <c r="P30" s="34"/>
    </row>
    <row r="31" customFormat="false" ht="12.9" hidden="false" customHeight="true" outlineLevel="0" collapsed="false">
      <c r="A31" s="12" t="s">
        <v>42</v>
      </c>
      <c r="B31" s="13"/>
      <c r="C31" s="12" t="n">
        <f aca="false">May!C31+B31</f>
        <v>0</v>
      </c>
      <c r="D31" s="38"/>
      <c r="E31" s="12" t="n">
        <f aca="false">May!E31+D31</f>
        <v>0</v>
      </c>
      <c r="F31" s="15"/>
      <c r="G31" s="12" t="n">
        <f aca="false">May!G31+F31</f>
        <v>0</v>
      </c>
      <c r="H31" s="16"/>
      <c r="I31" s="12" t="n">
        <f aca="false">May!I31+H31</f>
        <v>0</v>
      </c>
      <c r="J31" s="17"/>
      <c r="K31" s="12" t="n">
        <f aca="false">May!K31+J31</f>
        <v>0</v>
      </c>
      <c r="L31" s="18"/>
      <c r="M31" s="12" t="n">
        <f aca="false">May!M31+L31</f>
        <v>0</v>
      </c>
      <c r="N31" s="15"/>
      <c r="O31" s="12" t="n">
        <f aca="false">May!O31+N31</f>
        <v>2</v>
      </c>
      <c r="P31" s="34"/>
    </row>
    <row r="32" customFormat="false" ht="12.9" hidden="false" customHeight="true" outlineLevel="0" collapsed="false">
      <c r="A32" s="12" t="s">
        <v>44</v>
      </c>
      <c r="B32" s="13"/>
      <c r="C32" s="12" t="n">
        <f aca="false">May!C32+B32</f>
        <v>0</v>
      </c>
      <c r="D32" s="38"/>
      <c r="E32" s="12" t="n">
        <f aca="false">May!E32+D32</f>
        <v>0</v>
      </c>
      <c r="F32" s="15"/>
      <c r="G32" s="12" t="n">
        <f aca="false">May!G32+F32</f>
        <v>0</v>
      </c>
      <c r="H32" s="16"/>
      <c r="I32" s="12" t="n">
        <f aca="false">May!I32+H32</f>
        <v>0</v>
      </c>
      <c r="J32" s="17"/>
      <c r="K32" s="12" t="n">
        <f aca="false">May!K32+J32</f>
        <v>0</v>
      </c>
      <c r="L32" s="18"/>
      <c r="M32" s="12" t="n">
        <f aca="false">May!M32+L32</f>
        <v>0</v>
      </c>
      <c r="N32" s="15"/>
      <c r="O32" s="12" t="n">
        <f aca="false">May!O32+N32</f>
        <v>0</v>
      </c>
      <c r="P32" s="34"/>
    </row>
    <row r="33" customFormat="false" ht="12.9" hidden="false" customHeight="true" outlineLevel="0" collapsed="false">
      <c r="A33" s="12" t="s">
        <v>45</v>
      </c>
      <c r="B33" s="13"/>
      <c r="C33" s="12" t="n">
        <f aca="false">May!C33+B33</f>
        <v>0</v>
      </c>
      <c r="D33" s="38"/>
      <c r="E33" s="12" t="n">
        <f aca="false">May!E33+D33</f>
        <v>0</v>
      </c>
      <c r="F33" s="15"/>
      <c r="G33" s="12" t="n">
        <f aca="false">May!G33+F33</f>
        <v>0</v>
      </c>
      <c r="H33" s="16"/>
      <c r="I33" s="12" t="n">
        <f aca="false">May!I33+H33</f>
        <v>0</v>
      </c>
      <c r="J33" s="17"/>
      <c r="K33" s="12" t="n">
        <f aca="false">May!K33+J33</f>
        <v>0</v>
      </c>
      <c r="L33" s="18"/>
      <c r="M33" s="12" t="n">
        <f aca="false">May!M33+L33</f>
        <v>0</v>
      </c>
      <c r="N33" s="15"/>
      <c r="O33" s="12" t="n">
        <f aca="false">May!O33+N33</f>
        <v>0</v>
      </c>
      <c r="P33" s="34"/>
    </row>
    <row r="34" customFormat="false" ht="12.9" hidden="false" customHeight="true" outlineLevel="0" collapsed="false">
      <c r="A34" s="12" t="s">
        <v>46</v>
      </c>
      <c r="B34" s="13"/>
      <c r="C34" s="12" t="n">
        <f aca="false">May!C34+B34</f>
        <v>0</v>
      </c>
      <c r="D34" s="38"/>
      <c r="E34" s="12" t="n">
        <f aca="false">May!E34+D34</f>
        <v>0</v>
      </c>
      <c r="F34" s="15"/>
      <c r="G34" s="12" t="n">
        <f aca="false">May!G34+F34</f>
        <v>0</v>
      </c>
      <c r="H34" s="16"/>
      <c r="I34" s="12" t="n">
        <f aca="false">May!I34+H34</f>
        <v>0</v>
      </c>
      <c r="J34" s="17"/>
      <c r="K34" s="12" t="n">
        <f aca="false">May!K34+J34</f>
        <v>0</v>
      </c>
      <c r="L34" s="18"/>
      <c r="M34" s="12" t="n">
        <f aca="false">May!M34+L34</f>
        <v>0</v>
      </c>
      <c r="N34" s="15"/>
      <c r="O34" s="12" t="n">
        <f aca="false">May!O34+N34</f>
        <v>0</v>
      </c>
      <c r="P34" s="34"/>
    </row>
    <row r="35" customFormat="false" ht="12.9" hidden="false" customHeight="true" outlineLevel="0" collapsed="false">
      <c r="A35" s="12" t="s">
        <v>47</v>
      </c>
      <c r="B35" s="13"/>
      <c r="C35" s="12" t="n">
        <f aca="false">May!C35+B35</f>
        <v>0</v>
      </c>
      <c r="D35" s="38"/>
      <c r="E35" s="12" t="n">
        <f aca="false">May!E35+D35</f>
        <v>0</v>
      </c>
      <c r="F35" s="15"/>
      <c r="G35" s="12" t="n">
        <f aca="false">May!G35+F35</f>
        <v>0</v>
      </c>
      <c r="H35" s="16"/>
      <c r="I35" s="12" t="n">
        <f aca="false">May!I35+H35</f>
        <v>0</v>
      </c>
      <c r="J35" s="17"/>
      <c r="K35" s="12" t="n">
        <f aca="false">May!K35+J35</f>
        <v>0</v>
      </c>
      <c r="L35" s="18"/>
      <c r="M35" s="12" t="n">
        <f aca="false">May!M35+L35</f>
        <v>0</v>
      </c>
      <c r="N35" s="15"/>
      <c r="O35" s="12" t="n">
        <f aca="false">May!O35+N35</f>
        <v>0</v>
      </c>
      <c r="P35" s="34"/>
    </row>
    <row r="36" customFormat="false" ht="12.9" hidden="false" customHeight="true" outlineLevel="0" collapsed="false">
      <c r="A36" s="12" t="s">
        <v>48</v>
      </c>
      <c r="B36" s="13"/>
      <c r="C36" s="12" t="n">
        <f aca="false">May!C36+B36</f>
        <v>0</v>
      </c>
      <c r="D36" s="38"/>
      <c r="E36" s="12" t="n">
        <f aca="false">May!E36+D36</f>
        <v>0</v>
      </c>
      <c r="F36" s="15"/>
      <c r="G36" s="12" t="n">
        <f aca="false">May!G36+F36</f>
        <v>0</v>
      </c>
      <c r="H36" s="16"/>
      <c r="I36" s="12" t="n">
        <f aca="false">May!I36+H36</f>
        <v>0</v>
      </c>
      <c r="J36" s="17"/>
      <c r="K36" s="12" t="n">
        <f aca="false">May!K36+J36</f>
        <v>0</v>
      </c>
      <c r="L36" s="18"/>
      <c r="M36" s="12" t="n">
        <f aca="false">May!M36+L36</f>
        <v>0</v>
      </c>
      <c r="N36" s="15"/>
      <c r="O36" s="12" t="n">
        <f aca="false">May!O36+N36</f>
        <v>0</v>
      </c>
      <c r="P36" s="34"/>
    </row>
    <row r="37" customFormat="false" ht="12.9" hidden="false" customHeight="true" outlineLevel="0" collapsed="false">
      <c r="A37" s="12" t="s">
        <v>49</v>
      </c>
      <c r="B37" s="13"/>
      <c r="C37" s="12" t="n">
        <f aca="false">May!C37+B37</f>
        <v>0</v>
      </c>
      <c r="D37" s="38"/>
      <c r="E37" s="12" t="n">
        <f aca="false">May!E37+D37</f>
        <v>0</v>
      </c>
      <c r="F37" s="15"/>
      <c r="G37" s="12" t="n">
        <f aca="false">May!G37+F37</f>
        <v>0</v>
      </c>
      <c r="H37" s="16"/>
      <c r="I37" s="12" t="n">
        <f aca="false">May!I37+H37</f>
        <v>0</v>
      </c>
      <c r="J37" s="17"/>
      <c r="K37" s="12" t="n">
        <f aca="false">May!K37+J37</f>
        <v>0</v>
      </c>
      <c r="L37" s="18"/>
      <c r="M37" s="12" t="n">
        <f aca="false">May!M37+L37</f>
        <v>0</v>
      </c>
      <c r="N37" s="15"/>
      <c r="O37" s="12" t="n">
        <f aca="false">May!O37+N37</f>
        <v>0</v>
      </c>
      <c r="P37" s="34"/>
    </row>
    <row r="38" customFormat="false" ht="12.9" hidden="false" customHeight="true" outlineLevel="0" collapsed="false">
      <c r="A38" s="12" t="s">
        <v>50</v>
      </c>
      <c r="B38" s="13"/>
      <c r="C38" s="12" t="n">
        <f aca="false">May!C38+B38</f>
        <v>0</v>
      </c>
      <c r="D38" s="38"/>
      <c r="E38" s="12" t="n">
        <f aca="false">May!E38+D38</f>
        <v>0</v>
      </c>
      <c r="F38" s="15"/>
      <c r="G38" s="12" t="n">
        <f aca="false">May!G38+F38</f>
        <v>0</v>
      </c>
      <c r="H38" s="16"/>
      <c r="I38" s="12" t="n">
        <f aca="false">May!I38+H38</f>
        <v>0</v>
      </c>
      <c r="J38" s="17"/>
      <c r="K38" s="12" t="n">
        <f aca="false">May!K38+J38</f>
        <v>0</v>
      </c>
      <c r="L38" s="18"/>
      <c r="M38" s="12" t="n">
        <f aca="false">May!M38+L38</f>
        <v>0</v>
      </c>
      <c r="N38" s="15"/>
      <c r="O38" s="12" t="n">
        <f aca="false">May!O38+N38</f>
        <v>0</v>
      </c>
      <c r="P38" s="34"/>
    </row>
    <row r="39" customFormat="false" ht="12.9" hidden="false" customHeight="true" outlineLevel="0" collapsed="false">
      <c r="A39" s="12" t="s">
        <v>51</v>
      </c>
      <c r="B39" s="13"/>
      <c r="C39" s="12" t="n">
        <f aca="false">May!C39+B39</f>
        <v>0</v>
      </c>
      <c r="D39" s="38"/>
      <c r="E39" s="12" t="n">
        <f aca="false">May!E39+D39</f>
        <v>0</v>
      </c>
      <c r="F39" s="15"/>
      <c r="G39" s="12" t="n">
        <f aca="false">May!G39+F39</f>
        <v>0</v>
      </c>
      <c r="H39" s="16"/>
      <c r="I39" s="12" t="n">
        <f aca="false">May!I39+H39</f>
        <v>0</v>
      </c>
      <c r="J39" s="17"/>
      <c r="K39" s="12" t="n">
        <f aca="false">May!K39+J39</f>
        <v>0</v>
      </c>
      <c r="L39" s="18"/>
      <c r="M39" s="12" t="n">
        <f aca="false">May!M39+L39</f>
        <v>0</v>
      </c>
      <c r="N39" s="15"/>
      <c r="O39" s="12" t="n">
        <f aca="false">May!O39+N39</f>
        <v>0</v>
      </c>
      <c r="P39" s="34"/>
    </row>
    <row r="40" customFormat="false" ht="12.9" hidden="false" customHeight="true" outlineLevel="0" collapsed="false">
      <c r="A40" s="12" t="s">
        <v>52</v>
      </c>
      <c r="B40" s="13"/>
      <c r="C40" s="12" t="n">
        <f aca="false">May!C40+B40</f>
        <v>0</v>
      </c>
      <c r="D40" s="38"/>
      <c r="E40" s="12" t="n">
        <f aca="false">May!E40+D40</f>
        <v>0</v>
      </c>
      <c r="F40" s="15"/>
      <c r="G40" s="12" t="n">
        <f aca="false">May!G40+F40</f>
        <v>0</v>
      </c>
      <c r="H40" s="16"/>
      <c r="I40" s="12" t="n">
        <f aca="false">May!I40+H40</f>
        <v>0</v>
      </c>
      <c r="J40" s="17"/>
      <c r="K40" s="12" t="n">
        <f aca="false">May!K40+J40</f>
        <v>0</v>
      </c>
      <c r="L40" s="18"/>
      <c r="M40" s="12" t="n">
        <f aca="false">May!M40+L40</f>
        <v>0</v>
      </c>
      <c r="N40" s="15"/>
      <c r="O40" s="12" t="n">
        <f aca="false">May!O40+N40</f>
        <v>0</v>
      </c>
      <c r="P40" s="34"/>
    </row>
    <row r="41" customFormat="false" ht="12.9" hidden="false" customHeight="true" outlineLevel="0" collapsed="false">
      <c r="A41" s="12" t="s">
        <v>53</v>
      </c>
      <c r="B41" s="13"/>
      <c r="C41" s="12" t="n">
        <f aca="false">May!C41+B41</f>
        <v>0</v>
      </c>
      <c r="D41" s="38"/>
      <c r="E41" s="12" t="n">
        <f aca="false">May!E41+D41</f>
        <v>0</v>
      </c>
      <c r="F41" s="15"/>
      <c r="G41" s="12" t="n">
        <f aca="false">May!G41+F41</f>
        <v>0</v>
      </c>
      <c r="H41" s="16"/>
      <c r="I41" s="12" t="n">
        <f aca="false">May!I41+H41</f>
        <v>0</v>
      </c>
      <c r="J41" s="17"/>
      <c r="K41" s="12" t="n">
        <f aca="false">May!K41+J41</f>
        <v>0</v>
      </c>
      <c r="L41" s="18"/>
      <c r="M41" s="12" t="n">
        <f aca="false">May!M41+L41</f>
        <v>0</v>
      </c>
      <c r="N41" s="15"/>
      <c r="O41" s="12" t="n">
        <f aca="false">May!O41+N41</f>
        <v>2</v>
      </c>
      <c r="P41" s="34"/>
    </row>
    <row r="42" customFormat="false" ht="12.9" hidden="false" customHeight="true" outlineLevel="0" collapsed="false">
      <c r="A42" s="12" t="s">
        <v>54</v>
      </c>
      <c r="B42" s="13"/>
      <c r="C42" s="12" t="n">
        <f aca="false">May!C42+B42</f>
        <v>0</v>
      </c>
      <c r="D42" s="38"/>
      <c r="E42" s="12" t="n">
        <f aca="false">May!E42+D42</f>
        <v>0</v>
      </c>
      <c r="F42" s="15"/>
      <c r="G42" s="12" t="n">
        <f aca="false">May!G42+F42</f>
        <v>0</v>
      </c>
      <c r="H42" s="16"/>
      <c r="I42" s="12" t="n">
        <f aca="false">May!I42+H42</f>
        <v>0</v>
      </c>
      <c r="J42" s="17"/>
      <c r="K42" s="12" t="n">
        <f aca="false">May!K42+J42</f>
        <v>0</v>
      </c>
      <c r="L42" s="18"/>
      <c r="M42" s="12" t="n">
        <f aca="false">May!M42+L42</f>
        <v>0</v>
      </c>
      <c r="N42" s="15"/>
      <c r="O42" s="12" t="n">
        <f aca="false">May!O42+N42</f>
        <v>0</v>
      </c>
      <c r="P42" s="34"/>
    </row>
    <row r="43" customFormat="false" ht="12.9" hidden="false" customHeight="true" outlineLevel="0" collapsed="false">
      <c r="A43" s="12" t="s">
        <v>55</v>
      </c>
      <c r="B43" s="13"/>
      <c r="C43" s="12" t="n">
        <f aca="false">May!C43+B43</f>
        <v>0</v>
      </c>
      <c r="D43" s="38"/>
      <c r="E43" s="12" t="n">
        <f aca="false">May!E43+D43</f>
        <v>0</v>
      </c>
      <c r="F43" s="15"/>
      <c r="G43" s="12" t="n">
        <f aca="false">May!G43+F43</f>
        <v>0</v>
      </c>
      <c r="H43" s="16"/>
      <c r="I43" s="12" t="n">
        <f aca="false">May!I43+H43</f>
        <v>0</v>
      </c>
      <c r="J43" s="17"/>
      <c r="K43" s="12" t="n">
        <f aca="false">May!K43+J43</f>
        <v>0</v>
      </c>
      <c r="L43" s="18"/>
      <c r="M43" s="12" t="n">
        <f aca="false">May!M43+L43</f>
        <v>0</v>
      </c>
      <c r="N43" s="15"/>
      <c r="O43" s="12" t="n">
        <f aca="false">May!O43+N43</f>
        <v>0</v>
      </c>
      <c r="P43" s="34"/>
    </row>
    <row r="44" customFormat="false" ht="12.9" hidden="false" customHeight="true" outlineLevel="0" collapsed="false">
      <c r="A44" s="12" t="s">
        <v>56</v>
      </c>
      <c r="B44" s="13"/>
      <c r="C44" s="12" t="n">
        <f aca="false">May!C44+B44</f>
        <v>0</v>
      </c>
      <c r="D44" s="38"/>
      <c r="E44" s="12" t="n">
        <f aca="false">May!E44+D44</f>
        <v>0</v>
      </c>
      <c r="F44" s="15"/>
      <c r="G44" s="12" t="n">
        <f aca="false">May!G44+F44</f>
        <v>0</v>
      </c>
      <c r="H44" s="16"/>
      <c r="I44" s="12" t="n">
        <f aca="false">May!I44+H44</f>
        <v>0</v>
      </c>
      <c r="J44" s="17"/>
      <c r="K44" s="12" t="n">
        <f aca="false">May!K44+J44</f>
        <v>0</v>
      </c>
      <c r="L44" s="18"/>
      <c r="M44" s="12" t="n">
        <f aca="false">May!M44+L44</f>
        <v>0</v>
      </c>
      <c r="N44" s="15"/>
      <c r="O44" s="12" t="n">
        <f aca="false">May!O44+N44</f>
        <v>0</v>
      </c>
      <c r="P44" s="34"/>
    </row>
    <row r="45" customFormat="false" ht="12.9" hidden="false" customHeight="true" outlineLevel="0" collapsed="false">
      <c r="A45" s="12" t="s">
        <v>57</v>
      </c>
      <c r="B45" s="13"/>
      <c r="C45" s="12" t="n">
        <f aca="false">May!C45+B45</f>
        <v>0</v>
      </c>
      <c r="D45" s="38"/>
      <c r="E45" s="12" t="n">
        <f aca="false">May!E45+D45</f>
        <v>0</v>
      </c>
      <c r="F45" s="15"/>
      <c r="G45" s="12" t="n">
        <f aca="false">May!G45+F45</f>
        <v>0</v>
      </c>
      <c r="H45" s="16"/>
      <c r="I45" s="12" t="n">
        <f aca="false">May!I45+H45</f>
        <v>0</v>
      </c>
      <c r="J45" s="17"/>
      <c r="K45" s="12" t="n">
        <f aca="false">May!K45+J45</f>
        <v>0</v>
      </c>
      <c r="L45" s="18"/>
      <c r="M45" s="12" t="n">
        <f aca="false">May!M45+L45</f>
        <v>0</v>
      </c>
      <c r="N45" s="15"/>
      <c r="O45" s="12" t="n">
        <f aca="false">May!O45+N45</f>
        <v>2</v>
      </c>
      <c r="P45" s="34"/>
    </row>
    <row r="46" customFormat="false" ht="12.9" hidden="false" customHeight="true" outlineLevel="0" collapsed="false">
      <c r="A46" s="12" t="s">
        <v>58</v>
      </c>
      <c r="B46" s="13"/>
      <c r="C46" s="12" t="n">
        <f aca="false">May!C46+B46</f>
        <v>0</v>
      </c>
      <c r="D46" s="38"/>
      <c r="E46" s="12" t="n">
        <f aca="false">May!E46+D46</f>
        <v>0</v>
      </c>
      <c r="F46" s="15"/>
      <c r="G46" s="12" t="n">
        <f aca="false">May!G46+F46</f>
        <v>0</v>
      </c>
      <c r="H46" s="16"/>
      <c r="I46" s="12" t="n">
        <f aca="false">May!I46+H46</f>
        <v>0</v>
      </c>
      <c r="J46" s="17"/>
      <c r="K46" s="12" t="n">
        <f aca="false">May!K46+J46</f>
        <v>0</v>
      </c>
      <c r="L46" s="18"/>
      <c r="M46" s="12" t="n">
        <f aca="false">May!M46+L46</f>
        <v>0</v>
      </c>
      <c r="N46" s="15"/>
      <c r="O46" s="12" t="n">
        <f aca="false">May!O45+N45</f>
        <v>2</v>
      </c>
      <c r="P46" s="34"/>
    </row>
    <row r="47" customFormat="false" ht="12.9" hidden="false" customHeight="true" outlineLevel="0" collapsed="false">
      <c r="A47" s="12" t="s">
        <v>59</v>
      </c>
      <c r="B47" s="13"/>
      <c r="C47" s="12" t="n">
        <f aca="false">May!C47+B47</f>
        <v>0</v>
      </c>
      <c r="D47" s="38"/>
      <c r="E47" s="12" t="n">
        <f aca="false">May!E47+D47</f>
        <v>0</v>
      </c>
      <c r="F47" s="15"/>
      <c r="G47" s="12" t="n">
        <f aca="false">May!G47+F47</f>
        <v>0</v>
      </c>
      <c r="H47" s="16"/>
      <c r="I47" s="12" t="n">
        <f aca="false">May!I47+H47</f>
        <v>0</v>
      </c>
      <c r="J47" s="17"/>
      <c r="K47" s="12" t="n">
        <f aca="false">May!K47+J47</f>
        <v>0</v>
      </c>
      <c r="L47" s="18"/>
      <c r="M47" s="12" t="n">
        <f aca="false">May!M47+L47</f>
        <v>0</v>
      </c>
      <c r="N47" s="15"/>
      <c r="O47" s="12" t="n">
        <f aca="false">May!O47+N47</f>
        <v>50</v>
      </c>
      <c r="P47" s="34"/>
    </row>
    <row r="48" customFormat="false" ht="12.9" hidden="false" customHeight="true" outlineLevel="0" collapsed="false">
      <c r="A48" s="12" t="s">
        <v>60</v>
      </c>
      <c r="B48" s="13"/>
      <c r="C48" s="12" t="n">
        <f aca="false">May!C48+B48</f>
        <v>0</v>
      </c>
      <c r="D48" s="38"/>
      <c r="E48" s="12" t="n">
        <f aca="false">May!E48+D48</f>
        <v>0</v>
      </c>
      <c r="F48" s="15"/>
      <c r="G48" s="12" t="n">
        <f aca="false">May!G48+F48</f>
        <v>0</v>
      </c>
      <c r="H48" s="16"/>
      <c r="I48" s="12" t="n">
        <f aca="false">May!I48+H48</f>
        <v>0</v>
      </c>
      <c r="J48" s="17"/>
      <c r="K48" s="12" t="n">
        <f aca="false">May!K48+J48</f>
        <v>0</v>
      </c>
      <c r="L48" s="18"/>
      <c r="M48" s="12" t="n">
        <f aca="false">May!M48+L48</f>
        <v>0</v>
      </c>
      <c r="N48" s="15"/>
      <c r="O48" s="12" t="n">
        <f aca="false">May!O48+N48</f>
        <v>0</v>
      </c>
      <c r="P48" s="34"/>
    </row>
    <row r="49" customFormat="false" ht="12.9" hidden="false" customHeight="true" outlineLevel="0" collapsed="false">
      <c r="A49" s="12" t="s">
        <v>61</v>
      </c>
      <c r="B49" s="13"/>
      <c r="C49" s="12" t="n">
        <f aca="false">May!C49+B49</f>
        <v>0</v>
      </c>
      <c r="D49" s="38"/>
      <c r="E49" s="12" t="n">
        <f aca="false">May!E49+D49</f>
        <v>0</v>
      </c>
      <c r="F49" s="15"/>
      <c r="G49" s="12" t="n">
        <f aca="false">May!G49+F49</f>
        <v>0</v>
      </c>
      <c r="H49" s="16"/>
      <c r="I49" s="12" t="n">
        <f aca="false">May!I49+H49</f>
        <v>0</v>
      </c>
      <c r="J49" s="17"/>
      <c r="K49" s="12" t="n">
        <f aca="false">May!K49+J49</f>
        <v>0</v>
      </c>
      <c r="L49" s="18"/>
      <c r="M49" s="12" t="n">
        <f aca="false">May!M49+L49</f>
        <v>0</v>
      </c>
      <c r="N49" s="15"/>
      <c r="O49" s="12" t="n">
        <f aca="false">May!O49+N49</f>
        <v>0</v>
      </c>
      <c r="P49" s="34"/>
    </row>
    <row r="50" customFormat="false" ht="12.9" hidden="false" customHeight="true" outlineLevel="0" collapsed="false">
      <c r="A50" s="12" t="s">
        <v>62</v>
      </c>
      <c r="B50" s="13"/>
      <c r="C50" s="12" t="n">
        <f aca="false">May!C50+B50</f>
        <v>0</v>
      </c>
      <c r="D50" s="38"/>
      <c r="E50" s="12" t="n">
        <f aca="false">May!E50+D50</f>
        <v>0</v>
      </c>
      <c r="F50" s="15"/>
      <c r="G50" s="12" t="n">
        <f aca="false">May!G50+F50</f>
        <v>0</v>
      </c>
      <c r="H50" s="16"/>
      <c r="I50" s="12" t="n">
        <f aca="false">May!I50+H50</f>
        <v>0</v>
      </c>
      <c r="J50" s="17"/>
      <c r="K50" s="12" t="n">
        <f aca="false">May!K50+J50</f>
        <v>0</v>
      </c>
      <c r="L50" s="18"/>
      <c r="M50" s="12" t="n">
        <f aca="false">May!M50+L50</f>
        <v>0</v>
      </c>
      <c r="N50" s="15"/>
      <c r="O50" s="12" t="n">
        <f aca="false">May!O50+N50</f>
        <v>0</v>
      </c>
      <c r="P50" s="34"/>
    </row>
    <row r="51" customFormat="false" ht="12.9" hidden="false" customHeight="true" outlineLevel="0" collapsed="false">
      <c r="A51" s="12" t="s">
        <v>63</v>
      </c>
      <c r="B51" s="13"/>
      <c r="C51" s="12" t="n">
        <f aca="false">May!C51+B51</f>
        <v>0</v>
      </c>
      <c r="D51" s="38"/>
      <c r="E51" s="12" t="n">
        <f aca="false">May!E51+D51</f>
        <v>0</v>
      </c>
      <c r="F51" s="15"/>
      <c r="G51" s="12" t="n">
        <f aca="false">May!G51+F51</f>
        <v>0</v>
      </c>
      <c r="H51" s="16"/>
      <c r="I51" s="12" t="n">
        <f aca="false">May!I51+H51</f>
        <v>0</v>
      </c>
      <c r="J51" s="17"/>
      <c r="K51" s="12" t="n">
        <f aca="false">May!K51+J51</f>
        <v>0</v>
      </c>
      <c r="L51" s="18"/>
      <c r="M51" s="12" t="n">
        <f aca="false">May!M51+L51</f>
        <v>0</v>
      </c>
      <c r="N51" s="15"/>
      <c r="O51" s="12" t="n">
        <f aca="false">May!O51+N51</f>
        <v>0</v>
      </c>
      <c r="P51" s="34"/>
    </row>
    <row r="52" customFormat="false" ht="12.9" hidden="false" customHeight="true" outlineLevel="0" collapsed="false">
      <c r="A52" s="12" t="s">
        <v>64</v>
      </c>
      <c r="B52" s="13"/>
      <c r="C52" s="12" t="n">
        <f aca="false">May!C52+B52</f>
        <v>0</v>
      </c>
      <c r="D52" s="38"/>
      <c r="E52" s="12" t="n">
        <f aca="false">May!E52+D52</f>
        <v>0</v>
      </c>
      <c r="F52" s="15"/>
      <c r="G52" s="12" t="n">
        <f aca="false">May!G52+F52</f>
        <v>0</v>
      </c>
      <c r="H52" s="16"/>
      <c r="I52" s="12" t="n">
        <f aca="false">May!I52+H52</f>
        <v>0</v>
      </c>
      <c r="J52" s="17"/>
      <c r="K52" s="12" t="n">
        <f aca="false">May!K52+J52</f>
        <v>0</v>
      </c>
      <c r="L52" s="18"/>
      <c r="M52" s="12" t="n">
        <f aca="false">May!M52+L52</f>
        <v>0</v>
      </c>
      <c r="N52" s="15"/>
      <c r="O52" s="12" t="n">
        <f aca="false">May!O52+N52</f>
        <v>0</v>
      </c>
      <c r="P52" s="34"/>
    </row>
    <row r="53" customFormat="false" ht="12.9" hidden="false" customHeight="true" outlineLevel="0" collapsed="false">
      <c r="A53" s="12" t="s">
        <v>65</v>
      </c>
      <c r="B53" s="13"/>
      <c r="C53" s="12" t="n">
        <f aca="false">May!C53+B53</f>
        <v>20000</v>
      </c>
      <c r="D53" s="38"/>
      <c r="E53" s="12" t="n">
        <f aca="false">May!E53+D53</f>
        <v>0</v>
      </c>
      <c r="F53" s="15"/>
      <c r="G53" s="12" t="n">
        <f aca="false">May!G53+F53</f>
        <v>0</v>
      </c>
      <c r="H53" s="16"/>
      <c r="I53" s="12" t="n">
        <f aca="false">May!I53+H53</f>
        <v>26334</v>
      </c>
      <c r="J53" s="17"/>
      <c r="K53" s="12" t="n">
        <f aca="false">May!K53+J53</f>
        <v>0</v>
      </c>
      <c r="L53" s="18"/>
      <c r="M53" s="12" t="n">
        <f aca="false">May!M53+L53</f>
        <v>0</v>
      </c>
      <c r="N53" s="15"/>
      <c r="O53" s="12" t="n">
        <f aca="false">May!O53+N53</f>
        <v>1076</v>
      </c>
      <c r="P53" s="34"/>
    </row>
    <row r="54" customFormat="false" ht="12.9" hidden="false" customHeight="true" outlineLevel="0" collapsed="false">
      <c r="A54" s="21" t="s">
        <v>66</v>
      </c>
      <c r="B54" s="22"/>
      <c r="C54" s="12" t="n">
        <f aca="false">May!C54+B54</f>
        <v>0</v>
      </c>
      <c r="D54" s="38"/>
      <c r="E54" s="12" t="n">
        <f aca="false">May!E54+D54</f>
        <v>0</v>
      </c>
      <c r="F54" s="15"/>
      <c r="G54" s="12" t="n">
        <f aca="false">May!G54+F54</f>
        <v>0</v>
      </c>
      <c r="H54" s="16"/>
      <c r="I54" s="12" t="n">
        <f aca="false">May!I54+H54</f>
        <v>0</v>
      </c>
      <c r="J54" s="17"/>
      <c r="K54" s="12" t="n">
        <f aca="false">May!K54+J54</f>
        <v>0</v>
      </c>
      <c r="L54" s="18"/>
      <c r="M54" s="12" t="n">
        <f aca="false">May!M54+L54</f>
        <v>0</v>
      </c>
      <c r="N54" s="15"/>
      <c r="O54" s="12" t="n">
        <f aca="false">May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105519</v>
      </c>
      <c r="C55" s="25"/>
      <c r="D55" s="25" t="n">
        <f aca="false">SUM(D5:D54)</f>
        <v>18060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2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May!C57+B55</f>
        <v>279848</v>
      </c>
      <c r="D57" s="25"/>
      <c r="E57" s="25" t="n">
        <f aca="false">May!E57+D55</f>
        <v>834062</v>
      </c>
      <c r="F57" s="25"/>
      <c r="G57" s="25" t="n">
        <f aca="false">May!G57+F55</f>
        <v>10</v>
      </c>
      <c r="H57" s="25"/>
      <c r="I57" s="25" t="n">
        <f aca="false">May!I57+H55</f>
        <v>26335</v>
      </c>
      <c r="J57" s="25"/>
      <c r="K57" s="25" t="n">
        <f aca="false">May!K57+J55</f>
        <v>3</v>
      </c>
      <c r="L57" s="25"/>
      <c r="M57" s="25" t="n">
        <f aca="false">May!M57+L55</f>
        <v>2</v>
      </c>
      <c r="N57" s="25"/>
      <c r="O57" s="25" t="n">
        <f aca="false">May!O57+N55</f>
        <v>114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I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8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8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June!C5+B5</f>
        <v>0</v>
      </c>
      <c r="D5" s="38"/>
      <c r="E5" s="12" t="n">
        <f aca="false">June!E5+D5</f>
        <v>0</v>
      </c>
      <c r="F5" s="15"/>
      <c r="G5" s="12" t="n">
        <f aca="false">June!G5+F5</f>
        <v>0</v>
      </c>
      <c r="H5" s="16"/>
      <c r="I5" s="12" t="n">
        <f aca="false">June!I5+H5</f>
        <v>0</v>
      </c>
      <c r="J5" s="17"/>
      <c r="K5" s="12" t="n">
        <f aca="false">June!K5+J5</f>
        <v>0</v>
      </c>
      <c r="L5" s="18"/>
      <c r="M5" s="12" t="n">
        <f aca="false">June!M5+L5</f>
        <v>0</v>
      </c>
      <c r="N5" s="15"/>
      <c r="O5" s="12" t="n">
        <f aca="false">June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June!C6+B6</f>
        <v>0</v>
      </c>
      <c r="D6" s="38"/>
      <c r="E6" s="12" t="n">
        <f aca="false">June!E6+D6</f>
        <v>0</v>
      </c>
      <c r="F6" s="15"/>
      <c r="G6" s="12" t="n">
        <f aca="false">June!G6+F6</f>
        <v>0</v>
      </c>
      <c r="H6" s="16"/>
      <c r="I6" s="12" t="n">
        <f aca="false">June!I6+H6</f>
        <v>0</v>
      </c>
      <c r="J6" s="17"/>
      <c r="K6" s="12" t="n">
        <f aca="false">June!K6+J6</f>
        <v>0</v>
      </c>
      <c r="L6" s="18"/>
      <c r="M6" s="12" t="n">
        <f aca="false">June!M6+L6</f>
        <v>0</v>
      </c>
      <c r="N6" s="15"/>
      <c r="O6" s="12" t="n">
        <f aca="false">June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June!C7+B7</f>
        <v>0</v>
      </c>
      <c r="D7" s="38"/>
      <c r="E7" s="12" t="n">
        <f aca="false">June!E7+D7</f>
        <v>0</v>
      </c>
      <c r="F7" s="15"/>
      <c r="G7" s="12" t="n">
        <f aca="false">June!G7+F7</f>
        <v>0</v>
      </c>
      <c r="H7" s="16"/>
      <c r="I7" s="12" t="n">
        <f aca="false">June!I7+H7</f>
        <v>0</v>
      </c>
      <c r="J7" s="17"/>
      <c r="K7" s="12" t="n">
        <f aca="false">June!K7+J7</f>
        <v>0</v>
      </c>
      <c r="L7" s="18"/>
      <c r="M7" s="12" t="n">
        <f aca="false">June!M7+L7</f>
        <v>0</v>
      </c>
      <c r="N7" s="15"/>
      <c r="O7" s="12" t="n">
        <f aca="false">June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June!C8+B8</f>
        <v>0</v>
      </c>
      <c r="D8" s="38"/>
      <c r="E8" s="12" t="n">
        <f aca="false">June!E8+D8</f>
        <v>0</v>
      </c>
      <c r="F8" s="15"/>
      <c r="G8" s="12" t="n">
        <f aca="false">June!G8+F8</f>
        <v>0</v>
      </c>
      <c r="H8" s="16"/>
      <c r="I8" s="12" t="n">
        <f aca="false">June!I8+H8</f>
        <v>0</v>
      </c>
      <c r="J8" s="17"/>
      <c r="K8" s="12" t="n">
        <f aca="false">June!K8+J8</f>
        <v>0</v>
      </c>
      <c r="L8" s="18"/>
      <c r="M8" s="12" t="n">
        <f aca="false">June!M8+L8</f>
        <v>0</v>
      </c>
      <c r="N8" s="15"/>
      <c r="O8" s="12" t="n">
        <f aca="false">June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June!C9+B9</f>
        <v>0</v>
      </c>
      <c r="D9" s="38"/>
      <c r="E9" s="12" t="n">
        <f aca="false">June!E9+D9</f>
        <v>0</v>
      </c>
      <c r="F9" s="15"/>
      <c r="G9" s="12" t="n">
        <f aca="false">June!G9+F9</f>
        <v>0</v>
      </c>
      <c r="H9" s="16"/>
      <c r="I9" s="12" t="n">
        <f aca="false">June!I9+H9</f>
        <v>0</v>
      </c>
      <c r="J9" s="17"/>
      <c r="K9" s="12" t="n">
        <f aca="false">June!K9+J9</f>
        <v>0</v>
      </c>
      <c r="L9" s="18"/>
      <c r="M9" s="12" t="n">
        <f aca="false">June!M9+L9</f>
        <v>0</v>
      </c>
      <c r="N9" s="15"/>
      <c r="O9" s="12" t="n">
        <f aca="false">June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June!C10+B10</f>
        <v>49829</v>
      </c>
      <c r="D10" s="38"/>
      <c r="E10" s="12" t="n">
        <f aca="false">June!E10+June!D10</f>
        <v>1014662</v>
      </c>
      <c r="F10" s="15"/>
      <c r="G10" s="12" t="n">
        <f aca="false">June!G10+F10</f>
        <v>0</v>
      </c>
      <c r="H10" s="16"/>
      <c r="I10" s="12" t="n">
        <f aca="false">June!I10+H10</f>
        <v>0</v>
      </c>
      <c r="J10" s="17"/>
      <c r="K10" s="12" t="n">
        <f aca="false">June!K10+J10</f>
        <v>0</v>
      </c>
      <c r="L10" s="18"/>
      <c r="M10" s="12" t="n">
        <f aca="false">June!M10+L10</f>
        <v>0</v>
      </c>
      <c r="N10" s="15"/>
      <c r="O10" s="12" t="n">
        <f aca="false">June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June!C11+B11</f>
        <v>0</v>
      </c>
      <c r="D11" s="38"/>
      <c r="E11" s="12" t="n">
        <f aca="false">June!E11+D11</f>
        <v>0</v>
      </c>
      <c r="F11" s="15"/>
      <c r="G11" s="12" t="n">
        <f aca="false">June!G11+F11</f>
        <v>0</v>
      </c>
      <c r="H11" s="16"/>
      <c r="I11" s="12" t="n">
        <f aca="false">June!I11+H11</f>
        <v>0</v>
      </c>
      <c r="J11" s="17"/>
      <c r="K11" s="12" t="n">
        <f aca="false">June!K11+J11</f>
        <v>0</v>
      </c>
      <c r="L11" s="18"/>
      <c r="M11" s="12" t="n">
        <f aca="false">June!M11+L11</f>
        <v>0</v>
      </c>
      <c r="N11" s="15"/>
      <c r="O11" s="12" t="n">
        <f aca="false">June!O11+N11</f>
        <v>2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June!C12+B12</f>
        <v>0</v>
      </c>
      <c r="D12" s="38"/>
      <c r="E12" s="12" t="n">
        <f aca="false">June!E12+D12</f>
        <v>0</v>
      </c>
      <c r="F12" s="15"/>
      <c r="G12" s="12" t="n">
        <f aca="false">June!G12+F12</f>
        <v>0</v>
      </c>
      <c r="H12" s="16"/>
      <c r="I12" s="12" t="n">
        <f aca="false">June!I12+H12</f>
        <v>0</v>
      </c>
      <c r="J12" s="17"/>
      <c r="K12" s="12" t="n">
        <f aca="false">June!K12+J12</f>
        <v>0</v>
      </c>
      <c r="L12" s="18"/>
      <c r="M12" s="12" t="n">
        <f aca="false">June!M12+L12</f>
        <v>0</v>
      </c>
      <c r="N12" s="15"/>
      <c r="O12" s="12" t="n">
        <f aca="false">June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June!C13+B13</f>
        <v>0</v>
      </c>
      <c r="D13" s="38"/>
      <c r="E13" s="12" t="n">
        <f aca="false">June!E13+D13</f>
        <v>0</v>
      </c>
      <c r="F13" s="15"/>
      <c r="G13" s="12" t="n">
        <f aca="false">June!G13+F13</f>
        <v>0</v>
      </c>
      <c r="H13" s="16"/>
      <c r="I13" s="12" t="n">
        <f aca="false">June!I13+H13</f>
        <v>0</v>
      </c>
      <c r="J13" s="17"/>
      <c r="K13" s="12" t="n">
        <f aca="false">June!K13+J13</f>
        <v>0</v>
      </c>
      <c r="L13" s="18"/>
      <c r="M13" s="12" t="n">
        <f aca="false">June!M13+L13</f>
        <v>0</v>
      </c>
      <c r="N13" s="15"/>
      <c r="O13" s="12" t="n">
        <f aca="false">June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June!C14+B14</f>
        <v>0</v>
      </c>
      <c r="D14" s="38"/>
      <c r="E14" s="12" t="n">
        <f aca="false">June!E14+D14</f>
        <v>0</v>
      </c>
      <c r="F14" s="15"/>
      <c r="G14" s="12" t="n">
        <f aca="false">June!G14+F14</f>
        <v>0</v>
      </c>
      <c r="H14" s="16"/>
      <c r="I14" s="12" t="n">
        <f aca="false">June!I14+H14</f>
        <v>0</v>
      </c>
      <c r="J14" s="17"/>
      <c r="K14" s="12" t="n">
        <f aca="false">June!K14+J14</f>
        <v>0</v>
      </c>
      <c r="L14" s="18"/>
      <c r="M14" s="12" t="n">
        <f aca="false">June!M14+L14</f>
        <v>0</v>
      </c>
      <c r="N14" s="15"/>
      <c r="O14" s="12" t="n">
        <f aca="false">June!O14+N14</f>
        <v>6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June!C15+B15</f>
        <v>0</v>
      </c>
      <c r="D15" s="38"/>
      <c r="E15" s="12" t="n">
        <f aca="false">June!E15+D15</f>
        <v>0</v>
      </c>
      <c r="F15" s="15"/>
      <c r="G15" s="12" t="n">
        <f aca="false">June!G15+F15</f>
        <v>0</v>
      </c>
      <c r="H15" s="16"/>
      <c r="I15" s="12" t="n">
        <f aca="false">June!I15+H15</f>
        <v>0</v>
      </c>
      <c r="J15" s="17"/>
      <c r="K15" s="12" t="n">
        <f aca="false">June!K15+J15</f>
        <v>0</v>
      </c>
      <c r="L15" s="18"/>
      <c r="M15" s="12" t="n">
        <f aca="false">June!M15+L15</f>
        <v>0</v>
      </c>
      <c r="N15" s="15"/>
      <c r="O15" s="12" t="n">
        <f aca="false">June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June!C16+B16</f>
        <v>0</v>
      </c>
      <c r="D16" s="38"/>
      <c r="E16" s="12" t="n">
        <f aca="false">June!E16+D16</f>
        <v>0</v>
      </c>
      <c r="F16" s="15"/>
      <c r="G16" s="12" t="n">
        <f aca="false">June!G16+F16</f>
        <v>0</v>
      </c>
      <c r="H16" s="16"/>
      <c r="I16" s="12" t="n">
        <f aca="false">June!I16+H16</f>
        <v>0</v>
      </c>
      <c r="J16" s="17"/>
      <c r="K16" s="12" t="n">
        <f aca="false">June!K16+J16</f>
        <v>0</v>
      </c>
      <c r="L16" s="18"/>
      <c r="M16" s="12" t="n">
        <f aca="false">June!M16+L16</f>
        <v>0</v>
      </c>
      <c r="N16" s="15"/>
      <c r="O16" s="12" t="n">
        <f aca="false">June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June!C17+B17</f>
        <v>0</v>
      </c>
      <c r="D17" s="38"/>
      <c r="E17" s="12" t="n">
        <f aca="false">June!E17+D17</f>
        <v>0</v>
      </c>
      <c r="F17" s="15"/>
      <c r="G17" s="12" t="n">
        <f aca="false">June!G17+F17</f>
        <v>0</v>
      </c>
      <c r="H17" s="16"/>
      <c r="I17" s="12" t="n">
        <f aca="false">June!I17+H17</f>
        <v>0</v>
      </c>
      <c r="J17" s="17"/>
      <c r="K17" s="12" t="n">
        <f aca="false">June!K17+J17</f>
        <v>0</v>
      </c>
      <c r="L17" s="18"/>
      <c r="M17" s="12" t="n">
        <f aca="false">June!M17+L17</f>
        <v>0</v>
      </c>
      <c r="N17" s="15"/>
      <c r="O17" s="12" t="n">
        <f aca="false">June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June!C18+B18</f>
        <v>5555</v>
      </c>
      <c r="D18" s="38"/>
      <c r="E18" s="12" t="n">
        <f aca="false">June!E18+D18</f>
        <v>0</v>
      </c>
      <c r="F18" s="15"/>
      <c r="G18" s="12" t="n">
        <f aca="false">June!G18+F18</f>
        <v>0</v>
      </c>
      <c r="H18" s="16"/>
      <c r="I18" s="12" t="n">
        <f aca="false">June!I18+H18</f>
        <v>0</v>
      </c>
      <c r="J18" s="17"/>
      <c r="K18" s="12" t="n">
        <f aca="false">June!K18+J18</f>
        <v>0</v>
      </c>
      <c r="L18" s="18"/>
      <c r="M18" s="12" t="n">
        <f aca="false">June!M18+L18</f>
        <v>0</v>
      </c>
      <c r="N18" s="15"/>
      <c r="O18" s="12" t="n">
        <f aca="false">June!O18+N18</f>
        <v>0</v>
      </c>
      <c r="P18" s="34"/>
    </row>
    <row r="19" customFormat="false" ht="12.9" hidden="false" customHeight="true" outlineLevel="0" collapsed="false">
      <c r="A19" s="12" t="s">
        <v>29</v>
      </c>
      <c r="B19" s="37"/>
      <c r="C19" s="12" t="n">
        <f aca="false">June!C19+B19</f>
        <v>204389</v>
      </c>
      <c r="D19" s="38"/>
      <c r="E19" s="12" t="n">
        <f aca="false">June!E19+D19</f>
        <v>0</v>
      </c>
      <c r="F19" s="15"/>
      <c r="G19" s="12" t="n">
        <f aca="false">June!G19+F19</f>
        <v>0</v>
      </c>
      <c r="H19" s="16"/>
      <c r="I19" s="12" t="n">
        <f aca="false">June!I19+H19</f>
        <v>0</v>
      </c>
      <c r="J19" s="17"/>
      <c r="K19" s="12" t="n">
        <f aca="false">June!K19+J19</f>
        <v>0</v>
      </c>
      <c r="L19" s="18"/>
      <c r="M19" s="12" t="n">
        <f aca="false">June!M19+L19</f>
        <v>0</v>
      </c>
      <c r="N19" s="15"/>
      <c r="O19" s="12" t="n">
        <f aca="false">June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June!C20+B20</f>
        <v>0</v>
      </c>
      <c r="D20" s="38"/>
      <c r="E20" s="12" t="n">
        <f aca="false">June!E20+D20</f>
        <v>0</v>
      </c>
      <c r="F20" s="15"/>
      <c r="G20" s="12" t="n">
        <f aca="false">June!G20+F20</f>
        <v>0</v>
      </c>
      <c r="H20" s="16"/>
      <c r="I20" s="12" t="n">
        <f aca="false">June!I20+H20</f>
        <v>0</v>
      </c>
      <c r="J20" s="17"/>
      <c r="K20" s="12" t="n">
        <f aca="false">June!K20+J20</f>
        <v>0</v>
      </c>
      <c r="L20" s="18"/>
      <c r="M20" s="12" t="n">
        <f aca="false">June!M20+L20</f>
        <v>0</v>
      </c>
      <c r="N20" s="15"/>
      <c r="O20" s="12" t="n">
        <f aca="false">June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June!C21+B21</f>
        <v>0</v>
      </c>
      <c r="D21" s="38"/>
      <c r="E21" s="12" t="n">
        <f aca="false">June!E21+D21</f>
        <v>0</v>
      </c>
      <c r="F21" s="15"/>
      <c r="G21" s="12" t="n">
        <f aca="false">June!G21+F21</f>
        <v>0</v>
      </c>
      <c r="H21" s="16"/>
      <c r="I21" s="12" t="n">
        <f aca="false">June!I21+H21</f>
        <v>0</v>
      </c>
      <c r="J21" s="17"/>
      <c r="K21" s="12" t="n">
        <f aca="false">June!K21+J21</f>
        <v>0</v>
      </c>
      <c r="L21" s="18"/>
      <c r="M21" s="12" t="n">
        <f aca="false">June!M21+L21</f>
        <v>0</v>
      </c>
      <c r="N21" s="15"/>
      <c r="O21" s="12" t="n">
        <f aca="false">June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June!C22+B22</f>
        <v>0</v>
      </c>
      <c r="D22" s="38"/>
      <c r="E22" s="12" t="n">
        <f aca="false">June!E22+D22</f>
        <v>0</v>
      </c>
      <c r="F22" s="15"/>
      <c r="G22" s="12" t="n">
        <f aca="false">June!G22+F22</f>
        <v>0</v>
      </c>
      <c r="H22" s="16"/>
      <c r="I22" s="12" t="n">
        <f aca="false">June!I22+H22</f>
        <v>0</v>
      </c>
      <c r="J22" s="17"/>
      <c r="K22" s="12" t="n">
        <f aca="false">June!K22+J22</f>
        <v>0</v>
      </c>
      <c r="L22" s="18"/>
      <c r="M22" s="12" t="n">
        <f aca="false">June!M22+L22</f>
        <v>0</v>
      </c>
      <c r="N22" s="15"/>
      <c r="O22" s="12" t="n">
        <f aca="false">June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June!C23+B23</f>
        <v>0</v>
      </c>
      <c r="D23" s="38"/>
      <c r="E23" s="12" t="n">
        <f aca="false">June!E23+D23</f>
        <v>0</v>
      </c>
      <c r="F23" s="15"/>
      <c r="G23" s="12" t="n">
        <f aca="false">June!G23+F23</f>
        <v>0</v>
      </c>
      <c r="H23" s="16"/>
      <c r="I23" s="12" t="n">
        <f aca="false">June!I23+H23</f>
        <v>0</v>
      </c>
      <c r="J23" s="17"/>
      <c r="K23" s="12" t="n">
        <f aca="false">June!K23+J23</f>
        <v>0</v>
      </c>
      <c r="L23" s="18"/>
      <c r="M23" s="12" t="n">
        <f aca="false">June!M23+L23</f>
        <v>0</v>
      </c>
      <c r="N23" s="15"/>
      <c r="O23" s="12" t="n">
        <f aca="false">June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June!C24+B24</f>
        <v>0</v>
      </c>
      <c r="D24" s="38"/>
      <c r="E24" s="12" t="n">
        <f aca="false">June!E24+D24</f>
        <v>0</v>
      </c>
      <c r="F24" s="15"/>
      <c r="G24" s="12" t="n">
        <f aca="false">June!G24+F24</f>
        <v>0</v>
      </c>
      <c r="H24" s="16"/>
      <c r="I24" s="12" t="n">
        <f aca="false">June!I24+H24</f>
        <v>0</v>
      </c>
      <c r="J24" s="17"/>
      <c r="K24" s="12" t="n">
        <f aca="false">June!K24+J24</f>
        <v>0</v>
      </c>
      <c r="L24" s="18"/>
      <c r="M24" s="12" t="n">
        <f aca="false">June!M24+L24</f>
        <v>0</v>
      </c>
      <c r="N24" s="15"/>
      <c r="O24" s="12" t="n">
        <f aca="false">June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June!C25+B25</f>
        <v>0</v>
      </c>
      <c r="D25" s="38"/>
      <c r="E25" s="12" t="n">
        <f aca="false">June!E25+D25</f>
        <v>0</v>
      </c>
      <c r="F25" s="15"/>
      <c r="G25" s="12" t="n">
        <f aca="false">June!G25+F25</f>
        <v>0</v>
      </c>
      <c r="H25" s="16"/>
      <c r="I25" s="12" t="n">
        <f aca="false">June!I25+H25</f>
        <v>0</v>
      </c>
      <c r="J25" s="17"/>
      <c r="K25" s="12" t="n">
        <f aca="false">June!K25+J25</f>
        <v>0</v>
      </c>
      <c r="L25" s="18"/>
      <c r="M25" s="12" t="n">
        <f aca="false">June!M25+L25</f>
        <v>0</v>
      </c>
      <c r="N25" s="15"/>
      <c r="O25" s="12" t="n">
        <f aca="false">June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June!C26+B26</f>
        <v>0</v>
      </c>
      <c r="D26" s="38"/>
      <c r="E26" s="12" t="n">
        <f aca="false">June!E26+D26</f>
        <v>0</v>
      </c>
      <c r="F26" s="15"/>
      <c r="G26" s="12" t="n">
        <f aca="false">June!G26+F26</f>
        <v>0</v>
      </c>
      <c r="H26" s="16"/>
      <c r="I26" s="12" t="n">
        <f aca="false">June!I26+H26</f>
        <v>0</v>
      </c>
      <c r="J26" s="17"/>
      <c r="K26" s="12" t="n">
        <f aca="false">June!K26+J26</f>
        <v>0</v>
      </c>
      <c r="L26" s="18"/>
      <c r="M26" s="12" t="n">
        <f aca="false">June!M26+L26</f>
        <v>0</v>
      </c>
      <c r="N26" s="15"/>
      <c r="O26" s="12" t="n">
        <f aca="false">June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June!C27+B27</f>
        <v>0</v>
      </c>
      <c r="D27" s="38"/>
      <c r="E27" s="12" t="n">
        <f aca="false">June!E27+D27</f>
        <v>0</v>
      </c>
      <c r="F27" s="15"/>
      <c r="G27" s="12" t="n">
        <f aca="false">June!G27+F27</f>
        <v>0</v>
      </c>
      <c r="H27" s="16"/>
      <c r="I27" s="12" t="n">
        <f aca="false">June!I27+H27</f>
        <v>1</v>
      </c>
      <c r="J27" s="17"/>
      <c r="K27" s="12" t="n">
        <f aca="false">June!K27+J27</f>
        <v>0</v>
      </c>
      <c r="L27" s="18"/>
      <c r="M27" s="12" t="n">
        <f aca="false">June!M27+L27</f>
        <v>0</v>
      </c>
      <c r="N27" s="15"/>
      <c r="O27" s="12" t="n">
        <f aca="false">June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June!C28+B28</f>
        <v>0</v>
      </c>
      <c r="D28" s="38"/>
      <c r="E28" s="12" t="n">
        <f aca="false">June!E28+D28</f>
        <v>0</v>
      </c>
      <c r="F28" s="15"/>
      <c r="G28" s="12" t="n">
        <f aca="false">June!G28+F28</f>
        <v>0</v>
      </c>
      <c r="H28" s="16"/>
      <c r="I28" s="12" t="n">
        <f aca="false">June!I28+H28</f>
        <v>0</v>
      </c>
      <c r="J28" s="17"/>
      <c r="K28" s="12" t="n">
        <f aca="false">June!K28+J28</f>
        <v>0</v>
      </c>
      <c r="L28" s="18"/>
      <c r="M28" s="12" t="n">
        <f aca="false">June!M28+L28</f>
        <v>0</v>
      </c>
      <c r="N28" s="15"/>
      <c r="O28" s="12" t="n">
        <f aca="false">June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June!C29+B29</f>
        <v>75</v>
      </c>
      <c r="D29" s="38"/>
      <c r="E29" s="12" t="n">
        <f aca="false">June!E29+D29</f>
        <v>0</v>
      </c>
      <c r="F29" s="15"/>
      <c r="G29" s="12" t="n">
        <f aca="false">June!G29+F29</f>
        <v>10</v>
      </c>
      <c r="H29" s="16"/>
      <c r="I29" s="12" t="n">
        <f aca="false">June!I29+H29</f>
        <v>0</v>
      </c>
      <c r="J29" s="17"/>
      <c r="K29" s="12" t="n">
        <f aca="false">June!K29+J29</f>
        <v>3</v>
      </c>
      <c r="L29" s="18"/>
      <c r="M29" s="12" t="n">
        <f aca="false">June!M29+L29</f>
        <v>2</v>
      </c>
      <c r="N29" s="15"/>
      <c r="O29" s="12" t="n">
        <f aca="false">June!O29+N29</f>
        <v>1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June!C30+B30</f>
        <v>0</v>
      </c>
      <c r="D30" s="38"/>
      <c r="E30" s="12" t="n">
        <f aca="false">June!E30+D30</f>
        <v>0</v>
      </c>
      <c r="F30" s="15"/>
      <c r="G30" s="12" t="n">
        <f aca="false">June!G30+F30</f>
        <v>0</v>
      </c>
      <c r="H30" s="16"/>
      <c r="I30" s="12" t="n">
        <f aca="false">June!I30+H30</f>
        <v>0</v>
      </c>
      <c r="J30" s="17"/>
      <c r="K30" s="12" t="n">
        <f aca="false">June!K30+J30</f>
        <v>0</v>
      </c>
      <c r="L30" s="18"/>
      <c r="M30" s="12" t="n">
        <f aca="false">June!M30+L30</f>
        <v>0</v>
      </c>
      <c r="N30" s="15"/>
      <c r="O30" s="12" t="n">
        <f aca="false">June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June!C31+B31</f>
        <v>0</v>
      </c>
      <c r="D31" s="38"/>
      <c r="E31" s="12" t="n">
        <f aca="false">June!E31+D31</f>
        <v>0</v>
      </c>
      <c r="F31" s="15"/>
      <c r="G31" s="12" t="n">
        <f aca="false">June!G31+F31</f>
        <v>0</v>
      </c>
      <c r="H31" s="16"/>
      <c r="I31" s="12" t="n">
        <f aca="false">June!I31+H31</f>
        <v>0</v>
      </c>
      <c r="J31" s="17"/>
      <c r="K31" s="12" t="n">
        <f aca="false">June!K31+J31</f>
        <v>0</v>
      </c>
      <c r="L31" s="18"/>
      <c r="M31" s="12" t="n">
        <f aca="false">June!M31+L31</f>
        <v>0</v>
      </c>
      <c r="N31" s="15"/>
      <c r="O31" s="12" t="n">
        <f aca="false">June!O31+N31</f>
        <v>2</v>
      </c>
      <c r="P31" s="34"/>
    </row>
    <row r="32" customFormat="false" ht="12.9" hidden="false" customHeight="true" outlineLevel="0" collapsed="false">
      <c r="A32" s="12" t="s">
        <v>44</v>
      </c>
      <c r="B32" s="37"/>
      <c r="C32" s="12" t="n">
        <f aca="false">June!C32+B32</f>
        <v>0</v>
      </c>
      <c r="D32" s="38"/>
      <c r="E32" s="12" t="n">
        <f aca="false">June!E32+D32</f>
        <v>0</v>
      </c>
      <c r="F32" s="15"/>
      <c r="G32" s="12" t="n">
        <f aca="false">June!G32+F32</f>
        <v>0</v>
      </c>
      <c r="H32" s="16"/>
      <c r="I32" s="12" t="n">
        <f aca="false">June!I32+H32</f>
        <v>0</v>
      </c>
      <c r="J32" s="17"/>
      <c r="K32" s="12" t="n">
        <f aca="false">June!K32+J32</f>
        <v>0</v>
      </c>
      <c r="L32" s="18"/>
      <c r="M32" s="12" t="n">
        <f aca="false">June!M32+L32</f>
        <v>0</v>
      </c>
      <c r="N32" s="15"/>
      <c r="O32" s="12" t="n">
        <f aca="false">June!O32+N32</f>
        <v>0</v>
      </c>
      <c r="P32" s="34"/>
    </row>
    <row r="33" customFormat="false" ht="12.9" hidden="false" customHeight="true" outlineLevel="0" collapsed="false">
      <c r="A33" s="12" t="s">
        <v>45</v>
      </c>
      <c r="B33" s="37"/>
      <c r="C33" s="12" t="n">
        <f aca="false">June!C33+B33</f>
        <v>0</v>
      </c>
      <c r="D33" s="38"/>
      <c r="E33" s="12" t="n">
        <f aca="false">June!E33+D33</f>
        <v>0</v>
      </c>
      <c r="F33" s="15"/>
      <c r="G33" s="12" t="n">
        <f aca="false">June!G33+F33</f>
        <v>0</v>
      </c>
      <c r="H33" s="16"/>
      <c r="I33" s="12" t="n">
        <f aca="false">June!I33+H33</f>
        <v>0</v>
      </c>
      <c r="J33" s="17"/>
      <c r="K33" s="12" t="n">
        <f aca="false">June!K33+J33</f>
        <v>0</v>
      </c>
      <c r="L33" s="18"/>
      <c r="M33" s="12" t="n">
        <f aca="false">June!M33+L33</f>
        <v>0</v>
      </c>
      <c r="N33" s="15"/>
      <c r="O33" s="12" t="n">
        <f aca="false">June!O33+N33</f>
        <v>0</v>
      </c>
      <c r="P33" s="34"/>
    </row>
    <row r="34" customFormat="false" ht="12.9" hidden="false" customHeight="true" outlineLevel="0" collapsed="false">
      <c r="A34" s="12" t="s">
        <v>46</v>
      </c>
      <c r="B34" s="37"/>
      <c r="C34" s="12" t="n">
        <f aca="false">June!C34+B34</f>
        <v>0</v>
      </c>
      <c r="D34" s="38"/>
      <c r="E34" s="12" t="n">
        <f aca="false">June!E34+D34</f>
        <v>0</v>
      </c>
      <c r="F34" s="15"/>
      <c r="G34" s="12" t="n">
        <f aca="false">June!G34+F34</f>
        <v>0</v>
      </c>
      <c r="H34" s="16"/>
      <c r="I34" s="12" t="n">
        <f aca="false">June!I34+H34</f>
        <v>0</v>
      </c>
      <c r="J34" s="17"/>
      <c r="K34" s="12" t="n">
        <f aca="false">June!K34+J34</f>
        <v>0</v>
      </c>
      <c r="L34" s="18"/>
      <c r="M34" s="12" t="n">
        <f aca="false">June!M34+L34</f>
        <v>0</v>
      </c>
      <c r="N34" s="15"/>
      <c r="O34" s="12" t="n">
        <f aca="false">June!O34+N34</f>
        <v>0</v>
      </c>
      <c r="P34" s="34"/>
    </row>
    <row r="35" customFormat="false" ht="12.9" hidden="false" customHeight="true" outlineLevel="0" collapsed="false">
      <c r="A35" s="12" t="s">
        <v>47</v>
      </c>
      <c r="B35" s="37"/>
      <c r="C35" s="12" t="n">
        <f aca="false">June!C35+B35</f>
        <v>0</v>
      </c>
      <c r="D35" s="38"/>
      <c r="E35" s="12" t="n">
        <f aca="false">June!E35+D35</f>
        <v>0</v>
      </c>
      <c r="F35" s="15"/>
      <c r="G35" s="12" t="n">
        <f aca="false">June!G35+F35</f>
        <v>0</v>
      </c>
      <c r="H35" s="16"/>
      <c r="I35" s="12" t="n">
        <f aca="false">June!I35+H35</f>
        <v>0</v>
      </c>
      <c r="J35" s="17"/>
      <c r="K35" s="12" t="n">
        <f aca="false">June!K35+J35</f>
        <v>0</v>
      </c>
      <c r="L35" s="18"/>
      <c r="M35" s="12" t="n">
        <f aca="false">June!M35+L35</f>
        <v>0</v>
      </c>
      <c r="N35" s="15"/>
      <c r="O35" s="12" t="n">
        <f aca="false">June!O35+N35</f>
        <v>0</v>
      </c>
      <c r="P35" s="34"/>
    </row>
    <row r="36" customFormat="false" ht="12.9" hidden="false" customHeight="true" outlineLevel="0" collapsed="false">
      <c r="A36" s="12" t="s">
        <v>48</v>
      </c>
      <c r="B36" s="37"/>
      <c r="C36" s="12" t="n">
        <f aca="false">June!C36+B36</f>
        <v>0</v>
      </c>
      <c r="D36" s="38"/>
      <c r="E36" s="12" t="n">
        <f aca="false">June!E36+D36</f>
        <v>0</v>
      </c>
      <c r="F36" s="15"/>
      <c r="G36" s="12" t="n">
        <f aca="false">June!G36+F36</f>
        <v>0</v>
      </c>
      <c r="H36" s="16"/>
      <c r="I36" s="12" t="n">
        <f aca="false">June!I36+H36</f>
        <v>0</v>
      </c>
      <c r="J36" s="17"/>
      <c r="K36" s="12" t="n">
        <f aca="false">June!K36+J36</f>
        <v>0</v>
      </c>
      <c r="L36" s="18"/>
      <c r="M36" s="12" t="n">
        <f aca="false">June!M36+L36</f>
        <v>0</v>
      </c>
      <c r="N36" s="15"/>
      <c r="O36" s="12" t="n">
        <f aca="false">June!O36+N36</f>
        <v>0</v>
      </c>
      <c r="P36" s="34"/>
    </row>
    <row r="37" customFormat="false" ht="12.9" hidden="false" customHeight="true" outlineLevel="0" collapsed="false">
      <c r="A37" s="12" t="s">
        <v>49</v>
      </c>
      <c r="B37" s="37"/>
      <c r="C37" s="12" t="n">
        <f aca="false">June!C37+B37</f>
        <v>0</v>
      </c>
      <c r="D37" s="38"/>
      <c r="E37" s="12" t="n">
        <f aca="false">June!E37+D37</f>
        <v>0</v>
      </c>
      <c r="F37" s="15"/>
      <c r="G37" s="12" t="n">
        <f aca="false">June!G37+F37</f>
        <v>0</v>
      </c>
      <c r="H37" s="16"/>
      <c r="I37" s="12" t="n">
        <f aca="false">June!I37+H37</f>
        <v>0</v>
      </c>
      <c r="J37" s="17"/>
      <c r="K37" s="12" t="n">
        <f aca="false">June!K37+J37</f>
        <v>0</v>
      </c>
      <c r="L37" s="18"/>
      <c r="M37" s="12" t="n">
        <f aca="false">June!M37+L37</f>
        <v>0</v>
      </c>
      <c r="N37" s="15"/>
      <c r="O37" s="12" t="n">
        <f aca="false">June!O37+N37</f>
        <v>0</v>
      </c>
      <c r="P37" s="34"/>
    </row>
    <row r="38" customFormat="false" ht="12.9" hidden="false" customHeight="true" outlineLevel="0" collapsed="false">
      <c r="A38" s="12" t="s">
        <v>50</v>
      </c>
      <c r="B38" s="37"/>
      <c r="C38" s="12" t="n">
        <f aca="false">June!C38+B38</f>
        <v>0</v>
      </c>
      <c r="D38" s="38"/>
      <c r="E38" s="12" t="n">
        <f aca="false">June!E38+D38</f>
        <v>0</v>
      </c>
      <c r="F38" s="15"/>
      <c r="G38" s="12" t="n">
        <f aca="false">June!G38+F38</f>
        <v>0</v>
      </c>
      <c r="H38" s="16"/>
      <c r="I38" s="12" t="n">
        <f aca="false">June!I38+H38</f>
        <v>0</v>
      </c>
      <c r="J38" s="17"/>
      <c r="K38" s="12" t="n">
        <f aca="false">June!K38+J38</f>
        <v>0</v>
      </c>
      <c r="L38" s="18"/>
      <c r="M38" s="12" t="n">
        <f aca="false">June!M38+L38</f>
        <v>0</v>
      </c>
      <c r="N38" s="15"/>
      <c r="O38" s="12" t="n">
        <f aca="false">June!O38+N38</f>
        <v>0</v>
      </c>
      <c r="P38" s="34"/>
    </row>
    <row r="39" customFormat="false" ht="12.9" hidden="false" customHeight="true" outlineLevel="0" collapsed="false">
      <c r="A39" s="12" t="s">
        <v>51</v>
      </c>
      <c r="B39" s="37"/>
      <c r="C39" s="12" t="n">
        <f aca="false">June!C39+B39</f>
        <v>0</v>
      </c>
      <c r="D39" s="38"/>
      <c r="E39" s="12" t="n">
        <f aca="false">June!E39+D39</f>
        <v>0</v>
      </c>
      <c r="F39" s="15"/>
      <c r="G39" s="12" t="n">
        <f aca="false">June!G39+F39</f>
        <v>0</v>
      </c>
      <c r="H39" s="16"/>
      <c r="I39" s="12" t="n">
        <f aca="false">June!I39+H39</f>
        <v>0</v>
      </c>
      <c r="J39" s="17"/>
      <c r="K39" s="12" t="n">
        <f aca="false">June!K39+J39</f>
        <v>0</v>
      </c>
      <c r="L39" s="18"/>
      <c r="M39" s="12" t="n">
        <f aca="false">June!M39+L39</f>
        <v>0</v>
      </c>
      <c r="N39" s="15"/>
      <c r="O39" s="12" t="n">
        <f aca="false">June!O39+N39</f>
        <v>0</v>
      </c>
      <c r="P39" s="34"/>
    </row>
    <row r="40" customFormat="false" ht="12.9" hidden="false" customHeight="true" outlineLevel="0" collapsed="false">
      <c r="A40" s="12" t="s">
        <v>52</v>
      </c>
      <c r="B40" s="37"/>
      <c r="C40" s="12" t="n">
        <f aca="false">June!C40+B40</f>
        <v>0</v>
      </c>
      <c r="D40" s="38"/>
      <c r="E40" s="12" t="n">
        <f aca="false">June!E40+D40</f>
        <v>0</v>
      </c>
      <c r="F40" s="15"/>
      <c r="G40" s="12" t="n">
        <f aca="false">June!G40+F40</f>
        <v>0</v>
      </c>
      <c r="H40" s="16"/>
      <c r="I40" s="12" t="n">
        <f aca="false">June!I40+H40</f>
        <v>0</v>
      </c>
      <c r="J40" s="17"/>
      <c r="K40" s="12" t="n">
        <f aca="false">June!K40+J40</f>
        <v>0</v>
      </c>
      <c r="L40" s="18"/>
      <c r="M40" s="12" t="n">
        <f aca="false">June!M40+L40</f>
        <v>0</v>
      </c>
      <c r="N40" s="15"/>
      <c r="O40" s="12" t="n">
        <f aca="false">June!O40+N40</f>
        <v>0</v>
      </c>
      <c r="P40" s="34"/>
    </row>
    <row r="41" customFormat="false" ht="12.9" hidden="false" customHeight="true" outlineLevel="0" collapsed="false">
      <c r="A41" s="12" t="s">
        <v>53</v>
      </c>
      <c r="B41" s="37"/>
      <c r="C41" s="12" t="n">
        <f aca="false">June!C41+B41</f>
        <v>0</v>
      </c>
      <c r="D41" s="38"/>
      <c r="E41" s="12" t="n">
        <f aca="false">June!E41+D41</f>
        <v>0</v>
      </c>
      <c r="F41" s="15"/>
      <c r="G41" s="12" t="n">
        <f aca="false">June!G41+F41</f>
        <v>0</v>
      </c>
      <c r="H41" s="16"/>
      <c r="I41" s="12" t="n">
        <f aca="false">June!I41+H41</f>
        <v>0</v>
      </c>
      <c r="J41" s="17"/>
      <c r="K41" s="12" t="n">
        <f aca="false">June!K41+J41</f>
        <v>0</v>
      </c>
      <c r="L41" s="18"/>
      <c r="M41" s="12" t="n">
        <f aca="false">June!M41+L41</f>
        <v>0</v>
      </c>
      <c r="N41" s="15"/>
      <c r="O41" s="12" t="n">
        <f aca="false">June!O41+N41</f>
        <v>2</v>
      </c>
      <c r="P41" s="34"/>
    </row>
    <row r="42" customFormat="false" ht="12.9" hidden="false" customHeight="true" outlineLevel="0" collapsed="false">
      <c r="A42" s="12" t="s">
        <v>54</v>
      </c>
      <c r="B42" s="37"/>
      <c r="C42" s="12" t="n">
        <f aca="false">June!C42+B42</f>
        <v>0</v>
      </c>
      <c r="D42" s="38"/>
      <c r="E42" s="12" t="n">
        <f aca="false">June!E42+D42</f>
        <v>0</v>
      </c>
      <c r="F42" s="15"/>
      <c r="G42" s="12" t="n">
        <f aca="false">June!G42+F42</f>
        <v>0</v>
      </c>
      <c r="H42" s="16"/>
      <c r="I42" s="12" t="n">
        <f aca="false">June!I42+H42</f>
        <v>0</v>
      </c>
      <c r="J42" s="17"/>
      <c r="K42" s="12" t="n">
        <f aca="false">June!K42+J42</f>
        <v>0</v>
      </c>
      <c r="L42" s="18"/>
      <c r="M42" s="12" t="n">
        <f aca="false">June!M42+L42</f>
        <v>0</v>
      </c>
      <c r="N42" s="15"/>
      <c r="O42" s="12" t="n">
        <f aca="false">June!O42+N42</f>
        <v>0</v>
      </c>
      <c r="P42" s="34"/>
    </row>
    <row r="43" customFormat="false" ht="12.9" hidden="false" customHeight="true" outlineLevel="0" collapsed="false">
      <c r="A43" s="12" t="s">
        <v>55</v>
      </c>
      <c r="B43" s="37"/>
      <c r="C43" s="12" t="n">
        <f aca="false">June!C43+B43</f>
        <v>0</v>
      </c>
      <c r="D43" s="38"/>
      <c r="E43" s="12" t="n">
        <f aca="false">June!E43+D43</f>
        <v>0</v>
      </c>
      <c r="F43" s="15"/>
      <c r="G43" s="12" t="n">
        <f aca="false">June!G43+F43</f>
        <v>0</v>
      </c>
      <c r="H43" s="16"/>
      <c r="I43" s="12" t="n">
        <f aca="false">June!I43+H43</f>
        <v>0</v>
      </c>
      <c r="J43" s="17"/>
      <c r="K43" s="12" t="n">
        <f aca="false">June!K43+J43</f>
        <v>0</v>
      </c>
      <c r="L43" s="18"/>
      <c r="M43" s="12" t="n">
        <f aca="false">June!M43+L43</f>
        <v>0</v>
      </c>
      <c r="N43" s="15"/>
      <c r="O43" s="12" t="n">
        <f aca="false">June!O43+N43</f>
        <v>0</v>
      </c>
      <c r="P43" s="34"/>
    </row>
    <row r="44" customFormat="false" ht="12.9" hidden="false" customHeight="true" outlineLevel="0" collapsed="false">
      <c r="A44" s="12" t="s">
        <v>56</v>
      </c>
      <c r="B44" s="37"/>
      <c r="C44" s="12" t="n">
        <f aca="false">June!C44+B44</f>
        <v>0</v>
      </c>
      <c r="D44" s="38"/>
      <c r="E44" s="12" t="n">
        <f aca="false">June!E44+D44</f>
        <v>0</v>
      </c>
      <c r="F44" s="15"/>
      <c r="G44" s="12" t="n">
        <f aca="false">June!G44+F44</f>
        <v>0</v>
      </c>
      <c r="H44" s="16"/>
      <c r="I44" s="12" t="n">
        <f aca="false">June!I44+H44</f>
        <v>0</v>
      </c>
      <c r="J44" s="17"/>
      <c r="K44" s="12" t="n">
        <f aca="false">June!K44+J44</f>
        <v>0</v>
      </c>
      <c r="L44" s="18"/>
      <c r="M44" s="12" t="n">
        <f aca="false">June!M44+L44</f>
        <v>0</v>
      </c>
      <c r="N44" s="15"/>
      <c r="O44" s="12" t="n">
        <f aca="false">June!O44+N44</f>
        <v>0</v>
      </c>
      <c r="P44" s="34"/>
    </row>
    <row r="45" customFormat="false" ht="12.9" hidden="false" customHeight="true" outlineLevel="0" collapsed="false">
      <c r="A45" s="12" t="s">
        <v>57</v>
      </c>
      <c r="B45" s="37"/>
      <c r="C45" s="12" t="n">
        <f aca="false">June!C45+B45</f>
        <v>0</v>
      </c>
      <c r="D45" s="38"/>
      <c r="E45" s="12" t="n">
        <f aca="false">June!E45+D45</f>
        <v>0</v>
      </c>
      <c r="F45" s="15"/>
      <c r="G45" s="12" t="n">
        <f aca="false">June!G45+F45</f>
        <v>0</v>
      </c>
      <c r="H45" s="16"/>
      <c r="I45" s="12" t="n">
        <f aca="false">June!I45+H45</f>
        <v>0</v>
      </c>
      <c r="J45" s="17"/>
      <c r="K45" s="12" t="n">
        <f aca="false">June!K45+J45</f>
        <v>0</v>
      </c>
      <c r="L45" s="18"/>
      <c r="M45" s="12" t="n">
        <f aca="false">June!M45+L45</f>
        <v>0</v>
      </c>
      <c r="N45" s="15"/>
      <c r="O45" s="12" t="n">
        <f aca="false">June!O45+N45</f>
        <v>2</v>
      </c>
      <c r="P45" s="34"/>
    </row>
    <row r="46" customFormat="false" ht="12.9" hidden="false" customHeight="true" outlineLevel="0" collapsed="false">
      <c r="A46" s="12" t="s">
        <v>58</v>
      </c>
      <c r="B46" s="37"/>
      <c r="C46" s="12" t="n">
        <f aca="false">June!C46+B46</f>
        <v>0</v>
      </c>
      <c r="D46" s="38"/>
      <c r="E46" s="12" t="n">
        <f aca="false">June!E46+D46</f>
        <v>0</v>
      </c>
      <c r="F46" s="15"/>
      <c r="G46" s="12" t="n">
        <f aca="false">June!G46+F46</f>
        <v>0</v>
      </c>
      <c r="H46" s="16"/>
      <c r="I46" s="12" t="n">
        <f aca="false">June!I46+H46</f>
        <v>0</v>
      </c>
      <c r="J46" s="17"/>
      <c r="K46" s="12" t="n">
        <f aca="false">June!K46+J46</f>
        <v>0</v>
      </c>
      <c r="L46" s="18"/>
      <c r="M46" s="12" t="n">
        <f aca="false">June!M46+L46</f>
        <v>0</v>
      </c>
      <c r="N46" s="15"/>
      <c r="O46" s="12" t="n">
        <f aca="false">June!O46+N46</f>
        <v>2</v>
      </c>
      <c r="P46" s="34"/>
    </row>
    <row r="47" customFormat="false" ht="12.9" hidden="false" customHeight="true" outlineLevel="0" collapsed="false">
      <c r="A47" s="12" t="s">
        <v>59</v>
      </c>
      <c r="B47" s="37"/>
      <c r="C47" s="12" t="n">
        <f aca="false">June!C47+B47</f>
        <v>0</v>
      </c>
      <c r="D47" s="38"/>
      <c r="E47" s="12" t="n">
        <f aca="false">June!E47+D47</f>
        <v>0</v>
      </c>
      <c r="F47" s="15"/>
      <c r="G47" s="12" t="n">
        <f aca="false">June!G47+F47</f>
        <v>0</v>
      </c>
      <c r="H47" s="16"/>
      <c r="I47" s="12" t="n">
        <f aca="false">June!I47+H47</f>
        <v>0</v>
      </c>
      <c r="J47" s="17"/>
      <c r="K47" s="12" t="n">
        <f aca="false">June!K47+J47</f>
        <v>0</v>
      </c>
      <c r="L47" s="18"/>
      <c r="M47" s="12" t="n">
        <f aca="false">June!M47+L47</f>
        <v>0</v>
      </c>
      <c r="N47" s="15"/>
      <c r="O47" s="12" t="n">
        <f aca="false">June!O47+N47</f>
        <v>50</v>
      </c>
      <c r="P47" s="34"/>
    </row>
    <row r="48" customFormat="false" ht="12.9" hidden="false" customHeight="true" outlineLevel="0" collapsed="false">
      <c r="A48" s="12" t="s">
        <v>60</v>
      </c>
      <c r="B48" s="37"/>
      <c r="C48" s="12" t="n">
        <f aca="false">June!C48+B48</f>
        <v>0</v>
      </c>
      <c r="D48" s="38"/>
      <c r="E48" s="12" t="n">
        <f aca="false">June!E48+D48</f>
        <v>0</v>
      </c>
      <c r="F48" s="15"/>
      <c r="G48" s="12" t="n">
        <f aca="false">June!G48+F48</f>
        <v>0</v>
      </c>
      <c r="H48" s="16"/>
      <c r="I48" s="12" t="n">
        <f aca="false">June!I48+H48</f>
        <v>0</v>
      </c>
      <c r="J48" s="17"/>
      <c r="K48" s="12" t="n">
        <f aca="false">June!K48+J48</f>
        <v>0</v>
      </c>
      <c r="L48" s="18"/>
      <c r="M48" s="12" t="n">
        <f aca="false">June!M48+L48</f>
        <v>0</v>
      </c>
      <c r="N48" s="15"/>
      <c r="O48" s="12" t="n">
        <f aca="false">June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June!C49+B49</f>
        <v>0</v>
      </c>
      <c r="D49" s="38"/>
      <c r="E49" s="12" t="n">
        <f aca="false">June!E49+D49</f>
        <v>0</v>
      </c>
      <c r="F49" s="15"/>
      <c r="G49" s="12" t="n">
        <f aca="false">June!G49+F49</f>
        <v>0</v>
      </c>
      <c r="H49" s="16"/>
      <c r="I49" s="12" t="n">
        <f aca="false">June!I49+H49</f>
        <v>0</v>
      </c>
      <c r="J49" s="17"/>
      <c r="K49" s="12" t="n">
        <f aca="false">June!K49+J49</f>
        <v>0</v>
      </c>
      <c r="L49" s="18"/>
      <c r="M49" s="12" t="n">
        <f aca="false">June!M49+L49</f>
        <v>0</v>
      </c>
      <c r="N49" s="15"/>
      <c r="O49" s="12" t="n">
        <f aca="false">June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June!C50+B50</f>
        <v>0</v>
      </c>
      <c r="D50" s="38"/>
      <c r="E50" s="12" t="n">
        <f aca="false">June!E50+D50</f>
        <v>0</v>
      </c>
      <c r="F50" s="15"/>
      <c r="G50" s="12" t="n">
        <f aca="false">June!G50+F50</f>
        <v>0</v>
      </c>
      <c r="H50" s="16"/>
      <c r="I50" s="12" t="n">
        <f aca="false">June!I50+H50</f>
        <v>0</v>
      </c>
      <c r="J50" s="17"/>
      <c r="K50" s="12" t="n">
        <f aca="false">June!K50+J50</f>
        <v>0</v>
      </c>
      <c r="L50" s="18"/>
      <c r="M50" s="12" t="n">
        <f aca="false">June!M50+L50</f>
        <v>0</v>
      </c>
      <c r="N50" s="15"/>
      <c r="O50" s="12" t="n">
        <f aca="false">June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June!C51+B51</f>
        <v>0</v>
      </c>
      <c r="D51" s="38"/>
      <c r="E51" s="12" t="n">
        <f aca="false">June!E51+D51</f>
        <v>0</v>
      </c>
      <c r="F51" s="15"/>
      <c r="G51" s="12" t="n">
        <f aca="false">June!G51+F51</f>
        <v>0</v>
      </c>
      <c r="H51" s="16"/>
      <c r="I51" s="12" t="n">
        <f aca="false">June!I51+H51</f>
        <v>0</v>
      </c>
      <c r="J51" s="17"/>
      <c r="K51" s="12" t="n">
        <f aca="false">June!K51+J51</f>
        <v>0</v>
      </c>
      <c r="L51" s="18"/>
      <c r="M51" s="12" t="n">
        <f aca="false">June!M51+L51</f>
        <v>0</v>
      </c>
      <c r="N51" s="15"/>
      <c r="O51" s="12" t="n">
        <f aca="false">June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June!C52+B52</f>
        <v>0</v>
      </c>
      <c r="D52" s="38"/>
      <c r="E52" s="12" t="n">
        <f aca="false">June!E52+D52</f>
        <v>0</v>
      </c>
      <c r="F52" s="15"/>
      <c r="G52" s="12" t="n">
        <f aca="false">June!G52+F52</f>
        <v>0</v>
      </c>
      <c r="H52" s="16"/>
      <c r="I52" s="12" t="n">
        <f aca="false">June!I52+H52</f>
        <v>0</v>
      </c>
      <c r="J52" s="17"/>
      <c r="K52" s="12" t="n">
        <f aca="false">June!K52+J52</f>
        <v>0</v>
      </c>
      <c r="L52" s="18"/>
      <c r="M52" s="12" t="n">
        <f aca="false">June!M52+L52</f>
        <v>0</v>
      </c>
      <c r="N52" s="15"/>
      <c r="O52" s="12" t="n">
        <f aca="false">June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June!C53+B53</f>
        <v>20000</v>
      </c>
      <c r="D53" s="38"/>
      <c r="E53" s="12" t="n">
        <f aca="false">June!E53+D53</f>
        <v>0</v>
      </c>
      <c r="F53" s="15"/>
      <c r="G53" s="12" t="n">
        <f aca="false">June!G53+F53</f>
        <v>0</v>
      </c>
      <c r="H53" s="16"/>
      <c r="I53" s="12" t="n">
        <f aca="false">June!I53+H53</f>
        <v>26334</v>
      </c>
      <c r="J53" s="17"/>
      <c r="K53" s="12" t="n">
        <f aca="false">June!K53+J53</f>
        <v>0</v>
      </c>
      <c r="L53" s="18"/>
      <c r="M53" s="12" t="n">
        <f aca="false">June!M53+L53</f>
        <v>0</v>
      </c>
      <c r="N53" s="15"/>
      <c r="O53" s="12" t="n">
        <f aca="false">June!O53+N53</f>
        <v>1076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June!C54+B54</f>
        <v>0</v>
      </c>
      <c r="D54" s="38"/>
      <c r="E54" s="12" t="n">
        <f aca="false">June!E54+D54</f>
        <v>0</v>
      </c>
      <c r="F54" s="15"/>
      <c r="G54" s="12" t="n">
        <f aca="false">June!G54+F54</f>
        <v>0</v>
      </c>
      <c r="H54" s="16"/>
      <c r="I54" s="12" t="n">
        <f aca="false">June!I54+H54</f>
        <v>0</v>
      </c>
      <c r="J54" s="17"/>
      <c r="K54" s="12" t="n">
        <f aca="false">June!K54+J54</f>
        <v>0</v>
      </c>
      <c r="L54" s="18"/>
      <c r="M54" s="12" t="n">
        <f aca="false">June!M54+L54</f>
        <v>0</v>
      </c>
      <c r="N54" s="15"/>
      <c r="O54" s="12" t="n">
        <f aca="false">June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0</v>
      </c>
      <c r="C55" s="25"/>
      <c r="D55" s="25" t="n">
        <f aca="false">SUM(D5:D54)</f>
        <v>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0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June!C57+B55</f>
        <v>279848</v>
      </c>
      <c r="D57" s="25"/>
      <c r="E57" s="25" t="n">
        <f aca="false">June!E57+D55</f>
        <v>834062</v>
      </c>
      <c r="F57" s="25"/>
      <c r="G57" s="25" t="n">
        <f aca="false">June!G57+F55</f>
        <v>10</v>
      </c>
      <c r="H57" s="25"/>
      <c r="I57" s="25" t="n">
        <f aca="false">June!I57+H55</f>
        <v>26335</v>
      </c>
      <c r="J57" s="25"/>
      <c r="K57" s="25" t="n">
        <f aca="false">June!K57+J55</f>
        <v>3</v>
      </c>
      <c r="L57" s="25"/>
      <c r="M57" s="25" t="n">
        <f aca="false">June!M57+L55</f>
        <v>2</v>
      </c>
      <c r="N57" s="25"/>
      <c r="O57" s="25" t="n">
        <f aca="false">June!O57+N55</f>
        <v>114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I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false" hidden="false" outlineLevel="0" max="9" min="5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1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85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July!C5+B5</f>
        <v>0</v>
      </c>
      <c r="D5" s="38"/>
      <c r="E5" s="12" t="n">
        <f aca="false">July!E5+D5</f>
        <v>0</v>
      </c>
      <c r="F5" s="15"/>
      <c r="G5" s="12" t="n">
        <f aca="false">July!G5+F5</f>
        <v>0</v>
      </c>
      <c r="H5" s="16"/>
      <c r="I5" s="12" t="n">
        <f aca="false">July!I5+H5</f>
        <v>0</v>
      </c>
      <c r="J5" s="17"/>
      <c r="K5" s="12" t="n">
        <f aca="false">July!K5+J5</f>
        <v>0</v>
      </c>
      <c r="L5" s="18"/>
      <c r="M5" s="12" t="n">
        <f aca="false">July!M5+L5</f>
        <v>0</v>
      </c>
      <c r="N5" s="15"/>
      <c r="O5" s="12" t="n">
        <f aca="false">July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July!C6+B6</f>
        <v>0</v>
      </c>
      <c r="D6" s="38"/>
      <c r="E6" s="12" t="n">
        <f aca="false">July!E6+D6</f>
        <v>0</v>
      </c>
      <c r="F6" s="15"/>
      <c r="G6" s="12" t="n">
        <f aca="false">July!G6+F6</f>
        <v>0</v>
      </c>
      <c r="H6" s="16"/>
      <c r="I6" s="12" t="n">
        <f aca="false">July!I6+H6</f>
        <v>0</v>
      </c>
      <c r="J6" s="17"/>
      <c r="K6" s="12" t="n">
        <f aca="false">July!K6+J6</f>
        <v>0</v>
      </c>
      <c r="L6" s="18"/>
      <c r="M6" s="12" t="n">
        <f aca="false">July!M6+L6</f>
        <v>0</v>
      </c>
      <c r="N6" s="15"/>
      <c r="O6" s="12" t="n">
        <f aca="false">July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July!C7+B7</f>
        <v>0</v>
      </c>
      <c r="D7" s="38"/>
      <c r="E7" s="12" t="n">
        <f aca="false">July!E7+D7</f>
        <v>0</v>
      </c>
      <c r="F7" s="15"/>
      <c r="G7" s="12" t="n">
        <f aca="false">July!G7+F7</f>
        <v>0</v>
      </c>
      <c r="H7" s="16"/>
      <c r="I7" s="12" t="n">
        <f aca="false">July!I7+H7</f>
        <v>0</v>
      </c>
      <c r="J7" s="17"/>
      <c r="K7" s="12" t="n">
        <f aca="false">July!K7+J7</f>
        <v>0</v>
      </c>
      <c r="L7" s="18"/>
      <c r="M7" s="12" t="n">
        <f aca="false">July!M7+L7</f>
        <v>0</v>
      </c>
      <c r="N7" s="15"/>
      <c r="O7" s="12" t="n">
        <f aca="false">July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July!C8+B8</f>
        <v>0</v>
      </c>
      <c r="D8" s="38"/>
      <c r="E8" s="12" t="n">
        <f aca="false">July!E8+D8</f>
        <v>0</v>
      </c>
      <c r="F8" s="15"/>
      <c r="G8" s="12" t="n">
        <f aca="false">July!G8+F8</f>
        <v>0</v>
      </c>
      <c r="H8" s="16"/>
      <c r="I8" s="12" t="n">
        <f aca="false">July!I8+H8</f>
        <v>0</v>
      </c>
      <c r="J8" s="17"/>
      <c r="K8" s="12" t="n">
        <f aca="false">July!K8+J8</f>
        <v>0</v>
      </c>
      <c r="L8" s="18"/>
      <c r="M8" s="12" t="n">
        <f aca="false">July!M8+L8</f>
        <v>0</v>
      </c>
      <c r="N8" s="15"/>
      <c r="O8" s="12" t="n">
        <f aca="false">July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July!C9+B9</f>
        <v>0</v>
      </c>
      <c r="D9" s="38"/>
      <c r="E9" s="12" t="n">
        <f aca="false">July!E9+D9</f>
        <v>0</v>
      </c>
      <c r="F9" s="15"/>
      <c r="G9" s="12" t="n">
        <f aca="false">July!G9+F9</f>
        <v>0</v>
      </c>
      <c r="H9" s="16"/>
      <c r="I9" s="12" t="n">
        <f aca="false">July!I9+H9</f>
        <v>0</v>
      </c>
      <c r="J9" s="17"/>
      <c r="K9" s="12" t="n">
        <f aca="false">July!K9+J9</f>
        <v>0</v>
      </c>
      <c r="L9" s="18"/>
      <c r="M9" s="12" t="n">
        <f aca="false">July!M9+L9</f>
        <v>0</v>
      </c>
      <c r="N9" s="15"/>
      <c r="O9" s="12" t="n">
        <f aca="false">July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July!C10+B10</f>
        <v>49829</v>
      </c>
      <c r="D10" s="38"/>
      <c r="E10" s="12" t="n">
        <f aca="false">July!E10+D10</f>
        <v>1014662</v>
      </c>
      <c r="F10" s="15"/>
      <c r="G10" s="12" t="n">
        <f aca="false">July!G10+F10</f>
        <v>0</v>
      </c>
      <c r="H10" s="16"/>
      <c r="I10" s="12" t="n">
        <f aca="false">July!I10+H10</f>
        <v>0</v>
      </c>
      <c r="J10" s="17"/>
      <c r="K10" s="12" t="n">
        <f aca="false">July!K10+J10</f>
        <v>0</v>
      </c>
      <c r="L10" s="18"/>
      <c r="M10" s="12" t="n">
        <f aca="false">July!M10+L10</f>
        <v>0</v>
      </c>
      <c r="N10" s="15"/>
      <c r="O10" s="12" t="n">
        <f aca="false">July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July!C11+B11</f>
        <v>0</v>
      </c>
      <c r="D11" s="38"/>
      <c r="E11" s="12" t="n">
        <f aca="false">July!E11+D11</f>
        <v>0</v>
      </c>
      <c r="F11" s="15"/>
      <c r="G11" s="12" t="n">
        <f aca="false">July!G11+F11</f>
        <v>0</v>
      </c>
      <c r="H11" s="16"/>
      <c r="I11" s="12" t="n">
        <f aca="false">July!I11+H11</f>
        <v>0</v>
      </c>
      <c r="J11" s="17"/>
      <c r="K11" s="12" t="n">
        <f aca="false">July!K11+J11</f>
        <v>0</v>
      </c>
      <c r="L11" s="18"/>
      <c r="M11" s="12" t="n">
        <f aca="false">July!M11+L11</f>
        <v>0</v>
      </c>
      <c r="N11" s="15"/>
      <c r="O11" s="12" t="n">
        <f aca="false">July!O11+N11</f>
        <v>2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July!C12+B12</f>
        <v>0</v>
      </c>
      <c r="D12" s="38"/>
      <c r="E12" s="12" t="n">
        <f aca="false">July!E12+D12</f>
        <v>0</v>
      </c>
      <c r="F12" s="15"/>
      <c r="G12" s="12" t="n">
        <f aca="false">July!G12+F12</f>
        <v>0</v>
      </c>
      <c r="H12" s="16"/>
      <c r="I12" s="12" t="n">
        <f aca="false">July!I12+H12</f>
        <v>0</v>
      </c>
      <c r="J12" s="17"/>
      <c r="K12" s="12" t="n">
        <f aca="false">July!K12+J12</f>
        <v>0</v>
      </c>
      <c r="L12" s="18"/>
      <c r="M12" s="12" t="n">
        <f aca="false">July!M12+L12</f>
        <v>0</v>
      </c>
      <c r="N12" s="15"/>
      <c r="O12" s="12" t="n">
        <f aca="false">July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July!C13+B13</f>
        <v>0</v>
      </c>
      <c r="D13" s="38"/>
      <c r="E13" s="12" t="n">
        <f aca="false">July!E13+D13</f>
        <v>0</v>
      </c>
      <c r="F13" s="15"/>
      <c r="G13" s="12" t="n">
        <f aca="false">July!G13+F13</f>
        <v>0</v>
      </c>
      <c r="H13" s="16"/>
      <c r="I13" s="12" t="n">
        <f aca="false">July!I13+H13</f>
        <v>0</v>
      </c>
      <c r="J13" s="17"/>
      <c r="K13" s="12" t="n">
        <f aca="false">July!K13+J13</f>
        <v>0</v>
      </c>
      <c r="L13" s="18"/>
      <c r="M13" s="12" t="n">
        <f aca="false">July!M13+L13</f>
        <v>0</v>
      </c>
      <c r="N13" s="15"/>
      <c r="O13" s="12" t="n">
        <f aca="false">July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July!C14+B14</f>
        <v>0</v>
      </c>
      <c r="D14" s="38"/>
      <c r="E14" s="12" t="n">
        <f aca="false">July!E14+D14</f>
        <v>0</v>
      </c>
      <c r="F14" s="15"/>
      <c r="G14" s="12" t="n">
        <f aca="false">July!G14+F14</f>
        <v>0</v>
      </c>
      <c r="H14" s="16"/>
      <c r="I14" s="12" t="n">
        <f aca="false">July!I14+H14</f>
        <v>0</v>
      </c>
      <c r="J14" s="17"/>
      <c r="K14" s="12" t="n">
        <f aca="false">July!K14+J14</f>
        <v>0</v>
      </c>
      <c r="L14" s="18"/>
      <c r="M14" s="12" t="n">
        <f aca="false">July!M14+L14</f>
        <v>0</v>
      </c>
      <c r="N14" s="15"/>
      <c r="O14" s="12" t="n">
        <f aca="false">July!O14+N14</f>
        <v>6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July!C15+B15</f>
        <v>0</v>
      </c>
      <c r="D15" s="38"/>
      <c r="E15" s="12" t="n">
        <f aca="false">July!E15+D15</f>
        <v>0</v>
      </c>
      <c r="F15" s="15"/>
      <c r="G15" s="12" t="n">
        <f aca="false">July!G15+F15</f>
        <v>0</v>
      </c>
      <c r="H15" s="16"/>
      <c r="I15" s="12" t="n">
        <f aca="false">July!I15+H15</f>
        <v>0</v>
      </c>
      <c r="J15" s="17"/>
      <c r="K15" s="12" t="n">
        <f aca="false">July!K15+J15</f>
        <v>0</v>
      </c>
      <c r="L15" s="18"/>
      <c r="M15" s="12" t="n">
        <f aca="false">July!M15+L15</f>
        <v>0</v>
      </c>
      <c r="N15" s="15"/>
      <c r="O15" s="12" t="n">
        <f aca="false">July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July!C16+B16</f>
        <v>0</v>
      </c>
      <c r="D16" s="38"/>
      <c r="E16" s="12" t="n">
        <f aca="false">July!E16+D16</f>
        <v>0</v>
      </c>
      <c r="F16" s="15"/>
      <c r="G16" s="12" t="n">
        <f aca="false">July!G16+F16</f>
        <v>0</v>
      </c>
      <c r="H16" s="16"/>
      <c r="I16" s="12" t="n">
        <f aca="false">July!I16+H16</f>
        <v>0</v>
      </c>
      <c r="J16" s="17"/>
      <c r="K16" s="12" t="n">
        <f aca="false">July!K16+J16</f>
        <v>0</v>
      </c>
      <c r="L16" s="18"/>
      <c r="M16" s="12" t="n">
        <f aca="false">July!M16+L16</f>
        <v>0</v>
      </c>
      <c r="N16" s="15"/>
      <c r="O16" s="12" t="n">
        <f aca="false">July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July!C17+B17</f>
        <v>0</v>
      </c>
      <c r="D17" s="38"/>
      <c r="E17" s="12" t="n">
        <f aca="false">July!E17+D17</f>
        <v>0</v>
      </c>
      <c r="F17" s="15"/>
      <c r="G17" s="12" t="n">
        <f aca="false">July!G17+F17</f>
        <v>0</v>
      </c>
      <c r="H17" s="16"/>
      <c r="I17" s="12" t="n">
        <f aca="false">July!I17+H17</f>
        <v>0</v>
      </c>
      <c r="J17" s="17"/>
      <c r="K17" s="12" t="n">
        <f aca="false">July!K17+J17</f>
        <v>0</v>
      </c>
      <c r="L17" s="18"/>
      <c r="M17" s="12" t="n">
        <f aca="false">July!M17+L17</f>
        <v>0</v>
      </c>
      <c r="N17" s="15"/>
      <c r="O17" s="12" t="n">
        <f aca="false">July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July!C18+B18</f>
        <v>5555</v>
      </c>
      <c r="D18" s="38"/>
      <c r="E18" s="12" t="n">
        <f aca="false">July!E18+D18</f>
        <v>0</v>
      </c>
      <c r="F18" s="15"/>
      <c r="G18" s="12" t="n">
        <f aca="false">July!G18+F18</f>
        <v>0</v>
      </c>
      <c r="H18" s="16"/>
      <c r="I18" s="12" t="n">
        <f aca="false">July!I18+H18</f>
        <v>0</v>
      </c>
      <c r="J18" s="17"/>
      <c r="K18" s="12" t="n">
        <f aca="false">July!K18+J18</f>
        <v>0</v>
      </c>
      <c r="L18" s="18"/>
      <c r="M18" s="12" t="n">
        <f aca="false">July!M18+L18</f>
        <v>0</v>
      </c>
      <c r="N18" s="15"/>
      <c r="O18" s="12" t="n">
        <f aca="false">July!O18+N18</f>
        <v>0</v>
      </c>
      <c r="P18" s="34"/>
    </row>
    <row r="19" customFormat="false" ht="12.9" hidden="false" customHeight="true" outlineLevel="0" collapsed="false">
      <c r="A19" s="12" t="s">
        <v>29</v>
      </c>
      <c r="B19" s="37"/>
      <c r="C19" s="12" t="n">
        <f aca="false">July!C19+B19</f>
        <v>204389</v>
      </c>
      <c r="D19" s="38"/>
      <c r="E19" s="12" t="n">
        <f aca="false">July!E19+D19</f>
        <v>0</v>
      </c>
      <c r="F19" s="15"/>
      <c r="G19" s="12" t="n">
        <f aca="false">July!G19+F19</f>
        <v>0</v>
      </c>
      <c r="H19" s="16"/>
      <c r="I19" s="12" t="n">
        <f aca="false">July!I19+H19</f>
        <v>0</v>
      </c>
      <c r="J19" s="17"/>
      <c r="K19" s="12" t="n">
        <f aca="false">July!K19+J19</f>
        <v>0</v>
      </c>
      <c r="L19" s="18"/>
      <c r="M19" s="12" t="n">
        <f aca="false">July!M19+L19</f>
        <v>0</v>
      </c>
      <c r="N19" s="15"/>
      <c r="O19" s="12" t="n">
        <f aca="false">July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July!C20+B20</f>
        <v>0</v>
      </c>
      <c r="D20" s="38"/>
      <c r="E20" s="12" t="n">
        <f aca="false">July!E20+D20</f>
        <v>0</v>
      </c>
      <c r="F20" s="15"/>
      <c r="G20" s="12" t="n">
        <f aca="false">July!G20+F20</f>
        <v>0</v>
      </c>
      <c r="H20" s="16"/>
      <c r="I20" s="12" t="n">
        <f aca="false">July!I20+H20</f>
        <v>0</v>
      </c>
      <c r="J20" s="17"/>
      <c r="K20" s="12" t="n">
        <f aca="false">July!K20+J20</f>
        <v>0</v>
      </c>
      <c r="L20" s="18"/>
      <c r="M20" s="12" t="n">
        <f aca="false">July!M20+L20</f>
        <v>0</v>
      </c>
      <c r="N20" s="15"/>
      <c r="O20" s="12" t="n">
        <f aca="false">July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July!C21+B21</f>
        <v>0</v>
      </c>
      <c r="D21" s="38"/>
      <c r="E21" s="12" t="n">
        <f aca="false">July!E21+D21</f>
        <v>0</v>
      </c>
      <c r="F21" s="15"/>
      <c r="G21" s="12" t="n">
        <f aca="false">July!G21+F21</f>
        <v>0</v>
      </c>
      <c r="H21" s="16"/>
      <c r="I21" s="12" t="n">
        <f aca="false">July!I21+H21</f>
        <v>0</v>
      </c>
      <c r="J21" s="17"/>
      <c r="K21" s="12" t="n">
        <f aca="false">July!K21+J21</f>
        <v>0</v>
      </c>
      <c r="L21" s="18"/>
      <c r="M21" s="12" t="n">
        <f aca="false">July!M21+L21</f>
        <v>0</v>
      </c>
      <c r="N21" s="15"/>
      <c r="O21" s="12" t="n">
        <f aca="false">July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July!C22+B22</f>
        <v>0</v>
      </c>
      <c r="D22" s="38"/>
      <c r="E22" s="12" t="n">
        <f aca="false">July!E22+D22</f>
        <v>0</v>
      </c>
      <c r="F22" s="15"/>
      <c r="G22" s="12" t="n">
        <f aca="false">July!G22+F22</f>
        <v>0</v>
      </c>
      <c r="H22" s="16"/>
      <c r="I22" s="12" t="n">
        <f aca="false">July!I22+H22</f>
        <v>0</v>
      </c>
      <c r="J22" s="17"/>
      <c r="K22" s="12" t="n">
        <f aca="false">July!K22+J22</f>
        <v>0</v>
      </c>
      <c r="L22" s="18"/>
      <c r="M22" s="12" t="n">
        <f aca="false">July!M22+L22</f>
        <v>0</v>
      </c>
      <c r="N22" s="15"/>
      <c r="O22" s="12" t="n">
        <f aca="false">July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July!C23+B23</f>
        <v>0</v>
      </c>
      <c r="D23" s="38"/>
      <c r="E23" s="12" t="n">
        <f aca="false">July!E23+D23</f>
        <v>0</v>
      </c>
      <c r="F23" s="15"/>
      <c r="G23" s="12" t="n">
        <f aca="false">July!G23+F23</f>
        <v>0</v>
      </c>
      <c r="H23" s="16"/>
      <c r="I23" s="12" t="n">
        <f aca="false">July!I23+H23</f>
        <v>0</v>
      </c>
      <c r="J23" s="17"/>
      <c r="K23" s="12" t="n">
        <f aca="false">July!K23+J23</f>
        <v>0</v>
      </c>
      <c r="L23" s="18"/>
      <c r="M23" s="12" t="n">
        <f aca="false">July!M23+L23</f>
        <v>0</v>
      </c>
      <c r="N23" s="15"/>
      <c r="O23" s="12" t="n">
        <f aca="false">July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July!C24+B24</f>
        <v>0</v>
      </c>
      <c r="D24" s="38"/>
      <c r="E24" s="12" t="n">
        <f aca="false">July!E24+D24</f>
        <v>0</v>
      </c>
      <c r="F24" s="15"/>
      <c r="G24" s="12" t="n">
        <f aca="false">July!G24+F24</f>
        <v>0</v>
      </c>
      <c r="H24" s="16"/>
      <c r="I24" s="12" t="n">
        <f aca="false">July!I24+H24</f>
        <v>0</v>
      </c>
      <c r="J24" s="17"/>
      <c r="K24" s="12" t="n">
        <f aca="false">July!K24+J24</f>
        <v>0</v>
      </c>
      <c r="L24" s="18"/>
      <c r="M24" s="12" t="n">
        <f aca="false">July!M24+L24</f>
        <v>0</v>
      </c>
      <c r="N24" s="15"/>
      <c r="O24" s="12" t="n">
        <f aca="false">July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July!C25+B25</f>
        <v>0</v>
      </c>
      <c r="D25" s="38"/>
      <c r="E25" s="12" t="n">
        <f aca="false">July!E25+D25</f>
        <v>0</v>
      </c>
      <c r="F25" s="15"/>
      <c r="G25" s="12" t="n">
        <f aca="false">July!G25+F25</f>
        <v>0</v>
      </c>
      <c r="H25" s="16"/>
      <c r="I25" s="12" t="n">
        <f aca="false">July!I25+H25</f>
        <v>0</v>
      </c>
      <c r="J25" s="17"/>
      <c r="K25" s="12" t="n">
        <f aca="false">July!K25+J25</f>
        <v>0</v>
      </c>
      <c r="L25" s="18"/>
      <c r="M25" s="12" t="n">
        <f aca="false">July!M25+L25</f>
        <v>0</v>
      </c>
      <c r="N25" s="15"/>
      <c r="O25" s="12" t="n">
        <f aca="false">July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July!C26+B26</f>
        <v>0</v>
      </c>
      <c r="D26" s="38"/>
      <c r="E26" s="12" t="n">
        <f aca="false">July!E26+D26</f>
        <v>0</v>
      </c>
      <c r="F26" s="15"/>
      <c r="G26" s="12" t="n">
        <f aca="false">July!G26+F26</f>
        <v>0</v>
      </c>
      <c r="H26" s="16"/>
      <c r="I26" s="12" t="n">
        <f aca="false">July!I26+H26</f>
        <v>0</v>
      </c>
      <c r="J26" s="17"/>
      <c r="K26" s="12" t="n">
        <f aca="false">July!K26+J26</f>
        <v>0</v>
      </c>
      <c r="L26" s="18"/>
      <c r="M26" s="12" t="n">
        <f aca="false">July!M26+L26</f>
        <v>0</v>
      </c>
      <c r="N26" s="15"/>
      <c r="O26" s="12" t="n">
        <f aca="false">July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July!C27+B27</f>
        <v>0</v>
      </c>
      <c r="D27" s="38"/>
      <c r="E27" s="12" t="n">
        <f aca="false">July!E27+D27</f>
        <v>0</v>
      </c>
      <c r="F27" s="15"/>
      <c r="G27" s="12" t="n">
        <f aca="false">July!G27+F27</f>
        <v>0</v>
      </c>
      <c r="H27" s="16"/>
      <c r="I27" s="12" t="n">
        <f aca="false">July!I27+H27</f>
        <v>1</v>
      </c>
      <c r="J27" s="17"/>
      <c r="K27" s="12" t="n">
        <f aca="false">July!K27+J27</f>
        <v>0</v>
      </c>
      <c r="L27" s="18"/>
      <c r="M27" s="12" t="n">
        <f aca="false">July!M26+L26</f>
        <v>0</v>
      </c>
      <c r="N27" s="15"/>
      <c r="O27" s="12" t="n">
        <f aca="false">July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July!C28+B28</f>
        <v>0</v>
      </c>
      <c r="D28" s="38"/>
      <c r="E28" s="12" t="n">
        <f aca="false">July!E28+D28</f>
        <v>0</v>
      </c>
      <c r="F28" s="15"/>
      <c r="G28" s="12" t="n">
        <f aca="false">July!G28+F28</f>
        <v>0</v>
      </c>
      <c r="H28" s="16"/>
      <c r="I28" s="12" t="n">
        <f aca="false">July!I28+H28</f>
        <v>0</v>
      </c>
      <c r="J28" s="17"/>
      <c r="K28" s="12" t="n">
        <f aca="false">July!K28+J28</f>
        <v>0</v>
      </c>
      <c r="L28" s="18"/>
      <c r="M28" s="12" t="n">
        <f aca="false">July!M28+L28</f>
        <v>0</v>
      </c>
      <c r="N28" s="15"/>
      <c r="O28" s="12" t="n">
        <f aca="false">July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July!C29+B29</f>
        <v>75</v>
      </c>
      <c r="D29" s="38"/>
      <c r="E29" s="12" t="n">
        <f aca="false">July!E29+D29</f>
        <v>0</v>
      </c>
      <c r="F29" s="15"/>
      <c r="G29" s="12" t="n">
        <f aca="false">July!G29+F29</f>
        <v>10</v>
      </c>
      <c r="H29" s="16"/>
      <c r="I29" s="12" t="n">
        <f aca="false">July!I29+H29</f>
        <v>0</v>
      </c>
      <c r="J29" s="17"/>
      <c r="K29" s="12" t="n">
        <f aca="false">July!K29+J29</f>
        <v>3</v>
      </c>
      <c r="L29" s="18"/>
      <c r="M29" s="12" t="n">
        <f aca="false">July!M29+L29</f>
        <v>2</v>
      </c>
      <c r="N29" s="15"/>
      <c r="O29" s="12" t="n">
        <f aca="false">July!O29+N29</f>
        <v>1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July!C30+B30</f>
        <v>0</v>
      </c>
      <c r="D30" s="38"/>
      <c r="E30" s="12" t="n">
        <f aca="false">July!E30+D30</f>
        <v>0</v>
      </c>
      <c r="F30" s="15"/>
      <c r="G30" s="12" t="n">
        <f aca="false">July!G30+F30</f>
        <v>0</v>
      </c>
      <c r="H30" s="16"/>
      <c r="I30" s="12" t="n">
        <f aca="false">July!I30+H30</f>
        <v>0</v>
      </c>
      <c r="J30" s="17"/>
      <c r="K30" s="12" t="n">
        <f aca="false">July!K30+J30</f>
        <v>0</v>
      </c>
      <c r="L30" s="18"/>
      <c r="M30" s="12" t="n">
        <f aca="false">July!M30+L30</f>
        <v>0</v>
      </c>
      <c r="N30" s="15"/>
      <c r="O30" s="12" t="n">
        <f aca="false">July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July!C31+B31</f>
        <v>0</v>
      </c>
      <c r="D31" s="38"/>
      <c r="E31" s="12" t="n">
        <f aca="false">July!E31+D31</f>
        <v>0</v>
      </c>
      <c r="F31" s="15"/>
      <c r="G31" s="12" t="n">
        <f aca="false">July!G31+F31</f>
        <v>0</v>
      </c>
      <c r="H31" s="16"/>
      <c r="I31" s="12" t="n">
        <f aca="false">July!I31+H31</f>
        <v>0</v>
      </c>
      <c r="J31" s="17"/>
      <c r="K31" s="12" t="n">
        <f aca="false">July!K31+J31</f>
        <v>0</v>
      </c>
      <c r="L31" s="18"/>
      <c r="M31" s="12" t="n">
        <f aca="false">July!M31+L31</f>
        <v>0</v>
      </c>
      <c r="N31" s="15"/>
      <c r="O31" s="12" t="n">
        <f aca="false">July!O31+N31</f>
        <v>2</v>
      </c>
      <c r="P31" s="34"/>
    </row>
    <row r="32" customFormat="false" ht="12.9" hidden="false" customHeight="true" outlineLevel="0" collapsed="false">
      <c r="A32" s="12" t="s">
        <v>44</v>
      </c>
      <c r="B32" s="37"/>
      <c r="C32" s="12" t="n">
        <f aca="false">July!C32+B32</f>
        <v>0</v>
      </c>
      <c r="D32" s="38"/>
      <c r="E32" s="12" t="n">
        <f aca="false">July!E32+D32</f>
        <v>0</v>
      </c>
      <c r="F32" s="15"/>
      <c r="G32" s="12" t="n">
        <f aca="false">July!G32+F32</f>
        <v>0</v>
      </c>
      <c r="H32" s="16"/>
      <c r="I32" s="12" t="n">
        <f aca="false">July!I32+H32</f>
        <v>0</v>
      </c>
      <c r="J32" s="17"/>
      <c r="K32" s="12" t="n">
        <f aca="false">July!K32+J32</f>
        <v>0</v>
      </c>
      <c r="L32" s="18"/>
      <c r="M32" s="12" t="n">
        <f aca="false">July!M32+L32</f>
        <v>0</v>
      </c>
      <c r="N32" s="15"/>
      <c r="O32" s="12" t="n">
        <f aca="false">July!O32+N32</f>
        <v>0</v>
      </c>
      <c r="P32" s="34"/>
    </row>
    <row r="33" customFormat="false" ht="12.9" hidden="false" customHeight="true" outlineLevel="0" collapsed="false">
      <c r="A33" s="12" t="s">
        <v>45</v>
      </c>
      <c r="B33" s="37"/>
      <c r="C33" s="12" t="n">
        <f aca="false">July!C33+B33</f>
        <v>0</v>
      </c>
      <c r="D33" s="38"/>
      <c r="E33" s="12" t="n">
        <f aca="false">July!E33+D33</f>
        <v>0</v>
      </c>
      <c r="F33" s="15"/>
      <c r="G33" s="12" t="n">
        <f aca="false">July!G33+F33</f>
        <v>0</v>
      </c>
      <c r="H33" s="16"/>
      <c r="I33" s="12" t="n">
        <f aca="false">July!I33+H33</f>
        <v>0</v>
      </c>
      <c r="J33" s="17"/>
      <c r="K33" s="12" t="n">
        <f aca="false">July!K33+J33</f>
        <v>0</v>
      </c>
      <c r="L33" s="18"/>
      <c r="M33" s="12" t="n">
        <f aca="false">July!M33+L33</f>
        <v>0</v>
      </c>
      <c r="N33" s="15"/>
      <c r="O33" s="12" t="n">
        <f aca="false">July!O33+N33</f>
        <v>0</v>
      </c>
      <c r="P33" s="34"/>
    </row>
    <row r="34" customFormat="false" ht="12.9" hidden="false" customHeight="true" outlineLevel="0" collapsed="false">
      <c r="A34" s="12" t="s">
        <v>46</v>
      </c>
      <c r="B34" s="37"/>
      <c r="C34" s="12" t="n">
        <f aca="false">July!C34+B34</f>
        <v>0</v>
      </c>
      <c r="D34" s="38"/>
      <c r="E34" s="12" t="n">
        <f aca="false">July!E34+D34</f>
        <v>0</v>
      </c>
      <c r="F34" s="15"/>
      <c r="G34" s="12" t="n">
        <f aca="false">July!G34+F34</f>
        <v>0</v>
      </c>
      <c r="H34" s="16"/>
      <c r="I34" s="12" t="n">
        <f aca="false">July!I34+H34</f>
        <v>0</v>
      </c>
      <c r="J34" s="17"/>
      <c r="K34" s="12" t="n">
        <f aca="false">July!K34+J34</f>
        <v>0</v>
      </c>
      <c r="L34" s="18"/>
      <c r="M34" s="12" t="n">
        <f aca="false">July!M34+L34</f>
        <v>0</v>
      </c>
      <c r="N34" s="15"/>
      <c r="O34" s="12" t="n">
        <f aca="false">July!O34+N34</f>
        <v>0</v>
      </c>
      <c r="P34" s="34"/>
    </row>
    <row r="35" customFormat="false" ht="12.9" hidden="false" customHeight="true" outlineLevel="0" collapsed="false">
      <c r="A35" s="12" t="s">
        <v>47</v>
      </c>
      <c r="B35" s="37"/>
      <c r="C35" s="12" t="n">
        <f aca="false">July!C35+B35</f>
        <v>0</v>
      </c>
      <c r="D35" s="38"/>
      <c r="E35" s="12" t="n">
        <f aca="false">July!E35+D35</f>
        <v>0</v>
      </c>
      <c r="F35" s="15"/>
      <c r="G35" s="12" t="n">
        <f aca="false">July!G35+F35</f>
        <v>0</v>
      </c>
      <c r="H35" s="16"/>
      <c r="I35" s="12" t="n">
        <f aca="false">July!I35+H35</f>
        <v>0</v>
      </c>
      <c r="J35" s="17"/>
      <c r="K35" s="12" t="n">
        <f aca="false">July!K35+J35</f>
        <v>0</v>
      </c>
      <c r="L35" s="18"/>
      <c r="M35" s="12" t="n">
        <f aca="false">July!M35+L35</f>
        <v>0</v>
      </c>
      <c r="N35" s="15"/>
      <c r="O35" s="12" t="n">
        <f aca="false">July!O35+N35</f>
        <v>0</v>
      </c>
      <c r="P35" s="34"/>
    </row>
    <row r="36" customFormat="false" ht="12.9" hidden="false" customHeight="true" outlineLevel="0" collapsed="false">
      <c r="A36" s="12" t="s">
        <v>48</v>
      </c>
      <c r="B36" s="37"/>
      <c r="C36" s="12" t="n">
        <f aca="false">July!C36+B36</f>
        <v>0</v>
      </c>
      <c r="D36" s="38"/>
      <c r="E36" s="12" t="n">
        <f aca="false">July!E36+D36</f>
        <v>0</v>
      </c>
      <c r="F36" s="15"/>
      <c r="G36" s="12" t="n">
        <f aca="false">July!G36+F36</f>
        <v>0</v>
      </c>
      <c r="H36" s="16"/>
      <c r="I36" s="12" t="n">
        <f aca="false">July!I36+H36</f>
        <v>0</v>
      </c>
      <c r="J36" s="17"/>
      <c r="K36" s="12" t="n">
        <f aca="false">July!K36+J36</f>
        <v>0</v>
      </c>
      <c r="L36" s="18"/>
      <c r="M36" s="12" t="n">
        <f aca="false">July!M36+L36</f>
        <v>0</v>
      </c>
      <c r="N36" s="15"/>
      <c r="O36" s="12" t="n">
        <f aca="false">July!O36+N36</f>
        <v>0</v>
      </c>
      <c r="P36" s="34"/>
    </row>
    <row r="37" customFormat="false" ht="12.9" hidden="false" customHeight="true" outlineLevel="0" collapsed="false">
      <c r="A37" s="12" t="s">
        <v>49</v>
      </c>
      <c r="B37" s="37"/>
      <c r="C37" s="12" t="n">
        <f aca="false">July!C37+B37</f>
        <v>0</v>
      </c>
      <c r="D37" s="38"/>
      <c r="E37" s="12" t="n">
        <f aca="false">July!E37+D37</f>
        <v>0</v>
      </c>
      <c r="F37" s="15"/>
      <c r="G37" s="12" t="n">
        <f aca="false">July!G37+F37</f>
        <v>0</v>
      </c>
      <c r="H37" s="16"/>
      <c r="I37" s="12" t="n">
        <f aca="false">July!I37+H37</f>
        <v>0</v>
      </c>
      <c r="J37" s="17"/>
      <c r="K37" s="12" t="n">
        <f aca="false">July!K37+J37</f>
        <v>0</v>
      </c>
      <c r="L37" s="18"/>
      <c r="M37" s="12" t="n">
        <f aca="false">July!M37+L37</f>
        <v>0</v>
      </c>
      <c r="N37" s="15"/>
      <c r="O37" s="12" t="n">
        <f aca="false">July!O37+N37</f>
        <v>0</v>
      </c>
      <c r="P37" s="34"/>
    </row>
    <row r="38" customFormat="false" ht="12.9" hidden="false" customHeight="true" outlineLevel="0" collapsed="false">
      <c r="A38" s="12" t="s">
        <v>50</v>
      </c>
      <c r="B38" s="37"/>
      <c r="C38" s="12" t="n">
        <f aca="false">July!C38+B38</f>
        <v>0</v>
      </c>
      <c r="D38" s="38"/>
      <c r="E38" s="12" t="n">
        <f aca="false">July!E38+D38</f>
        <v>0</v>
      </c>
      <c r="F38" s="15"/>
      <c r="G38" s="12" t="n">
        <f aca="false">July!G38+F38</f>
        <v>0</v>
      </c>
      <c r="H38" s="16"/>
      <c r="I38" s="12" t="n">
        <f aca="false">July!I38+H38</f>
        <v>0</v>
      </c>
      <c r="J38" s="17"/>
      <c r="K38" s="12" t="n">
        <f aca="false">July!K38+J38</f>
        <v>0</v>
      </c>
      <c r="L38" s="18"/>
      <c r="M38" s="12" t="n">
        <f aca="false">July!M38+L38</f>
        <v>0</v>
      </c>
      <c r="N38" s="15"/>
      <c r="O38" s="12" t="n">
        <f aca="false">July!O38+N38</f>
        <v>0</v>
      </c>
      <c r="P38" s="34"/>
    </row>
    <row r="39" customFormat="false" ht="12.9" hidden="false" customHeight="true" outlineLevel="0" collapsed="false">
      <c r="A39" s="12" t="s">
        <v>51</v>
      </c>
      <c r="B39" s="37"/>
      <c r="C39" s="12" t="n">
        <f aca="false">July!C39+B39</f>
        <v>0</v>
      </c>
      <c r="D39" s="38"/>
      <c r="E39" s="12" t="n">
        <f aca="false">July!E39+D39</f>
        <v>0</v>
      </c>
      <c r="F39" s="15"/>
      <c r="G39" s="12" t="n">
        <f aca="false">July!G39+F39</f>
        <v>0</v>
      </c>
      <c r="H39" s="16"/>
      <c r="I39" s="12" t="n">
        <f aca="false">July!I39+H39</f>
        <v>0</v>
      </c>
      <c r="J39" s="17"/>
      <c r="K39" s="12" t="n">
        <f aca="false">July!K39+J39</f>
        <v>0</v>
      </c>
      <c r="L39" s="18"/>
      <c r="M39" s="12" t="n">
        <f aca="false">July!M39+L39</f>
        <v>0</v>
      </c>
      <c r="N39" s="15"/>
      <c r="O39" s="12" t="n">
        <f aca="false">July!O39+N39</f>
        <v>0</v>
      </c>
      <c r="P39" s="34"/>
    </row>
    <row r="40" customFormat="false" ht="12.9" hidden="false" customHeight="true" outlineLevel="0" collapsed="false">
      <c r="A40" s="12" t="s">
        <v>52</v>
      </c>
      <c r="B40" s="37"/>
      <c r="C40" s="12" t="n">
        <f aca="false">July!C40+B40</f>
        <v>0</v>
      </c>
      <c r="D40" s="38"/>
      <c r="E40" s="12" t="n">
        <f aca="false">July!E40+D40</f>
        <v>0</v>
      </c>
      <c r="F40" s="15"/>
      <c r="G40" s="12" t="n">
        <f aca="false">July!G40+F40</f>
        <v>0</v>
      </c>
      <c r="H40" s="16"/>
      <c r="I40" s="12" t="n">
        <f aca="false">July!I40+H40</f>
        <v>0</v>
      </c>
      <c r="J40" s="17"/>
      <c r="K40" s="12" t="n">
        <f aca="false">July!K40+J40</f>
        <v>0</v>
      </c>
      <c r="L40" s="18"/>
      <c r="M40" s="12" t="n">
        <f aca="false">July!M40+L40</f>
        <v>0</v>
      </c>
      <c r="N40" s="15"/>
      <c r="O40" s="12" t="n">
        <f aca="false">July!O40+N40</f>
        <v>0</v>
      </c>
      <c r="P40" s="34"/>
    </row>
    <row r="41" customFormat="false" ht="12.9" hidden="false" customHeight="true" outlineLevel="0" collapsed="false">
      <c r="A41" s="12" t="s">
        <v>53</v>
      </c>
      <c r="B41" s="37"/>
      <c r="C41" s="12" t="n">
        <f aca="false">July!C41+B41</f>
        <v>0</v>
      </c>
      <c r="D41" s="38"/>
      <c r="E41" s="12" t="n">
        <f aca="false">July!E41+D41</f>
        <v>0</v>
      </c>
      <c r="F41" s="15"/>
      <c r="G41" s="12" t="n">
        <f aca="false">July!G41+F41</f>
        <v>0</v>
      </c>
      <c r="H41" s="16"/>
      <c r="I41" s="12" t="n">
        <f aca="false">July!I41+H41</f>
        <v>0</v>
      </c>
      <c r="J41" s="17"/>
      <c r="K41" s="12" t="n">
        <f aca="false">July!K41+J41</f>
        <v>0</v>
      </c>
      <c r="L41" s="18"/>
      <c r="M41" s="12" t="n">
        <f aca="false">July!M41+L41</f>
        <v>0</v>
      </c>
      <c r="N41" s="15"/>
      <c r="O41" s="12" t="n">
        <f aca="false">July!O41+N41</f>
        <v>2</v>
      </c>
      <c r="P41" s="34"/>
    </row>
    <row r="42" customFormat="false" ht="12.9" hidden="false" customHeight="true" outlineLevel="0" collapsed="false">
      <c r="A42" s="12" t="s">
        <v>54</v>
      </c>
      <c r="B42" s="37"/>
      <c r="C42" s="12" t="n">
        <f aca="false">July!C42+B42</f>
        <v>0</v>
      </c>
      <c r="D42" s="38"/>
      <c r="E42" s="12" t="n">
        <f aca="false">July!E42+D42</f>
        <v>0</v>
      </c>
      <c r="F42" s="15"/>
      <c r="G42" s="12" t="n">
        <f aca="false">July!G42+F42</f>
        <v>0</v>
      </c>
      <c r="H42" s="16"/>
      <c r="I42" s="12" t="n">
        <f aca="false">July!I42+H42</f>
        <v>0</v>
      </c>
      <c r="J42" s="17"/>
      <c r="K42" s="12" t="n">
        <f aca="false">July!K42+J42</f>
        <v>0</v>
      </c>
      <c r="L42" s="18"/>
      <c r="M42" s="12" t="n">
        <f aca="false">July!M42+L42</f>
        <v>0</v>
      </c>
      <c r="N42" s="15"/>
      <c r="O42" s="12" t="n">
        <f aca="false">July!O42+N42</f>
        <v>0</v>
      </c>
      <c r="P42" s="34"/>
    </row>
    <row r="43" customFormat="false" ht="12.9" hidden="false" customHeight="true" outlineLevel="0" collapsed="false">
      <c r="A43" s="12" t="s">
        <v>55</v>
      </c>
      <c r="B43" s="37"/>
      <c r="C43" s="12" t="n">
        <f aca="false">July!C43+B43</f>
        <v>0</v>
      </c>
      <c r="D43" s="38"/>
      <c r="E43" s="12" t="n">
        <f aca="false">July!E43+D43</f>
        <v>0</v>
      </c>
      <c r="F43" s="15"/>
      <c r="G43" s="12" t="n">
        <f aca="false">July!G43+F43</f>
        <v>0</v>
      </c>
      <c r="H43" s="16"/>
      <c r="I43" s="12" t="n">
        <f aca="false">July!I43+H43</f>
        <v>0</v>
      </c>
      <c r="J43" s="17"/>
      <c r="K43" s="12" t="n">
        <f aca="false">July!K43+J43</f>
        <v>0</v>
      </c>
      <c r="L43" s="18"/>
      <c r="M43" s="12" t="n">
        <f aca="false">July!M43+L43</f>
        <v>0</v>
      </c>
      <c r="N43" s="15"/>
      <c r="O43" s="12" t="n">
        <f aca="false">July!O43+N43</f>
        <v>0</v>
      </c>
      <c r="P43" s="34"/>
    </row>
    <row r="44" customFormat="false" ht="12.9" hidden="false" customHeight="true" outlineLevel="0" collapsed="false">
      <c r="A44" s="12" t="s">
        <v>56</v>
      </c>
      <c r="B44" s="37"/>
      <c r="C44" s="12" t="n">
        <f aca="false">July!C44+B44</f>
        <v>0</v>
      </c>
      <c r="D44" s="38"/>
      <c r="E44" s="12" t="n">
        <f aca="false">July!E44+D44</f>
        <v>0</v>
      </c>
      <c r="F44" s="15"/>
      <c r="G44" s="12" t="n">
        <f aca="false">July!G44+F44</f>
        <v>0</v>
      </c>
      <c r="H44" s="16"/>
      <c r="I44" s="12" t="n">
        <f aca="false">July!I44+H44</f>
        <v>0</v>
      </c>
      <c r="J44" s="17"/>
      <c r="K44" s="12" t="n">
        <f aca="false">July!K44+J44</f>
        <v>0</v>
      </c>
      <c r="L44" s="18"/>
      <c r="M44" s="12" t="n">
        <f aca="false">July!M44+L44</f>
        <v>0</v>
      </c>
      <c r="N44" s="15"/>
      <c r="O44" s="12" t="n">
        <f aca="false">July!O44+N44</f>
        <v>0</v>
      </c>
      <c r="P44" s="34"/>
    </row>
    <row r="45" customFormat="false" ht="12.9" hidden="false" customHeight="true" outlineLevel="0" collapsed="false">
      <c r="A45" s="12" t="s">
        <v>57</v>
      </c>
      <c r="B45" s="37"/>
      <c r="C45" s="12" t="n">
        <f aca="false">July!C45+B45</f>
        <v>0</v>
      </c>
      <c r="D45" s="38"/>
      <c r="E45" s="12" t="n">
        <f aca="false">July!E45+D45</f>
        <v>0</v>
      </c>
      <c r="F45" s="15"/>
      <c r="G45" s="12" t="n">
        <f aca="false">July!G45+F45</f>
        <v>0</v>
      </c>
      <c r="H45" s="16"/>
      <c r="I45" s="12" t="n">
        <f aca="false">July!I45+H45</f>
        <v>0</v>
      </c>
      <c r="J45" s="17"/>
      <c r="K45" s="12" t="n">
        <f aca="false">July!K45+J45</f>
        <v>0</v>
      </c>
      <c r="L45" s="18"/>
      <c r="M45" s="12" t="n">
        <f aca="false">July!M45+L45</f>
        <v>0</v>
      </c>
      <c r="N45" s="15"/>
      <c r="O45" s="12" t="n">
        <f aca="false">July!O45+N45</f>
        <v>2</v>
      </c>
      <c r="P45" s="34"/>
    </row>
    <row r="46" customFormat="false" ht="12.9" hidden="false" customHeight="true" outlineLevel="0" collapsed="false">
      <c r="A46" s="12" t="s">
        <v>58</v>
      </c>
      <c r="B46" s="37"/>
      <c r="C46" s="12" t="n">
        <f aca="false">July!C46+B46</f>
        <v>0</v>
      </c>
      <c r="D46" s="38"/>
      <c r="E46" s="12" t="n">
        <f aca="false">July!E46+D46</f>
        <v>0</v>
      </c>
      <c r="F46" s="15"/>
      <c r="G46" s="12" t="n">
        <f aca="false">July!G46+F46</f>
        <v>0</v>
      </c>
      <c r="H46" s="16"/>
      <c r="I46" s="12" t="n">
        <f aca="false">July!I46+H46</f>
        <v>0</v>
      </c>
      <c r="J46" s="17"/>
      <c r="K46" s="12" t="n">
        <f aca="false">July!K46+J46</f>
        <v>0</v>
      </c>
      <c r="L46" s="18"/>
      <c r="M46" s="12" t="n">
        <f aca="false">July!M46+L46</f>
        <v>0</v>
      </c>
      <c r="N46" s="15"/>
      <c r="O46" s="12" t="n">
        <f aca="false">July!O46+N46</f>
        <v>2</v>
      </c>
      <c r="P46" s="34"/>
    </row>
    <row r="47" customFormat="false" ht="12.9" hidden="false" customHeight="true" outlineLevel="0" collapsed="false">
      <c r="A47" s="12" t="s">
        <v>59</v>
      </c>
      <c r="B47" s="37"/>
      <c r="C47" s="12" t="n">
        <f aca="false">July!C47+B47</f>
        <v>0</v>
      </c>
      <c r="D47" s="38"/>
      <c r="E47" s="12" t="n">
        <f aca="false">July!E47+D47</f>
        <v>0</v>
      </c>
      <c r="F47" s="15"/>
      <c r="G47" s="12" t="n">
        <f aca="false">July!G47+F47</f>
        <v>0</v>
      </c>
      <c r="H47" s="16"/>
      <c r="I47" s="12" t="n">
        <f aca="false">July!I47+H47</f>
        <v>0</v>
      </c>
      <c r="J47" s="17"/>
      <c r="K47" s="12" t="n">
        <f aca="false">July!K47+J47</f>
        <v>0</v>
      </c>
      <c r="L47" s="18"/>
      <c r="M47" s="12" t="n">
        <f aca="false">July!M47+L47</f>
        <v>0</v>
      </c>
      <c r="N47" s="15"/>
      <c r="O47" s="12" t="n">
        <f aca="false">July!O47+N47</f>
        <v>50</v>
      </c>
      <c r="P47" s="34"/>
    </row>
    <row r="48" customFormat="false" ht="12.9" hidden="false" customHeight="true" outlineLevel="0" collapsed="false">
      <c r="A48" s="12" t="s">
        <v>60</v>
      </c>
      <c r="B48" s="37"/>
      <c r="C48" s="12" t="n">
        <f aca="false">July!C48+B48</f>
        <v>0</v>
      </c>
      <c r="D48" s="38"/>
      <c r="E48" s="12" t="n">
        <f aca="false">July!E48+D48</f>
        <v>0</v>
      </c>
      <c r="F48" s="15"/>
      <c r="G48" s="12" t="n">
        <f aca="false">July!G48+F48</f>
        <v>0</v>
      </c>
      <c r="H48" s="16"/>
      <c r="I48" s="12" t="n">
        <f aca="false">July!I48+H48</f>
        <v>0</v>
      </c>
      <c r="J48" s="17"/>
      <c r="K48" s="12" t="n">
        <f aca="false">July!K48+J48</f>
        <v>0</v>
      </c>
      <c r="L48" s="18"/>
      <c r="M48" s="12" t="n">
        <f aca="false">July!M48+L48</f>
        <v>0</v>
      </c>
      <c r="N48" s="15"/>
      <c r="O48" s="12" t="n">
        <f aca="false">July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July!C49+B49</f>
        <v>0</v>
      </c>
      <c r="D49" s="38"/>
      <c r="E49" s="12" t="n">
        <f aca="false">July!E49+D49</f>
        <v>0</v>
      </c>
      <c r="F49" s="15"/>
      <c r="G49" s="12" t="n">
        <f aca="false">July!G49+F49</f>
        <v>0</v>
      </c>
      <c r="H49" s="16"/>
      <c r="I49" s="12" t="n">
        <f aca="false">July!I49+H49</f>
        <v>0</v>
      </c>
      <c r="J49" s="17"/>
      <c r="K49" s="12" t="n">
        <f aca="false">July!K49+J49</f>
        <v>0</v>
      </c>
      <c r="L49" s="18"/>
      <c r="M49" s="12" t="n">
        <f aca="false">July!M49+L49</f>
        <v>0</v>
      </c>
      <c r="N49" s="15"/>
      <c r="O49" s="12" t="n">
        <f aca="false">July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July!C50+B50</f>
        <v>0</v>
      </c>
      <c r="D50" s="38"/>
      <c r="E50" s="12" t="n">
        <f aca="false">July!E50+D50</f>
        <v>0</v>
      </c>
      <c r="F50" s="15"/>
      <c r="G50" s="12" t="n">
        <f aca="false">July!G50+F50</f>
        <v>0</v>
      </c>
      <c r="H50" s="16"/>
      <c r="I50" s="12" t="n">
        <f aca="false">July!I50+H50</f>
        <v>0</v>
      </c>
      <c r="J50" s="17"/>
      <c r="K50" s="12" t="n">
        <f aca="false">July!K50+J50</f>
        <v>0</v>
      </c>
      <c r="L50" s="18"/>
      <c r="M50" s="12" t="n">
        <f aca="false">July!M50+L50</f>
        <v>0</v>
      </c>
      <c r="N50" s="15"/>
      <c r="O50" s="12" t="n">
        <f aca="false">July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July!C51+B51</f>
        <v>0</v>
      </c>
      <c r="D51" s="38"/>
      <c r="E51" s="12" t="n">
        <f aca="false">July!E51+D51</f>
        <v>0</v>
      </c>
      <c r="F51" s="15"/>
      <c r="G51" s="12" t="n">
        <f aca="false">July!G51+F51</f>
        <v>0</v>
      </c>
      <c r="H51" s="16"/>
      <c r="I51" s="12" t="n">
        <f aca="false">July!I51+H51</f>
        <v>0</v>
      </c>
      <c r="J51" s="17"/>
      <c r="K51" s="12" t="n">
        <f aca="false">July!K51+J51</f>
        <v>0</v>
      </c>
      <c r="L51" s="18"/>
      <c r="M51" s="12" t="n">
        <f aca="false">July!M51+L51</f>
        <v>0</v>
      </c>
      <c r="N51" s="15"/>
      <c r="O51" s="12" t="n">
        <f aca="false">July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July!C52+B52</f>
        <v>0</v>
      </c>
      <c r="D52" s="38"/>
      <c r="E52" s="12" t="n">
        <f aca="false">July!E52+D52</f>
        <v>0</v>
      </c>
      <c r="F52" s="15"/>
      <c r="G52" s="12" t="n">
        <f aca="false">July!G52+F52</f>
        <v>0</v>
      </c>
      <c r="H52" s="16"/>
      <c r="I52" s="12" t="n">
        <f aca="false">July!I52+H52</f>
        <v>0</v>
      </c>
      <c r="J52" s="17"/>
      <c r="K52" s="12" t="n">
        <f aca="false">July!K52+J52</f>
        <v>0</v>
      </c>
      <c r="L52" s="18"/>
      <c r="M52" s="12" t="n">
        <f aca="false">July!M52+L52</f>
        <v>0</v>
      </c>
      <c r="N52" s="15"/>
      <c r="O52" s="12" t="n">
        <f aca="false">July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July!C53+B53</f>
        <v>20000</v>
      </c>
      <c r="D53" s="38"/>
      <c r="E53" s="12" t="n">
        <f aca="false">July!E53+D53</f>
        <v>0</v>
      </c>
      <c r="F53" s="15"/>
      <c r="G53" s="12" t="n">
        <f aca="false">July!G53+F53</f>
        <v>0</v>
      </c>
      <c r="H53" s="16"/>
      <c r="I53" s="12" t="n">
        <f aca="false">July!I53+H53</f>
        <v>26334</v>
      </c>
      <c r="J53" s="17"/>
      <c r="K53" s="12" t="n">
        <f aca="false">July!K53+J53</f>
        <v>0</v>
      </c>
      <c r="L53" s="18"/>
      <c r="M53" s="12" t="n">
        <f aca="false">July!M53+L53</f>
        <v>0</v>
      </c>
      <c r="N53" s="15"/>
      <c r="O53" s="12" t="n">
        <f aca="false">July!O53+N53</f>
        <v>1076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July!C54+B54</f>
        <v>0</v>
      </c>
      <c r="D54" s="38"/>
      <c r="E54" s="12" t="n">
        <f aca="false">July!E54+D54</f>
        <v>0</v>
      </c>
      <c r="F54" s="15"/>
      <c r="G54" s="12" t="n">
        <f aca="false">July!G54+F54</f>
        <v>0</v>
      </c>
      <c r="H54" s="16"/>
      <c r="I54" s="12" t="n">
        <f aca="false">July!I54+H54</f>
        <v>0</v>
      </c>
      <c r="J54" s="17"/>
      <c r="K54" s="12" t="n">
        <f aca="false">July!K54+J54</f>
        <v>0</v>
      </c>
      <c r="L54" s="18"/>
      <c r="M54" s="12" t="n">
        <f aca="false">July!M54+L54</f>
        <v>0</v>
      </c>
      <c r="N54" s="15"/>
      <c r="O54" s="12" t="n">
        <f aca="false">July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0</v>
      </c>
      <c r="C55" s="25"/>
      <c r="D55" s="25" t="n">
        <f aca="false">SUM(D5:D54)</f>
        <v>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0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July!C57+B55</f>
        <v>279848</v>
      </c>
      <c r="D57" s="25"/>
      <c r="E57" s="25" t="n">
        <f aca="false">July!E57+D55</f>
        <v>834062</v>
      </c>
      <c r="F57" s="25"/>
      <c r="G57" s="25" t="n">
        <f aca="false">July!G57+F55</f>
        <v>10</v>
      </c>
      <c r="H57" s="25"/>
      <c r="I57" s="25" t="n">
        <f aca="false">July!I57+H55</f>
        <v>26335</v>
      </c>
      <c r="J57" s="25"/>
      <c r="K57" s="25" t="n">
        <f aca="false">July!K57+J55</f>
        <v>3</v>
      </c>
      <c r="L57" s="25"/>
      <c r="M57" s="25" t="n">
        <f aca="false">July!M57+L55</f>
        <v>2</v>
      </c>
      <c r="N57" s="25"/>
      <c r="O57" s="25" t="n">
        <f aca="false">July!O57+N55</f>
        <v>114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9.9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89"/>
    <col collapsed="false" customWidth="true" hidden="false" outlineLevel="0" max="17" min="17" style="1" width="19.39"/>
    <col collapsed="false" customWidth="false" hidden="false" outlineLevel="0" max="18" min="18" style="1" width="8.99"/>
    <col collapsed="false" customWidth="true" hidden="false" outlineLevel="0" max="19" min="19" style="1" width="22.99"/>
    <col collapsed="false" customWidth="false" hidden="false" outlineLevel="0" max="257" min="20" style="1" width="8.99"/>
  </cols>
  <sheetData>
    <row r="1" customFormat="false" ht="24.9" hidden="false" customHeight="true" outlineLevel="0" collapsed="false">
      <c r="A1" s="2" t="s">
        <v>0</v>
      </c>
      <c r="H1" s="1" t="s">
        <v>86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9" t="s">
        <v>9</v>
      </c>
      <c r="O3" s="9"/>
      <c r="Q3" s="1" t="s">
        <v>10</v>
      </c>
    </row>
    <row r="4" s="11" customFormat="true" ht="18" hidden="false" customHeight="true" outlineLevel="0" collapsed="false">
      <c r="A4" s="10" t="s">
        <v>11</v>
      </c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4</v>
      </c>
    </row>
    <row r="5" customFormat="false" ht="12.9" hidden="false" customHeight="true" outlineLevel="0" collapsed="false">
      <c r="A5" s="12" t="s">
        <v>15</v>
      </c>
      <c r="B5" s="37"/>
      <c r="C5" s="12" t="n">
        <f aca="false">August!C5+B5</f>
        <v>0</v>
      </c>
      <c r="D5" s="38"/>
      <c r="E5" s="12" t="n">
        <f aca="false">August!E5+D5</f>
        <v>0</v>
      </c>
      <c r="F5" s="15"/>
      <c r="G5" s="12" t="n">
        <f aca="false">August!G5+F5</f>
        <v>0</v>
      </c>
      <c r="H5" s="16"/>
      <c r="I5" s="12" t="n">
        <f aca="false">August!I5+H5</f>
        <v>0</v>
      </c>
      <c r="J5" s="17"/>
      <c r="K5" s="12" t="n">
        <f aca="false">August!K5+J5</f>
        <v>0</v>
      </c>
      <c r="L5" s="18"/>
      <c r="M5" s="12" t="n">
        <f aca="false">August!M5+L5</f>
        <v>0</v>
      </c>
      <c r="N5" s="15"/>
      <c r="O5" s="12" t="n">
        <f aca="false">August!O5+N5</f>
        <v>0</v>
      </c>
      <c r="P5" s="34"/>
    </row>
    <row r="6" customFormat="false" ht="12.9" hidden="false" customHeight="true" outlineLevel="0" collapsed="false">
      <c r="A6" s="12" t="s">
        <v>16</v>
      </c>
      <c r="B6" s="37"/>
      <c r="C6" s="12" t="n">
        <f aca="false">August!C6+B6</f>
        <v>0</v>
      </c>
      <c r="D6" s="38"/>
      <c r="E6" s="12" t="n">
        <f aca="false">August!E6+D6</f>
        <v>0</v>
      </c>
      <c r="F6" s="15"/>
      <c r="G6" s="12" t="n">
        <f aca="false">August!G6+F6</f>
        <v>0</v>
      </c>
      <c r="H6" s="16"/>
      <c r="I6" s="12" t="n">
        <f aca="false">August!I6+H6</f>
        <v>0</v>
      </c>
      <c r="J6" s="17"/>
      <c r="K6" s="12" t="n">
        <f aca="false">August!K6+J6</f>
        <v>0</v>
      </c>
      <c r="L6" s="18"/>
      <c r="M6" s="12" t="n">
        <f aca="false">August!M6+L6</f>
        <v>0</v>
      </c>
      <c r="N6" s="15"/>
      <c r="O6" s="12" t="n">
        <f aca="false">August!O6+N6</f>
        <v>0</v>
      </c>
      <c r="P6" s="34"/>
    </row>
    <row r="7" customFormat="false" ht="12.9" hidden="false" customHeight="true" outlineLevel="0" collapsed="false">
      <c r="A7" s="12" t="s">
        <v>17</v>
      </c>
      <c r="B7" s="37"/>
      <c r="C7" s="12" t="n">
        <f aca="false">August!C7+B7</f>
        <v>0</v>
      </c>
      <c r="D7" s="38"/>
      <c r="E7" s="12" t="n">
        <f aca="false">August!E7+D7</f>
        <v>0</v>
      </c>
      <c r="F7" s="15"/>
      <c r="G7" s="12" t="n">
        <f aca="false">August!G7+F7</f>
        <v>0</v>
      </c>
      <c r="H7" s="16"/>
      <c r="I7" s="12" t="n">
        <f aca="false">August!I7+H7</f>
        <v>0</v>
      </c>
      <c r="J7" s="17"/>
      <c r="K7" s="12" t="n">
        <f aca="false">August!K7+J7</f>
        <v>0</v>
      </c>
      <c r="L7" s="18"/>
      <c r="M7" s="12" t="n">
        <f aca="false">August!M7+L7</f>
        <v>0</v>
      </c>
      <c r="N7" s="15"/>
      <c r="O7" s="12" t="n">
        <f aca="false">August!O7+N7</f>
        <v>0</v>
      </c>
      <c r="P7" s="34"/>
    </row>
    <row r="8" customFormat="false" ht="12.9" hidden="false" customHeight="true" outlineLevel="0" collapsed="false">
      <c r="A8" s="12" t="s">
        <v>18</v>
      </c>
      <c r="B8" s="37"/>
      <c r="C8" s="12" t="n">
        <f aca="false">August!C8+B8</f>
        <v>0</v>
      </c>
      <c r="D8" s="38"/>
      <c r="E8" s="12" t="n">
        <f aca="false">August!E8+D8</f>
        <v>0</v>
      </c>
      <c r="F8" s="15"/>
      <c r="G8" s="12" t="n">
        <f aca="false">August!G8+F8</f>
        <v>0</v>
      </c>
      <c r="H8" s="16"/>
      <c r="I8" s="12" t="n">
        <f aca="false">August!I8+H8</f>
        <v>0</v>
      </c>
      <c r="J8" s="17"/>
      <c r="K8" s="12" t="n">
        <f aca="false">August!K8+J8</f>
        <v>0</v>
      </c>
      <c r="L8" s="18"/>
      <c r="M8" s="12" t="n">
        <f aca="false">August!M8+L8</f>
        <v>0</v>
      </c>
      <c r="N8" s="15"/>
      <c r="O8" s="12" t="n">
        <f aca="false">August!O8+N8</f>
        <v>0</v>
      </c>
      <c r="P8" s="34"/>
    </row>
    <row r="9" customFormat="false" ht="12.9" hidden="false" customHeight="true" outlineLevel="0" collapsed="false">
      <c r="A9" s="12" t="s">
        <v>19</v>
      </c>
      <c r="B9" s="37"/>
      <c r="C9" s="12" t="n">
        <f aca="false">August!C9+B9</f>
        <v>0</v>
      </c>
      <c r="D9" s="38"/>
      <c r="E9" s="12" t="n">
        <f aca="false">August!E9+D9</f>
        <v>0</v>
      </c>
      <c r="F9" s="15"/>
      <c r="G9" s="12" t="n">
        <f aca="false">August!G9+F9</f>
        <v>0</v>
      </c>
      <c r="H9" s="16"/>
      <c r="I9" s="12" t="n">
        <f aca="false">August!I9+H9</f>
        <v>0</v>
      </c>
      <c r="J9" s="17"/>
      <c r="K9" s="12" t="n">
        <f aca="false">August!K9+J9</f>
        <v>0</v>
      </c>
      <c r="L9" s="18"/>
      <c r="M9" s="12" t="n">
        <f aca="false">August!M9+L9</f>
        <v>0</v>
      </c>
      <c r="N9" s="15"/>
      <c r="O9" s="12" t="n">
        <f aca="false">August!O9+N9</f>
        <v>0</v>
      </c>
      <c r="P9" s="34"/>
    </row>
    <row r="10" customFormat="false" ht="12.9" hidden="false" customHeight="true" outlineLevel="0" collapsed="false">
      <c r="A10" s="12" t="s">
        <v>20</v>
      </c>
      <c r="B10" s="37"/>
      <c r="C10" s="12" t="n">
        <f aca="false">August!C10+B10</f>
        <v>49829</v>
      </c>
      <c r="D10" s="38"/>
      <c r="E10" s="12" t="n">
        <f aca="false">August!E10+D10</f>
        <v>1014662</v>
      </c>
      <c r="F10" s="15"/>
      <c r="G10" s="12" t="n">
        <f aca="false">August!G10+F10</f>
        <v>0</v>
      </c>
      <c r="H10" s="16"/>
      <c r="I10" s="12" t="n">
        <f aca="false">August!I10+H10</f>
        <v>0</v>
      </c>
      <c r="J10" s="17"/>
      <c r="K10" s="12" t="n">
        <f aca="false">August!K10+J10</f>
        <v>0</v>
      </c>
      <c r="L10" s="18"/>
      <c r="M10" s="12" t="n">
        <f aca="false">August!M10+L10</f>
        <v>0</v>
      </c>
      <c r="N10" s="15"/>
      <c r="O10" s="12" t="n">
        <f aca="false">August!O10+N10</f>
        <v>0</v>
      </c>
      <c r="P10" s="34"/>
    </row>
    <row r="11" customFormat="false" ht="12.9" hidden="false" customHeight="true" outlineLevel="0" collapsed="false">
      <c r="A11" s="12" t="s">
        <v>21</v>
      </c>
      <c r="B11" s="37"/>
      <c r="C11" s="12" t="n">
        <f aca="false">August!C11+B11</f>
        <v>0</v>
      </c>
      <c r="D11" s="38"/>
      <c r="E11" s="12" t="n">
        <f aca="false">August!E11+D11</f>
        <v>0</v>
      </c>
      <c r="F11" s="15"/>
      <c r="G11" s="12" t="n">
        <f aca="false">August!G11+F11</f>
        <v>0</v>
      </c>
      <c r="H11" s="16"/>
      <c r="I11" s="12" t="n">
        <f aca="false">August!I11+H11</f>
        <v>0</v>
      </c>
      <c r="J11" s="17"/>
      <c r="K11" s="12" t="n">
        <f aca="false">August!K11+J11</f>
        <v>0</v>
      </c>
      <c r="L11" s="18"/>
      <c r="M11" s="12" t="n">
        <f aca="false">August!M11+L11</f>
        <v>0</v>
      </c>
      <c r="N11" s="15"/>
      <c r="O11" s="12" t="n">
        <f aca="false">August!O11+N11</f>
        <v>2</v>
      </c>
      <c r="P11" s="34"/>
    </row>
    <row r="12" customFormat="false" ht="12.9" hidden="false" customHeight="true" outlineLevel="0" collapsed="false">
      <c r="A12" s="12" t="s">
        <v>22</v>
      </c>
      <c r="B12" s="37"/>
      <c r="C12" s="12" t="n">
        <f aca="false">August!C12+B12</f>
        <v>0</v>
      </c>
      <c r="D12" s="38"/>
      <c r="E12" s="12" t="n">
        <f aca="false">August!E12+D12</f>
        <v>0</v>
      </c>
      <c r="F12" s="15"/>
      <c r="G12" s="12" t="n">
        <f aca="false">August!G12+F12</f>
        <v>0</v>
      </c>
      <c r="H12" s="16"/>
      <c r="I12" s="12" t="n">
        <f aca="false">August!I12+H12</f>
        <v>0</v>
      </c>
      <c r="J12" s="17"/>
      <c r="K12" s="12" t="n">
        <f aca="false">August!K12+J12</f>
        <v>0</v>
      </c>
      <c r="L12" s="18"/>
      <c r="M12" s="12" t="n">
        <f aca="false">August!M12+L12</f>
        <v>0</v>
      </c>
      <c r="N12" s="15"/>
      <c r="O12" s="12" t="n">
        <f aca="false">August!O12+N12</f>
        <v>0</v>
      </c>
      <c r="P12" s="34"/>
    </row>
    <row r="13" customFormat="false" ht="12.9" hidden="false" customHeight="true" outlineLevel="0" collapsed="false">
      <c r="A13" s="12" t="s">
        <v>23</v>
      </c>
      <c r="B13" s="37"/>
      <c r="C13" s="12" t="n">
        <f aca="false">August!C13+B13</f>
        <v>0</v>
      </c>
      <c r="D13" s="38"/>
      <c r="E13" s="12" t="n">
        <f aca="false">August!E13+D13</f>
        <v>0</v>
      </c>
      <c r="F13" s="15"/>
      <c r="G13" s="12" t="n">
        <f aca="false">August!G13+F13</f>
        <v>0</v>
      </c>
      <c r="H13" s="16"/>
      <c r="I13" s="12" t="n">
        <f aca="false">August!I13+H13</f>
        <v>0</v>
      </c>
      <c r="J13" s="17"/>
      <c r="K13" s="12" t="n">
        <f aca="false">August!K13+J13</f>
        <v>0</v>
      </c>
      <c r="L13" s="18"/>
      <c r="M13" s="12" t="n">
        <f aca="false">August!M13+L13</f>
        <v>0</v>
      </c>
      <c r="N13" s="15"/>
      <c r="O13" s="12" t="n">
        <f aca="false">August!O13+N13</f>
        <v>0</v>
      </c>
      <c r="P13" s="34"/>
    </row>
    <row r="14" customFormat="false" ht="12.9" hidden="false" customHeight="true" outlineLevel="0" collapsed="false">
      <c r="A14" s="12" t="s">
        <v>24</v>
      </c>
      <c r="B14" s="37"/>
      <c r="C14" s="12" t="n">
        <f aca="false">August!C14+B14</f>
        <v>0</v>
      </c>
      <c r="D14" s="38"/>
      <c r="E14" s="12" t="n">
        <f aca="false">August!E14+D14</f>
        <v>0</v>
      </c>
      <c r="F14" s="15"/>
      <c r="G14" s="12" t="n">
        <f aca="false">August!G14+F14</f>
        <v>0</v>
      </c>
      <c r="H14" s="16"/>
      <c r="I14" s="12" t="n">
        <f aca="false">August!I14+H14</f>
        <v>0</v>
      </c>
      <c r="J14" s="17"/>
      <c r="K14" s="12" t="n">
        <f aca="false">August!K14+J14</f>
        <v>0</v>
      </c>
      <c r="L14" s="18"/>
      <c r="M14" s="12" t="n">
        <f aca="false">August!M14+L14</f>
        <v>0</v>
      </c>
      <c r="N14" s="15"/>
      <c r="O14" s="12" t="n">
        <f aca="false">August!O14+N14</f>
        <v>6</v>
      </c>
      <c r="P14" s="34"/>
    </row>
    <row r="15" customFormat="false" ht="12.9" hidden="false" customHeight="true" outlineLevel="0" collapsed="false">
      <c r="A15" s="12" t="s">
        <v>25</v>
      </c>
      <c r="B15" s="37"/>
      <c r="C15" s="12" t="n">
        <f aca="false">August!C15+B15</f>
        <v>0</v>
      </c>
      <c r="D15" s="38"/>
      <c r="E15" s="12" t="n">
        <f aca="false">August!E15+D15</f>
        <v>0</v>
      </c>
      <c r="F15" s="15"/>
      <c r="G15" s="12" t="n">
        <f aca="false">August!G15+F15</f>
        <v>0</v>
      </c>
      <c r="H15" s="16"/>
      <c r="I15" s="12" t="n">
        <f aca="false">August!I15+H15</f>
        <v>0</v>
      </c>
      <c r="J15" s="17"/>
      <c r="K15" s="12" t="n">
        <f aca="false">August!K15+J15</f>
        <v>0</v>
      </c>
      <c r="L15" s="18"/>
      <c r="M15" s="12" t="n">
        <f aca="false">August!M15+L15</f>
        <v>0</v>
      </c>
      <c r="N15" s="15"/>
      <c r="O15" s="12" t="n">
        <f aca="false">August!O15+N15</f>
        <v>0</v>
      </c>
      <c r="P15" s="34"/>
    </row>
    <row r="16" customFormat="false" ht="12.9" hidden="false" customHeight="true" outlineLevel="0" collapsed="false">
      <c r="A16" s="12" t="s">
        <v>26</v>
      </c>
      <c r="B16" s="37"/>
      <c r="C16" s="12" t="n">
        <f aca="false">August!C16+B16</f>
        <v>0</v>
      </c>
      <c r="D16" s="38"/>
      <c r="E16" s="12" t="n">
        <f aca="false">August!E16+D16</f>
        <v>0</v>
      </c>
      <c r="F16" s="15"/>
      <c r="G16" s="12" t="n">
        <f aca="false">August!G16+F16</f>
        <v>0</v>
      </c>
      <c r="H16" s="16"/>
      <c r="I16" s="12" t="n">
        <f aca="false">August!I16+H16</f>
        <v>0</v>
      </c>
      <c r="J16" s="17"/>
      <c r="K16" s="12" t="n">
        <f aca="false">August!K16+J16</f>
        <v>0</v>
      </c>
      <c r="L16" s="18"/>
      <c r="M16" s="12" t="n">
        <f aca="false">August!M16+L16</f>
        <v>0</v>
      </c>
      <c r="N16" s="15"/>
      <c r="O16" s="12" t="n">
        <f aca="false">August!O16+N16</f>
        <v>0</v>
      </c>
      <c r="P16" s="34"/>
    </row>
    <row r="17" customFormat="false" ht="12.9" hidden="false" customHeight="true" outlineLevel="0" collapsed="false">
      <c r="A17" s="12" t="s">
        <v>27</v>
      </c>
      <c r="B17" s="37"/>
      <c r="C17" s="12" t="n">
        <f aca="false">August!C17+B17</f>
        <v>0</v>
      </c>
      <c r="D17" s="38"/>
      <c r="E17" s="12" t="n">
        <f aca="false">August!E17+D17</f>
        <v>0</v>
      </c>
      <c r="F17" s="15"/>
      <c r="G17" s="12" t="n">
        <f aca="false">August!G17+F17</f>
        <v>0</v>
      </c>
      <c r="H17" s="16"/>
      <c r="I17" s="12" t="n">
        <f aca="false">August!I17+H17</f>
        <v>0</v>
      </c>
      <c r="J17" s="17"/>
      <c r="K17" s="12" t="n">
        <f aca="false">August!K17+J17</f>
        <v>0</v>
      </c>
      <c r="L17" s="18"/>
      <c r="M17" s="12" t="n">
        <f aca="false">August!M17+L17</f>
        <v>0</v>
      </c>
      <c r="N17" s="15"/>
      <c r="O17" s="12" t="n">
        <f aca="false">August!O17+N17</f>
        <v>0</v>
      </c>
      <c r="P17" s="34"/>
    </row>
    <row r="18" customFormat="false" ht="12.9" hidden="false" customHeight="true" outlineLevel="0" collapsed="false">
      <c r="A18" s="12" t="s">
        <v>28</v>
      </c>
      <c r="B18" s="37"/>
      <c r="C18" s="12" t="n">
        <f aca="false">August!C18+B18</f>
        <v>5555</v>
      </c>
      <c r="D18" s="38"/>
      <c r="E18" s="12" t="n">
        <f aca="false">August!E18+D18</f>
        <v>0</v>
      </c>
      <c r="F18" s="15"/>
      <c r="G18" s="12" t="n">
        <f aca="false">August!G18+F18</f>
        <v>0</v>
      </c>
      <c r="H18" s="16"/>
      <c r="I18" s="12" t="n">
        <f aca="false">August!I18+H18</f>
        <v>0</v>
      </c>
      <c r="J18" s="17"/>
      <c r="K18" s="12" t="n">
        <f aca="false">August!K18+J18</f>
        <v>0</v>
      </c>
      <c r="L18" s="18"/>
      <c r="M18" s="12" t="n">
        <f aca="false">August!M18+L18</f>
        <v>0</v>
      </c>
      <c r="N18" s="15"/>
      <c r="O18" s="12" t="n">
        <f aca="false">August!O18+N18</f>
        <v>0</v>
      </c>
      <c r="P18" s="34"/>
    </row>
    <row r="19" customFormat="false" ht="12.9" hidden="false" customHeight="true" outlineLevel="0" collapsed="false">
      <c r="A19" s="12" t="s">
        <v>29</v>
      </c>
      <c r="B19" s="37"/>
      <c r="C19" s="12" t="n">
        <f aca="false">August!C19+B19</f>
        <v>204389</v>
      </c>
      <c r="D19" s="38"/>
      <c r="E19" s="12" t="n">
        <f aca="false">August!E19+D19</f>
        <v>0</v>
      </c>
      <c r="F19" s="15"/>
      <c r="G19" s="12" t="n">
        <f aca="false">August!G19+F19</f>
        <v>0</v>
      </c>
      <c r="H19" s="16"/>
      <c r="I19" s="12" t="n">
        <f aca="false">August!I19+H19</f>
        <v>0</v>
      </c>
      <c r="J19" s="17"/>
      <c r="K19" s="12" t="n">
        <f aca="false">August!K19+J19</f>
        <v>0</v>
      </c>
      <c r="L19" s="18"/>
      <c r="M19" s="12" t="n">
        <f aca="false">August!M19+L19</f>
        <v>0</v>
      </c>
      <c r="N19" s="15"/>
      <c r="O19" s="12" t="n">
        <f aca="false">August!O19+N19</f>
        <v>0</v>
      </c>
      <c r="P19" s="34"/>
    </row>
    <row r="20" customFormat="false" ht="12.9" hidden="false" customHeight="true" outlineLevel="0" collapsed="false">
      <c r="A20" s="12" t="s">
        <v>30</v>
      </c>
      <c r="B20" s="37"/>
      <c r="C20" s="12" t="n">
        <f aca="false">August!C20+B20</f>
        <v>0</v>
      </c>
      <c r="D20" s="38"/>
      <c r="E20" s="12" t="n">
        <f aca="false">August!E20+D20</f>
        <v>0</v>
      </c>
      <c r="F20" s="15"/>
      <c r="G20" s="12" t="n">
        <f aca="false">August!G20+F20</f>
        <v>0</v>
      </c>
      <c r="H20" s="16"/>
      <c r="I20" s="12" t="n">
        <f aca="false">August!I20+H20</f>
        <v>0</v>
      </c>
      <c r="J20" s="17"/>
      <c r="K20" s="12" t="n">
        <f aca="false">August!K20+J20</f>
        <v>0</v>
      </c>
      <c r="L20" s="18"/>
      <c r="M20" s="12" t="n">
        <f aca="false">August!M20+L20</f>
        <v>0</v>
      </c>
      <c r="N20" s="15"/>
      <c r="O20" s="12" t="n">
        <f aca="false">August!O20+N20</f>
        <v>0</v>
      </c>
      <c r="P20" s="34"/>
    </row>
    <row r="21" customFormat="false" ht="12.9" hidden="false" customHeight="true" outlineLevel="0" collapsed="false">
      <c r="A21" s="12" t="s">
        <v>31</v>
      </c>
      <c r="B21" s="37"/>
      <c r="C21" s="12" t="n">
        <f aca="false">August!C21+B21</f>
        <v>0</v>
      </c>
      <c r="D21" s="38"/>
      <c r="E21" s="12" t="n">
        <f aca="false">August!E21+D21</f>
        <v>0</v>
      </c>
      <c r="F21" s="15"/>
      <c r="G21" s="12" t="n">
        <f aca="false">August!G21+F21</f>
        <v>0</v>
      </c>
      <c r="H21" s="16"/>
      <c r="I21" s="12" t="n">
        <f aca="false">August!I21+H21</f>
        <v>0</v>
      </c>
      <c r="J21" s="17"/>
      <c r="K21" s="12" t="n">
        <f aca="false">August!K21+J21</f>
        <v>0</v>
      </c>
      <c r="L21" s="18"/>
      <c r="M21" s="12" t="n">
        <f aca="false">August!M21+L21</f>
        <v>0</v>
      </c>
      <c r="N21" s="15"/>
      <c r="O21" s="12" t="n">
        <f aca="false">August!O21+N21</f>
        <v>0</v>
      </c>
      <c r="P21" s="34"/>
    </row>
    <row r="22" customFormat="false" ht="12.9" hidden="false" customHeight="true" outlineLevel="0" collapsed="false">
      <c r="A22" s="12" t="s">
        <v>32</v>
      </c>
      <c r="B22" s="37"/>
      <c r="C22" s="12" t="n">
        <f aca="false">August!C22+B22</f>
        <v>0</v>
      </c>
      <c r="D22" s="38"/>
      <c r="E22" s="12" t="n">
        <f aca="false">August!E22+D22</f>
        <v>0</v>
      </c>
      <c r="F22" s="15"/>
      <c r="G22" s="12" t="n">
        <f aca="false">August!G22+F22</f>
        <v>0</v>
      </c>
      <c r="H22" s="16"/>
      <c r="I22" s="12" t="n">
        <f aca="false">August!I22+H22</f>
        <v>0</v>
      </c>
      <c r="J22" s="17"/>
      <c r="K22" s="12" t="n">
        <f aca="false">August!K22+J22</f>
        <v>0</v>
      </c>
      <c r="L22" s="18"/>
      <c r="M22" s="12" t="n">
        <f aca="false">August!M22+L22</f>
        <v>0</v>
      </c>
      <c r="N22" s="15"/>
      <c r="O22" s="12" t="n">
        <f aca="false">August!O22+N22</f>
        <v>0</v>
      </c>
      <c r="P22" s="34"/>
    </row>
    <row r="23" customFormat="false" ht="12.9" hidden="false" customHeight="true" outlineLevel="0" collapsed="false">
      <c r="A23" s="12" t="s">
        <v>33</v>
      </c>
      <c r="B23" s="37"/>
      <c r="C23" s="12" t="n">
        <f aca="false">August!C23+B23</f>
        <v>0</v>
      </c>
      <c r="D23" s="38"/>
      <c r="E23" s="12" t="n">
        <f aca="false">August!E23+D23</f>
        <v>0</v>
      </c>
      <c r="F23" s="15"/>
      <c r="G23" s="12" t="n">
        <f aca="false">August!G23+F23</f>
        <v>0</v>
      </c>
      <c r="H23" s="16"/>
      <c r="I23" s="12" t="n">
        <f aca="false">August!I23+H23</f>
        <v>0</v>
      </c>
      <c r="J23" s="17"/>
      <c r="K23" s="12" t="n">
        <f aca="false">August!K23+J23</f>
        <v>0</v>
      </c>
      <c r="L23" s="18"/>
      <c r="M23" s="12" t="n">
        <f aca="false">August!M23+L23</f>
        <v>0</v>
      </c>
      <c r="N23" s="15"/>
      <c r="O23" s="12" t="n">
        <f aca="false">August!O23+N23</f>
        <v>0</v>
      </c>
      <c r="P23" s="34"/>
    </row>
    <row r="24" customFormat="false" ht="12.9" hidden="false" customHeight="true" outlineLevel="0" collapsed="false">
      <c r="A24" s="12" t="s">
        <v>34</v>
      </c>
      <c r="B24" s="37"/>
      <c r="C24" s="12" t="n">
        <f aca="false">August!C24+B24</f>
        <v>0</v>
      </c>
      <c r="D24" s="38"/>
      <c r="E24" s="12" t="n">
        <f aca="false">August!E24+D24</f>
        <v>0</v>
      </c>
      <c r="F24" s="15"/>
      <c r="G24" s="12" t="n">
        <f aca="false">August!G24+F24</f>
        <v>0</v>
      </c>
      <c r="H24" s="16"/>
      <c r="I24" s="12" t="n">
        <f aca="false">August!I24+H24</f>
        <v>0</v>
      </c>
      <c r="J24" s="17"/>
      <c r="K24" s="12" t="n">
        <f aca="false">August!K24+J24</f>
        <v>0</v>
      </c>
      <c r="L24" s="18"/>
      <c r="M24" s="12" t="n">
        <f aca="false">August!M24+L24</f>
        <v>0</v>
      </c>
      <c r="N24" s="15"/>
      <c r="O24" s="12" t="n">
        <f aca="false">August!O24+N24</f>
        <v>1</v>
      </c>
      <c r="P24" s="34"/>
    </row>
    <row r="25" customFormat="false" ht="12.9" hidden="false" customHeight="true" outlineLevel="0" collapsed="false">
      <c r="A25" s="12" t="s">
        <v>36</v>
      </c>
      <c r="B25" s="37"/>
      <c r="C25" s="12" t="n">
        <f aca="false">August!C25+B25</f>
        <v>0</v>
      </c>
      <c r="D25" s="38"/>
      <c r="E25" s="12" t="n">
        <f aca="false">August!E25+D25</f>
        <v>0</v>
      </c>
      <c r="F25" s="15"/>
      <c r="G25" s="12" t="n">
        <f aca="false">August!G25+F25</f>
        <v>0</v>
      </c>
      <c r="H25" s="16"/>
      <c r="I25" s="12" t="n">
        <f aca="false">August!I25+H25</f>
        <v>0</v>
      </c>
      <c r="J25" s="17"/>
      <c r="K25" s="12" t="n">
        <f aca="false">August!K25+J25</f>
        <v>0</v>
      </c>
      <c r="L25" s="18"/>
      <c r="M25" s="12" t="n">
        <f aca="false">August!M25+L25</f>
        <v>0</v>
      </c>
      <c r="N25" s="15"/>
      <c r="O25" s="12" t="n">
        <f aca="false">August!O25+N25</f>
        <v>0</v>
      </c>
      <c r="P25" s="34"/>
    </row>
    <row r="26" customFormat="false" ht="12.9" hidden="false" customHeight="true" outlineLevel="0" collapsed="false">
      <c r="A26" s="12" t="s">
        <v>37</v>
      </c>
      <c r="B26" s="37"/>
      <c r="C26" s="12" t="n">
        <f aca="false">August!C26+B26</f>
        <v>0</v>
      </c>
      <c r="D26" s="38"/>
      <c r="E26" s="12" t="n">
        <f aca="false">August!E26+D26</f>
        <v>0</v>
      </c>
      <c r="F26" s="15"/>
      <c r="G26" s="12" t="n">
        <f aca="false">August!G26+F26</f>
        <v>0</v>
      </c>
      <c r="H26" s="16"/>
      <c r="I26" s="12" t="n">
        <f aca="false">August!I26+H26</f>
        <v>0</v>
      </c>
      <c r="J26" s="17"/>
      <c r="K26" s="12" t="n">
        <f aca="false">August!K26+J26</f>
        <v>0</v>
      </c>
      <c r="L26" s="18"/>
      <c r="M26" s="12" t="n">
        <f aca="false">August!M26+L26</f>
        <v>0</v>
      </c>
      <c r="N26" s="15"/>
      <c r="O26" s="12" t="n">
        <f aca="false">August!O26+N26</f>
        <v>0</v>
      </c>
      <c r="P26" s="34"/>
    </row>
    <row r="27" customFormat="false" ht="12.9" hidden="false" customHeight="true" outlineLevel="0" collapsed="false">
      <c r="A27" s="12" t="s">
        <v>38</v>
      </c>
      <c r="B27" s="37"/>
      <c r="C27" s="12" t="n">
        <f aca="false">August!C27+B27</f>
        <v>0</v>
      </c>
      <c r="D27" s="38"/>
      <c r="E27" s="12" t="n">
        <f aca="false">August!E27+D27</f>
        <v>0</v>
      </c>
      <c r="F27" s="15"/>
      <c r="G27" s="12" t="n">
        <f aca="false">August!G27+F27</f>
        <v>0</v>
      </c>
      <c r="H27" s="16"/>
      <c r="I27" s="12" t="n">
        <f aca="false">August!I27+H27</f>
        <v>1</v>
      </c>
      <c r="J27" s="17"/>
      <c r="K27" s="12" t="n">
        <f aca="false">August!K27+J27</f>
        <v>0</v>
      </c>
      <c r="L27" s="18"/>
      <c r="M27" s="12" t="n">
        <f aca="false">August!M27+L27</f>
        <v>0</v>
      </c>
      <c r="N27" s="15"/>
      <c r="O27" s="12" t="n">
        <f aca="false">August!O27+N27</f>
        <v>0</v>
      </c>
      <c r="P27" s="34"/>
    </row>
    <row r="28" customFormat="false" ht="12.9" hidden="false" customHeight="true" outlineLevel="0" collapsed="false">
      <c r="A28" s="12" t="s">
        <v>39</v>
      </c>
      <c r="B28" s="37"/>
      <c r="C28" s="12" t="n">
        <f aca="false">August!C28+B28</f>
        <v>0</v>
      </c>
      <c r="D28" s="38"/>
      <c r="E28" s="12" t="n">
        <f aca="false">August!E28+D28</f>
        <v>0</v>
      </c>
      <c r="F28" s="15"/>
      <c r="G28" s="12" t="n">
        <f aca="false">August!G28+F28</f>
        <v>0</v>
      </c>
      <c r="H28" s="16"/>
      <c r="I28" s="12" t="n">
        <f aca="false">August!I28+H28</f>
        <v>0</v>
      </c>
      <c r="J28" s="17"/>
      <c r="K28" s="12" t="n">
        <f aca="false">August!K28+J28</f>
        <v>0</v>
      </c>
      <c r="L28" s="18"/>
      <c r="M28" s="12" t="n">
        <f aca="false">August!M28+L28</f>
        <v>0</v>
      </c>
      <c r="N28" s="15"/>
      <c r="O28" s="12" t="n">
        <f aca="false">August!O28+N28</f>
        <v>0</v>
      </c>
      <c r="P28" s="34"/>
    </row>
    <row r="29" customFormat="false" ht="12.9" hidden="false" customHeight="true" outlineLevel="0" collapsed="false">
      <c r="A29" s="12" t="s">
        <v>40</v>
      </c>
      <c r="B29" s="37"/>
      <c r="C29" s="12" t="n">
        <f aca="false">August!C29+B29</f>
        <v>75</v>
      </c>
      <c r="D29" s="38"/>
      <c r="E29" s="12" t="n">
        <f aca="false">August!E29+D29</f>
        <v>0</v>
      </c>
      <c r="F29" s="15"/>
      <c r="G29" s="12" t="n">
        <f aca="false">August!G29+F29</f>
        <v>10</v>
      </c>
      <c r="H29" s="16"/>
      <c r="I29" s="12" t="n">
        <f aca="false">August!I29+H29</f>
        <v>0</v>
      </c>
      <c r="J29" s="17"/>
      <c r="K29" s="12" t="n">
        <f aca="false">August!K29+J29</f>
        <v>3</v>
      </c>
      <c r="L29" s="18"/>
      <c r="M29" s="12" t="n">
        <f aca="false">August!M29+L29</f>
        <v>2</v>
      </c>
      <c r="N29" s="15"/>
      <c r="O29" s="12" t="n">
        <f aca="false">August!O29+N29</f>
        <v>1</v>
      </c>
      <c r="P29" s="34"/>
    </row>
    <row r="30" customFormat="false" ht="12.9" hidden="false" customHeight="true" outlineLevel="0" collapsed="false">
      <c r="A30" s="12" t="s">
        <v>41</v>
      </c>
      <c r="B30" s="37"/>
      <c r="C30" s="12" t="n">
        <f aca="false">August!C30+B30</f>
        <v>0</v>
      </c>
      <c r="D30" s="38"/>
      <c r="E30" s="12" t="n">
        <f aca="false">August!E30+D30</f>
        <v>0</v>
      </c>
      <c r="F30" s="15"/>
      <c r="G30" s="12" t="n">
        <f aca="false">August!G30+F30</f>
        <v>0</v>
      </c>
      <c r="H30" s="16"/>
      <c r="I30" s="12" t="n">
        <f aca="false">August!I30+H30</f>
        <v>0</v>
      </c>
      <c r="J30" s="17"/>
      <c r="K30" s="12" t="n">
        <f aca="false">August!K30+J30</f>
        <v>0</v>
      </c>
      <c r="L30" s="18"/>
      <c r="M30" s="12" t="n">
        <f aca="false">August!M30+L30</f>
        <v>0</v>
      </c>
      <c r="N30" s="15"/>
      <c r="O30" s="12" t="n">
        <f aca="false">August!O30+N30</f>
        <v>0</v>
      </c>
      <c r="P30" s="34"/>
    </row>
    <row r="31" customFormat="false" ht="12.9" hidden="false" customHeight="true" outlineLevel="0" collapsed="false">
      <c r="A31" s="12" t="s">
        <v>42</v>
      </c>
      <c r="B31" s="37"/>
      <c r="C31" s="12" t="n">
        <f aca="false">August!C31+B31</f>
        <v>0</v>
      </c>
      <c r="D31" s="38"/>
      <c r="E31" s="12" t="n">
        <f aca="false">August!E31+D31</f>
        <v>0</v>
      </c>
      <c r="F31" s="15"/>
      <c r="G31" s="12" t="n">
        <f aca="false">August!G31+F31</f>
        <v>0</v>
      </c>
      <c r="H31" s="16"/>
      <c r="I31" s="12" t="n">
        <f aca="false">August!I31+H31</f>
        <v>0</v>
      </c>
      <c r="J31" s="17"/>
      <c r="K31" s="12" t="n">
        <f aca="false">August!K31+J31</f>
        <v>0</v>
      </c>
      <c r="L31" s="18"/>
      <c r="M31" s="12" t="n">
        <f aca="false">August!M31+L31</f>
        <v>0</v>
      </c>
      <c r="N31" s="15"/>
      <c r="O31" s="12" t="n">
        <f aca="false">August!O31+N31</f>
        <v>2</v>
      </c>
      <c r="P31" s="34"/>
    </row>
    <row r="32" customFormat="false" ht="12.9" hidden="false" customHeight="true" outlineLevel="0" collapsed="false">
      <c r="A32" s="12" t="s">
        <v>44</v>
      </c>
      <c r="B32" s="37"/>
      <c r="C32" s="12" t="n">
        <f aca="false">August!C32+B32</f>
        <v>0</v>
      </c>
      <c r="D32" s="38"/>
      <c r="E32" s="12" t="n">
        <f aca="false">August!E32+D32</f>
        <v>0</v>
      </c>
      <c r="F32" s="15"/>
      <c r="G32" s="12" t="n">
        <f aca="false">August!G32+F32</f>
        <v>0</v>
      </c>
      <c r="H32" s="16"/>
      <c r="I32" s="12" t="n">
        <f aca="false">August!I32+H32</f>
        <v>0</v>
      </c>
      <c r="J32" s="17"/>
      <c r="K32" s="12" t="n">
        <f aca="false">August!K32+J32</f>
        <v>0</v>
      </c>
      <c r="L32" s="18"/>
      <c r="M32" s="12" t="n">
        <f aca="false">August!M32+L32</f>
        <v>0</v>
      </c>
      <c r="N32" s="15"/>
      <c r="O32" s="12" t="n">
        <f aca="false">August!O32+N32</f>
        <v>0</v>
      </c>
      <c r="P32" s="34"/>
    </row>
    <row r="33" customFormat="false" ht="12.9" hidden="false" customHeight="true" outlineLevel="0" collapsed="false">
      <c r="A33" s="12" t="s">
        <v>45</v>
      </c>
      <c r="B33" s="37"/>
      <c r="C33" s="12" t="n">
        <f aca="false">August!C33+B33</f>
        <v>0</v>
      </c>
      <c r="D33" s="38"/>
      <c r="E33" s="12" t="n">
        <f aca="false">August!E33+D33</f>
        <v>0</v>
      </c>
      <c r="F33" s="15"/>
      <c r="G33" s="12" t="n">
        <f aca="false">August!G33+F33</f>
        <v>0</v>
      </c>
      <c r="H33" s="16"/>
      <c r="I33" s="12" t="n">
        <f aca="false">August!I33+H33</f>
        <v>0</v>
      </c>
      <c r="J33" s="17"/>
      <c r="K33" s="12" t="n">
        <f aca="false">August!K33+J33</f>
        <v>0</v>
      </c>
      <c r="L33" s="18"/>
      <c r="M33" s="12" t="n">
        <f aca="false">August!M33+L33</f>
        <v>0</v>
      </c>
      <c r="N33" s="15"/>
      <c r="O33" s="12" t="n">
        <f aca="false">August!O33+N33</f>
        <v>0</v>
      </c>
      <c r="P33" s="34"/>
    </row>
    <row r="34" customFormat="false" ht="12.9" hidden="false" customHeight="true" outlineLevel="0" collapsed="false">
      <c r="A34" s="12" t="s">
        <v>46</v>
      </c>
      <c r="B34" s="37"/>
      <c r="C34" s="12" t="n">
        <f aca="false">August!C34+B34</f>
        <v>0</v>
      </c>
      <c r="D34" s="38"/>
      <c r="E34" s="12" t="n">
        <f aca="false">August!E34+D34</f>
        <v>0</v>
      </c>
      <c r="F34" s="15"/>
      <c r="G34" s="12" t="n">
        <f aca="false">August!G34+F34</f>
        <v>0</v>
      </c>
      <c r="H34" s="16"/>
      <c r="I34" s="12" t="n">
        <f aca="false">August!I34+H34</f>
        <v>0</v>
      </c>
      <c r="J34" s="17"/>
      <c r="K34" s="12" t="n">
        <f aca="false">August!K34+J34</f>
        <v>0</v>
      </c>
      <c r="L34" s="18"/>
      <c r="M34" s="12" t="n">
        <f aca="false">August!M34+L34</f>
        <v>0</v>
      </c>
      <c r="N34" s="15"/>
      <c r="O34" s="12" t="n">
        <f aca="false">August!O34+N34</f>
        <v>0</v>
      </c>
      <c r="P34" s="34"/>
    </row>
    <row r="35" customFormat="false" ht="12.9" hidden="false" customHeight="true" outlineLevel="0" collapsed="false">
      <c r="A35" s="12" t="s">
        <v>47</v>
      </c>
      <c r="B35" s="37"/>
      <c r="C35" s="12" t="n">
        <f aca="false">August!C35+B35</f>
        <v>0</v>
      </c>
      <c r="D35" s="38"/>
      <c r="E35" s="12" t="n">
        <f aca="false">August!E35+D35</f>
        <v>0</v>
      </c>
      <c r="F35" s="15"/>
      <c r="G35" s="12" t="n">
        <f aca="false">August!G35+F35</f>
        <v>0</v>
      </c>
      <c r="H35" s="16"/>
      <c r="I35" s="12" t="n">
        <f aca="false">August!I35+H35</f>
        <v>0</v>
      </c>
      <c r="J35" s="17"/>
      <c r="K35" s="12" t="n">
        <f aca="false">August!K35+J35</f>
        <v>0</v>
      </c>
      <c r="L35" s="18"/>
      <c r="M35" s="12" t="n">
        <f aca="false">August!M35+L35</f>
        <v>0</v>
      </c>
      <c r="N35" s="15"/>
      <c r="O35" s="12" t="n">
        <f aca="false">August!O35+N35</f>
        <v>0</v>
      </c>
      <c r="P35" s="34"/>
    </row>
    <row r="36" customFormat="false" ht="12.9" hidden="false" customHeight="true" outlineLevel="0" collapsed="false">
      <c r="A36" s="12" t="s">
        <v>48</v>
      </c>
      <c r="B36" s="37"/>
      <c r="C36" s="12" t="n">
        <f aca="false">August!C36+B36</f>
        <v>0</v>
      </c>
      <c r="D36" s="38"/>
      <c r="E36" s="12" t="n">
        <f aca="false">August!E36+D36</f>
        <v>0</v>
      </c>
      <c r="F36" s="15"/>
      <c r="G36" s="12" t="n">
        <f aca="false">August!G36+F36</f>
        <v>0</v>
      </c>
      <c r="H36" s="16"/>
      <c r="I36" s="12" t="n">
        <f aca="false">August!I36+H36</f>
        <v>0</v>
      </c>
      <c r="J36" s="17"/>
      <c r="K36" s="12" t="n">
        <f aca="false">August!K36+J36</f>
        <v>0</v>
      </c>
      <c r="L36" s="18"/>
      <c r="M36" s="12" t="n">
        <f aca="false">August!M36+L36</f>
        <v>0</v>
      </c>
      <c r="N36" s="15"/>
      <c r="O36" s="12" t="n">
        <f aca="false">August!O36+N36</f>
        <v>0</v>
      </c>
      <c r="P36" s="34"/>
    </row>
    <row r="37" customFormat="false" ht="12.9" hidden="false" customHeight="true" outlineLevel="0" collapsed="false">
      <c r="A37" s="12" t="s">
        <v>49</v>
      </c>
      <c r="B37" s="37"/>
      <c r="C37" s="12" t="n">
        <f aca="false">August!C37+B37</f>
        <v>0</v>
      </c>
      <c r="D37" s="38"/>
      <c r="E37" s="12" t="n">
        <f aca="false">August!E37+D37</f>
        <v>0</v>
      </c>
      <c r="F37" s="15"/>
      <c r="G37" s="12" t="n">
        <f aca="false">August!G37+F37</f>
        <v>0</v>
      </c>
      <c r="H37" s="16"/>
      <c r="I37" s="12" t="n">
        <f aca="false">August!I37+H37</f>
        <v>0</v>
      </c>
      <c r="J37" s="17"/>
      <c r="K37" s="12" t="n">
        <f aca="false">August!K37+J37</f>
        <v>0</v>
      </c>
      <c r="L37" s="18"/>
      <c r="M37" s="12" t="n">
        <f aca="false">August!M37+L37</f>
        <v>0</v>
      </c>
      <c r="N37" s="15"/>
      <c r="O37" s="12" t="n">
        <f aca="false">August!O37+N37</f>
        <v>0</v>
      </c>
      <c r="P37" s="34"/>
    </row>
    <row r="38" customFormat="false" ht="12.9" hidden="false" customHeight="true" outlineLevel="0" collapsed="false">
      <c r="A38" s="12" t="s">
        <v>50</v>
      </c>
      <c r="B38" s="37"/>
      <c r="C38" s="12" t="n">
        <f aca="false">August!C38+B38</f>
        <v>0</v>
      </c>
      <c r="D38" s="38"/>
      <c r="E38" s="12" t="n">
        <f aca="false">August!E38+D38</f>
        <v>0</v>
      </c>
      <c r="F38" s="15"/>
      <c r="G38" s="12" t="n">
        <f aca="false">August!G38+F38</f>
        <v>0</v>
      </c>
      <c r="H38" s="16"/>
      <c r="I38" s="12" t="n">
        <f aca="false">August!I38+H38</f>
        <v>0</v>
      </c>
      <c r="J38" s="17"/>
      <c r="K38" s="12" t="n">
        <f aca="false">August!K38+J38</f>
        <v>0</v>
      </c>
      <c r="L38" s="18"/>
      <c r="M38" s="12" t="n">
        <f aca="false">August!M38+L38</f>
        <v>0</v>
      </c>
      <c r="N38" s="15"/>
      <c r="O38" s="12" t="n">
        <f aca="false">August!O38+N38</f>
        <v>0</v>
      </c>
      <c r="P38" s="34"/>
    </row>
    <row r="39" customFormat="false" ht="12.9" hidden="false" customHeight="true" outlineLevel="0" collapsed="false">
      <c r="A39" s="12" t="s">
        <v>51</v>
      </c>
      <c r="B39" s="37"/>
      <c r="C39" s="12" t="n">
        <f aca="false">August!C39+B39</f>
        <v>0</v>
      </c>
      <c r="D39" s="38"/>
      <c r="E39" s="12" t="n">
        <f aca="false">August!E39+D39</f>
        <v>0</v>
      </c>
      <c r="F39" s="15"/>
      <c r="G39" s="12" t="n">
        <f aca="false">August!G39+F39</f>
        <v>0</v>
      </c>
      <c r="H39" s="16"/>
      <c r="I39" s="12" t="n">
        <f aca="false">August!I39+H39</f>
        <v>0</v>
      </c>
      <c r="J39" s="17"/>
      <c r="K39" s="12" t="n">
        <f aca="false">August!K39+J39</f>
        <v>0</v>
      </c>
      <c r="L39" s="18"/>
      <c r="M39" s="12" t="n">
        <f aca="false">August!M39+L39</f>
        <v>0</v>
      </c>
      <c r="N39" s="15"/>
      <c r="O39" s="12" t="n">
        <f aca="false">August!O39+N39</f>
        <v>0</v>
      </c>
      <c r="P39" s="34"/>
    </row>
    <row r="40" customFormat="false" ht="12.9" hidden="false" customHeight="true" outlineLevel="0" collapsed="false">
      <c r="A40" s="12" t="s">
        <v>52</v>
      </c>
      <c r="B40" s="37"/>
      <c r="C40" s="12" t="n">
        <f aca="false">August!C40+B40</f>
        <v>0</v>
      </c>
      <c r="D40" s="38"/>
      <c r="E40" s="12" t="n">
        <f aca="false">August!E40+D40</f>
        <v>0</v>
      </c>
      <c r="F40" s="15"/>
      <c r="G40" s="12" t="n">
        <f aca="false">August!G40+F40</f>
        <v>0</v>
      </c>
      <c r="H40" s="16"/>
      <c r="I40" s="12" t="n">
        <f aca="false">August!I40+H40</f>
        <v>0</v>
      </c>
      <c r="J40" s="17"/>
      <c r="K40" s="12" t="n">
        <f aca="false">August!K40+J40</f>
        <v>0</v>
      </c>
      <c r="L40" s="18"/>
      <c r="M40" s="12" t="n">
        <f aca="false">August!M40+L40</f>
        <v>0</v>
      </c>
      <c r="N40" s="15"/>
      <c r="O40" s="12" t="n">
        <f aca="false">August!O40+N40</f>
        <v>0</v>
      </c>
      <c r="P40" s="34"/>
    </row>
    <row r="41" customFormat="false" ht="12.9" hidden="false" customHeight="true" outlineLevel="0" collapsed="false">
      <c r="A41" s="12" t="s">
        <v>53</v>
      </c>
      <c r="B41" s="37"/>
      <c r="C41" s="12" t="n">
        <f aca="false">August!C41+B41</f>
        <v>0</v>
      </c>
      <c r="D41" s="38"/>
      <c r="E41" s="12" t="n">
        <f aca="false">August!E41+D41</f>
        <v>0</v>
      </c>
      <c r="F41" s="15"/>
      <c r="G41" s="12" t="n">
        <f aca="false">August!G41+F41</f>
        <v>0</v>
      </c>
      <c r="H41" s="16"/>
      <c r="I41" s="12" t="n">
        <f aca="false">August!I41+H41</f>
        <v>0</v>
      </c>
      <c r="J41" s="17"/>
      <c r="K41" s="12" t="n">
        <f aca="false">August!K41+J41</f>
        <v>0</v>
      </c>
      <c r="L41" s="18"/>
      <c r="M41" s="12" t="n">
        <f aca="false">August!M41+L41</f>
        <v>0</v>
      </c>
      <c r="N41" s="15"/>
      <c r="O41" s="12" t="n">
        <f aca="false">August!O41+N41</f>
        <v>2</v>
      </c>
      <c r="P41" s="34"/>
    </row>
    <row r="42" customFormat="false" ht="12.9" hidden="false" customHeight="true" outlineLevel="0" collapsed="false">
      <c r="A42" s="12" t="s">
        <v>54</v>
      </c>
      <c r="B42" s="37"/>
      <c r="C42" s="12" t="n">
        <f aca="false">August!C42+B42</f>
        <v>0</v>
      </c>
      <c r="D42" s="38"/>
      <c r="E42" s="12" t="n">
        <f aca="false">August!E42+D42</f>
        <v>0</v>
      </c>
      <c r="F42" s="15"/>
      <c r="G42" s="12" t="n">
        <f aca="false">August!G42+F42</f>
        <v>0</v>
      </c>
      <c r="H42" s="16"/>
      <c r="I42" s="12" t="n">
        <f aca="false">August!I42+H42</f>
        <v>0</v>
      </c>
      <c r="J42" s="17"/>
      <c r="K42" s="12" t="n">
        <f aca="false">August!K42+J42</f>
        <v>0</v>
      </c>
      <c r="L42" s="18"/>
      <c r="M42" s="12" t="n">
        <f aca="false">August!M42+L42</f>
        <v>0</v>
      </c>
      <c r="N42" s="15"/>
      <c r="O42" s="12" t="n">
        <f aca="false">August!O42+N42</f>
        <v>0</v>
      </c>
      <c r="P42" s="34"/>
    </row>
    <row r="43" customFormat="false" ht="12.9" hidden="false" customHeight="true" outlineLevel="0" collapsed="false">
      <c r="A43" s="12" t="s">
        <v>55</v>
      </c>
      <c r="B43" s="37"/>
      <c r="C43" s="12" t="n">
        <f aca="false">August!C43+B43</f>
        <v>0</v>
      </c>
      <c r="D43" s="38"/>
      <c r="E43" s="12" t="n">
        <f aca="false">August!E43+D43</f>
        <v>0</v>
      </c>
      <c r="F43" s="15"/>
      <c r="G43" s="12" t="n">
        <f aca="false">August!G43+F43</f>
        <v>0</v>
      </c>
      <c r="H43" s="16"/>
      <c r="I43" s="12" t="n">
        <f aca="false">August!I43+H43</f>
        <v>0</v>
      </c>
      <c r="J43" s="17"/>
      <c r="K43" s="12" t="n">
        <f aca="false">August!K43+J43</f>
        <v>0</v>
      </c>
      <c r="L43" s="18"/>
      <c r="M43" s="12" t="n">
        <f aca="false">August!M43+L43</f>
        <v>0</v>
      </c>
      <c r="N43" s="15"/>
      <c r="O43" s="12" t="n">
        <f aca="false">August!O43+N43</f>
        <v>0</v>
      </c>
      <c r="P43" s="34"/>
    </row>
    <row r="44" customFormat="false" ht="12.9" hidden="false" customHeight="true" outlineLevel="0" collapsed="false">
      <c r="A44" s="12" t="s">
        <v>56</v>
      </c>
      <c r="B44" s="37"/>
      <c r="C44" s="12" t="n">
        <f aca="false">August!C44+B44</f>
        <v>0</v>
      </c>
      <c r="D44" s="38"/>
      <c r="E44" s="12" t="n">
        <f aca="false">August!E44+D44</f>
        <v>0</v>
      </c>
      <c r="F44" s="15"/>
      <c r="G44" s="12" t="n">
        <f aca="false">August!G44+F44</f>
        <v>0</v>
      </c>
      <c r="H44" s="16"/>
      <c r="I44" s="12" t="n">
        <f aca="false">August!I44+H44</f>
        <v>0</v>
      </c>
      <c r="J44" s="17"/>
      <c r="K44" s="12" t="n">
        <f aca="false">August!K44+J44</f>
        <v>0</v>
      </c>
      <c r="L44" s="18"/>
      <c r="M44" s="12" t="n">
        <f aca="false">August!M44+L44</f>
        <v>0</v>
      </c>
      <c r="N44" s="15"/>
      <c r="O44" s="12" t="n">
        <f aca="false">August!O44+N44</f>
        <v>0</v>
      </c>
      <c r="P44" s="34"/>
    </row>
    <row r="45" customFormat="false" ht="12.9" hidden="false" customHeight="true" outlineLevel="0" collapsed="false">
      <c r="A45" s="12" t="s">
        <v>57</v>
      </c>
      <c r="B45" s="37"/>
      <c r="C45" s="12" t="n">
        <f aca="false">August!C45+B45</f>
        <v>0</v>
      </c>
      <c r="D45" s="38"/>
      <c r="E45" s="12" t="n">
        <f aca="false">August!E45+D45</f>
        <v>0</v>
      </c>
      <c r="F45" s="15"/>
      <c r="G45" s="12" t="n">
        <f aca="false">August!G45+F45</f>
        <v>0</v>
      </c>
      <c r="H45" s="16"/>
      <c r="I45" s="12" t="n">
        <f aca="false">August!I45+H45</f>
        <v>0</v>
      </c>
      <c r="J45" s="17"/>
      <c r="K45" s="12" t="n">
        <f aca="false">August!K45+J45</f>
        <v>0</v>
      </c>
      <c r="L45" s="18"/>
      <c r="M45" s="12" t="n">
        <f aca="false">August!M45+L45</f>
        <v>0</v>
      </c>
      <c r="N45" s="15"/>
      <c r="O45" s="12" t="n">
        <f aca="false">August!O45+N45</f>
        <v>2</v>
      </c>
      <c r="P45" s="34"/>
    </row>
    <row r="46" customFormat="false" ht="12.9" hidden="false" customHeight="true" outlineLevel="0" collapsed="false">
      <c r="A46" s="12" t="s">
        <v>58</v>
      </c>
      <c r="B46" s="37"/>
      <c r="C46" s="12" t="n">
        <f aca="false">August!C46+B46</f>
        <v>0</v>
      </c>
      <c r="D46" s="38"/>
      <c r="E46" s="12" t="n">
        <f aca="false">August!E46+D46</f>
        <v>0</v>
      </c>
      <c r="F46" s="15"/>
      <c r="G46" s="12" t="n">
        <f aca="false">August!G46+F46</f>
        <v>0</v>
      </c>
      <c r="H46" s="16"/>
      <c r="I46" s="12" t="n">
        <f aca="false">August!I46+H46</f>
        <v>0</v>
      </c>
      <c r="J46" s="17"/>
      <c r="K46" s="12" t="n">
        <f aca="false">August!K46+J46</f>
        <v>0</v>
      </c>
      <c r="L46" s="18"/>
      <c r="M46" s="12" t="n">
        <f aca="false">August!M46+L46</f>
        <v>0</v>
      </c>
      <c r="N46" s="15"/>
      <c r="O46" s="12" t="n">
        <f aca="false">August!O46+N46</f>
        <v>2</v>
      </c>
      <c r="P46" s="34"/>
    </row>
    <row r="47" customFormat="false" ht="12.9" hidden="false" customHeight="true" outlineLevel="0" collapsed="false">
      <c r="A47" s="12" t="s">
        <v>59</v>
      </c>
      <c r="B47" s="37"/>
      <c r="C47" s="12" t="n">
        <f aca="false">August!C47+B47</f>
        <v>0</v>
      </c>
      <c r="D47" s="38"/>
      <c r="E47" s="12" t="n">
        <f aca="false">August!E47+D47</f>
        <v>0</v>
      </c>
      <c r="F47" s="15"/>
      <c r="G47" s="12" t="n">
        <f aca="false">August!G47+F47</f>
        <v>0</v>
      </c>
      <c r="H47" s="16"/>
      <c r="I47" s="12" t="n">
        <f aca="false">August!I47+H47</f>
        <v>0</v>
      </c>
      <c r="J47" s="17"/>
      <c r="K47" s="12" t="n">
        <f aca="false">August!K47+J47</f>
        <v>0</v>
      </c>
      <c r="L47" s="18"/>
      <c r="M47" s="12" t="n">
        <f aca="false">August!M47+L47</f>
        <v>0</v>
      </c>
      <c r="N47" s="15"/>
      <c r="O47" s="12" t="n">
        <f aca="false">August!O47+N47</f>
        <v>50</v>
      </c>
      <c r="P47" s="34"/>
    </row>
    <row r="48" customFormat="false" ht="12.9" hidden="false" customHeight="true" outlineLevel="0" collapsed="false">
      <c r="A48" s="12" t="s">
        <v>60</v>
      </c>
      <c r="B48" s="37"/>
      <c r="C48" s="12" t="n">
        <f aca="false">August!C48+B48</f>
        <v>0</v>
      </c>
      <c r="D48" s="38"/>
      <c r="E48" s="12" t="n">
        <f aca="false">August!E48+D48</f>
        <v>0</v>
      </c>
      <c r="F48" s="15"/>
      <c r="G48" s="12" t="n">
        <f aca="false">August!G48+F48</f>
        <v>0</v>
      </c>
      <c r="H48" s="16"/>
      <c r="I48" s="12" t="n">
        <f aca="false">August!I48+H48</f>
        <v>0</v>
      </c>
      <c r="J48" s="17"/>
      <c r="K48" s="12" t="n">
        <f aca="false">August!K48+J48</f>
        <v>0</v>
      </c>
      <c r="L48" s="18"/>
      <c r="M48" s="12" t="n">
        <f aca="false">August!M48+L48</f>
        <v>0</v>
      </c>
      <c r="N48" s="15"/>
      <c r="O48" s="12" t="n">
        <f aca="false">August!O48+N48</f>
        <v>0</v>
      </c>
      <c r="P48" s="34"/>
    </row>
    <row r="49" customFormat="false" ht="12.9" hidden="false" customHeight="true" outlineLevel="0" collapsed="false">
      <c r="A49" s="12" t="s">
        <v>61</v>
      </c>
      <c r="B49" s="37"/>
      <c r="C49" s="12" t="n">
        <f aca="false">August!C49+B49</f>
        <v>0</v>
      </c>
      <c r="D49" s="38"/>
      <c r="E49" s="12" t="n">
        <f aca="false">August!E49+D49</f>
        <v>0</v>
      </c>
      <c r="F49" s="15"/>
      <c r="G49" s="12" t="n">
        <f aca="false">August!G49+F49</f>
        <v>0</v>
      </c>
      <c r="H49" s="16"/>
      <c r="I49" s="12" t="n">
        <f aca="false">August!I49+H49</f>
        <v>0</v>
      </c>
      <c r="J49" s="17"/>
      <c r="K49" s="12" t="n">
        <f aca="false">August!K49+J49</f>
        <v>0</v>
      </c>
      <c r="L49" s="18"/>
      <c r="M49" s="12" t="n">
        <f aca="false">August!M49+L49</f>
        <v>0</v>
      </c>
      <c r="N49" s="15"/>
      <c r="O49" s="12" t="n">
        <f aca="false">August!O49+N49</f>
        <v>0</v>
      </c>
      <c r="P49" s="34"/>
    </row>
    <row r="50" customFormat="false" ht="12.9" hidden="false" customHeight="true" outlineLevel="0" collapsed="false">
      <c r="A50" s="12" t="s">
        <v>62</v>
      </c>
      <c r="B50" s="37"/>
      <c r="C50" s="12" t="n">
        <f aca="false">August!C50+B50</f>
        <v>0</v>
      </c>
      <c r="D50" s="38"/>
      <c r="E50" s="12" t="n">
        <f aca="false">August!E50+D50</f>
        <v>0</v>
      </c>
      <c r="F50" s="15"/>
      <c r="G50" s="12" t="n">
        <f aca="false">August!G50+F50</f>
        <v>0</v>
      </c>
      <c r="H50" s="16"/>
      <c r="I50" s="12" t="n">
        <f aca="false">August!I50+H50</f>
        <v>0</v>
      </c>
      <c r="J50" s="17"/>
      <c r="K50" s="12" t="n">
        <f aca="false">August!K50+J50</f>
        <v>0</v>
      </c>
      <c r="L50" s="18"/>
      <c r="M50" s="12" t="n">
        <f aca="false">August!M50+L50</f>
        <v>0</v>
      </c>
      <c r="N50" s="15"/>
      <c r="O50" s="12" t="n">
        <f aca="false">August!O50+N50</f>
        <v>0</v>
      </c>
      <c r="P50" s="34"/>
    </row>
    <row r="51" customFormat="false" ht="12.9" hidden="false" customHeight="true" outlineLevel="0" collapsed="false">
      <c r="A51" s="12" t="s">
        <v>63</v>
      </c>
      <c r="B51" s="37"/>
      <c r="C51" s="12" t="n">
        <f aca="false">August!C51+B51</f>
        <v>0</v>
      </c>
      <c r="D51" s="38"/>
      <c r="E51" s="12" t="n">
        <f aca="false">August!E51+D51</f>
        <v>0</v>
      </c>
      <c r="F51" s="15"/>
      <c r="G51" s="12" t="n">
        <f aca="false">August!G51+F51</f>
        <v>0</v>
      </c>
      <c r="H51" s="16"/>
      <c r="I51" s="12" t="n">
        <f aca="false">August!I51+H51</f>
        <v>0</v>
      </c>
      <c r="J51" s="17"/>
      <c r="K51" s="12" t="n">
        <f aca="false">August!K51+J51</f>
        <v>0</v>
      </c>
      <c r="L51" s="18"/>
      <c r="M51" s="12" t="n">
        <f aca="false">August!M51+L51</f>
        <v>0</v>
      </c>
      <c r="N51" s="15"/>
      <c r="O51" s="12" t="n">
        <f aca="false">August!O51+N51</f>
        <v>0</v>
      </c>
      <c r="P51" s="34"/>
    </row>
    <row r="52" customFormat="false" ht="12.9" hidden="false" customHeight="true" outlineLevel="0" collapsed="false">
      <c r="A52" s="12" t="s">
        <v>64</v>
      </c>
      <c r="B52" s="37"/>
      <c r="C52" s="12" t="n">
        <f aca="false">August!C52+B52</f>
        <v>0</v>
      </c>
      <c r="D52" s="38"/>
      <c r="E52" s="12" t="n">
        <f aca="false">August!E52+D52</f>
        <v>0</v>
      </c>
      <c r="F52" s="15"/>
      <c r="G52" s="12" t="n">
        <f aca="false">August!G52+F52</f>
        <v>0</v>
      </c>
      <c r="H52" s="16"/>
      <c r="I52" s="12" t="n">
        <f aca="false">August!I52+H52</f>
        <v>0</v>
      </c>
      <c r="J52" s="17"/>
      <c r="K52" s="12" t="n">
        <f aca="false">August!K52+J52</f>
        <v>0</v>
      </c>
      <c r="L52" s="18"/>
      <c r="M52" s="12" t="n">
        <f aca="false">August!M52+L52</f>
        <v>0</v>
      </c>
      <c r="N52" s="15"/>
      <c r="O52" s="12" t="n">
        <f aca="false">August!O52+N52</f>
        <v>0</v>
      </c>
      <c r="P52" s="34"/>
    </row>
    <row r="53" customFormat="false" ht="12.9" hidden="false" customHeight="true" outlineLevel="0" collapsed="false">
      <c r="A53" s="12" t="s">
        <v>65</v>
      </c>
      <c r="B53" s="37"/>
      <c r="C53" s="12" t="n">
        <f aca="false">August!C53+B53</f>
        <v>20000</v>
      </c>
      <c r="D53" s="38"/>
      <c r="E53" s="12" t="n">
        <f aca="false">August!E53+D53</f>
        <v>0</v>
      </c>
      <c r="F53" s="15"/>
      <c r="G53" s="12" t="n">
        <f aca="false">August!G53+F53</f>
        <v>0</v>
      </c>
      <c r="H53" s="16"/>
      <c r="I53" s="12" t="n">
        <f aca="false">August!I53+H53</f>
        <v>26334</v>
      </c>
      <c r="J53" s="17"/>
      <c r="K53" s="12" t="n">
        <f aca="false">August!K53+J53</f>
        <v>0</v>
      </c>
      <c r="L53" s="18"/>
      <c r="M53" s="12" t="n">
        <f aca="false">August!M53+L53</f>
        <v>0</v>
      </c>
      <c r="N53" s="15"/>
      <c r="O53" s="12" t="n">
        <f aca="false">August!O53+N53</f>
        <v>1076</v>
      </c>
      <c r="P53" s="34"/>
    </row>
    <row r="54" customFormat="false" ht="12.9" hidden="false" customHeight="true" outlineLevel="0" collapsed="false">
      <c r="A54" s="21" t="s">
        <v>66</v>
      </c>
      <c r="B54" s="37"/>
      <c r="C54" s="12" t="n">
        <f aca="false">August!C54+B54</f>
        <v>0</v>
      </c>
      <c r="D54" s="38"/>
      <c r="E54" s="12" t="n">
        <f aca="false">August!E54+D54</f>
        <v>0</v>
      </c>
      <c r="F54" s="15"/>
      <c r="G54" s="12" t="n">
        <f aca="false">August!G54+F54</f>
        <v>0</v>
      </c>
      <c r="H54" s="16"/>
      <c r="I54" s="12" t="n">
        <f aca="false">August!I54+H54</f>
        <v>0</v>
      </c>
      <c r="J54" s="17"/>
      <c r="K54" s="12" t="n">
        <f aca="false">August!K54+J54</f>
        <v>0</v>
      </c>
      <c r="L54" s="18"/>
      <c r="M54" s="12" t="n">
        <f aca="false">August!M54+L54</f>
        <v>0</v>
      </c>
      <c r="N54" s="15"/>
      <c r="O54" s="12" t="n">
        <f aca="false">August!O54+N54</f>
        <v>0</v>
      </c>
      <c r="P54" s="34"/>
    </row>
    <row r="55" customFormat="false" ht="18" hidden="false" customHeight="true" outlineLevel="0" collapsed="false">
      <c r="A55" s="25" t="s">
        <v>67</v>
      </c>
      <c r="B55" s="25" t="n">
        <f aca="false">SUM(B5:B54)</f>
        <v>0</v>
      </c>
      <c r="C55" s="25"/>
      <c r="D55" s="25" t="n">
        <f aca="false">SUM(D5:D54)</f>
        <v>0</v>
      </c>
      <c r="E55" s="25"/>
      <c r="F55" s="25" t="n">
        <f aca="false">SUM(F5:F54)</f>
        <v>0</v>
      </c>
      <c r="G55" s="25"/>
      <c r="H55" s="25" t="n">
        <f aca="false">SUM(H5:H54)</f>
        <v>0</v>
      </c>
      <c r="I55" s="25"/>
      <c r="J55" s="25" t="n">
        <f aca="false">SUM(J5:J54)</f>
        <v>0</v>
      </c>
      <c r="K55" s="25"/>
      <c r="L55" s="25" t="n">
        <f aca="false">SUM(L5:L54)</f>
        <v>0</v>
      </c>
      <c r="M55" s="25"/>
      <c r="N55" s="25" t="n">
        <f aca="false">SUM(N5:N54)</f>
        <v>0</v>
      </c>
      <c r="O55" s="25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8" hidden="false" customHeight="true" outlineLevel="0" collapsed="false">
      <c r="A57" s="29" t="s">
        <v>68</v>
      </c>
      <c r="B57" s="25"/>
      <c r="C57" s="25" t="n">
        <f aca="false">August!C57+B55</f>
        <v>279848</v>
      </c>
      <c r="D57" s="25"/>
      <c r="E57" s="25" t="n">
        <f aca="false">August!E57+D55</f>
        <v>834062</v>
      </c>
      <c r="F57" s="25"/>
      <c r="G57" s="25" t="n">
        <f aca="false">August!G57+F55</f>
        <v>10</v>
      </c>
      <c r="H57" s="25"/>
      <c r="I57" s="25" t="n">
        <f aca="false">August!I57+H55</f>
        <v>26335</v>
      </c>
      <c r="J57" s="25"/>
      <c r="K57" s="25" t="n">
        <f aca="false">August!K57+J55</f>
        <v>3</v>
      </c>
      <c r="L57" s="25"/>
      <c r="M57" s="25" t="n">
        <f aca="false">August!M57+L55</f>
        <v>2</v>
      </c>
      <c r="N57" s="25"/>
      <c r="O57" s="25" t="n">
        <f aca="false">August!O57+N55</f>
        <v>1143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44:25Z</dcterms:created>
  <dc:creator>Karla Crawford</dc:creator>
  <dc:description/>
  <dc:language>en-US</dc:language>
  <cp:lastModifiedBy>staff</cp:lastModifiedBy>
  <cp:lastPrinted>2015-10-14T16:33:12Z</cp:lastPrinted>
  <dcterms:modified xsi:type="dcterms:W3CDTF">2017-07-18T12:54:45Z</dcterms:modified>
  <cp:revision>0</cp:revision>
  <dc:subject/>
  <dc:title/>
</cp:coreProperties>
</file>