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H" sheetId="1" state="visible" r:id="rId2"/>
    <sheet name="Recips" sheetId="2" state="visible" r:id="rId3"/>
    <sheet name="Dolla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t xml:space="preserve">FS Households  FY00</t>
  </si>
  <si>
    <t xml:space="preserve">Aver. Per .</t>
  </si>
  <si>
    <t xml:space="preserve">Month</t>
  </si>
  <si>
    <t xml:space="preserve">Region I</t>
  </si>
  <si>
    <t xml:space="preserve">Buena Vista</t>
  </si>
  <si>
    <t xml:space="preserve">Calhoun</t>
  </si>
  <si>
    <t xml:space="preserve">Cherokee</t>
  </si>
  <si>
    <t xml:space="preserve">Clay</t>
  </si>
  <si>
    <t xml:space="preserve">Crawford</t>
  </si>
  <si>
    <t xml:space="preserve">Dickinson</t>
  </si>
  <si>
    <t xml:space="preserve">Emmet</t>
  </si>
  <si>
    <t xml:space="preserve">Hamilton</t>
  </si>
  <si>
    <t xml:space="preserve">Humboldt</t>
  </si>
  <si>
    <t xml:space="preserve">Ida</t>
  </si>
  <si>
    <t xml:space="preserve">Kossuth</t>
  </si>
  <si>
    <t xml:space="preserve">Lyon</t>
  </si>
  <si>
    <t xml:space="preserve">O'Brien</t>
  </si>
  <si>
    <t xml:space="preserve">Osceola</t>
  </si>
  <si>
    <t xml:space="preserve">Palo Alto</t>
  </si>
  <si>
    <t xml:space="preserve">Plymouth</t>
  </si>
  <si>
    <t xml:space="preserve">Pocahontas</t>
  </si>
  <si>
    <t xml:space="preserve">Sac</t>
  </si>
  <si>
    <t xml:space="preserve">Sioux</t>
  </si>
  <si>
    <t xml:space="preserve">Webster</t>
  </si>
  <si>
    <t xml:space="preserve">Woodbury</t>
  </si>
  <si>
    <t xml:space="preserve">Wright</t>
  </si>
  <si>
    <t xml:space="preserve">Total</t>
  </si>
  <si>
    <t xml:space="preserve">Region II</t>
  </si>
  <si>
    <t xml:space="preserve">Allamakee</t>
  </si>
  <si>
    <t xml:space="preserve">Black Hawk</t>
  </si>
  <si>
    <t xml:space="preserve">Bremer</t>
  </si>
  <si>
    <t xml:space="preserve">Buchanan</t>
  </si>
  <si>
    <t xml:space="preserve">Butler</t>
  </si>
  <si>
    <t xml:space="preserve">Cerro Gordo</t>
  </si>
  <si>
    <t xml:space="preserve">Chickasaw</t>
  </si>
  <si>
    <t xml:space="preserve">Clayton</t>
  </si>
  <si>
    <t xml:space="preserve">Delaware</t>
  </si>
  <si>
    <t xml:space="preserve">Dubuque</t>
  </si>
  <si>
    <t xml:space="preserve">Fayette</t>
  </si>
  <si>
    <t xml:space="preserve">Floyd</t>
  </si>
  <si>
    <t xml:space="preserve">Franklin</t>
  </si>
  <si>
    <t xml:space="preserve">Grundy</t>
  </si>
  <si>
    <t xml:space="preserve">Hancock</t>
  </si>
  <si>
    <t xml:space="preserve">Howard</t>
  </si>
  <si>
    <t xml:space="preserve">Mitchell</t>
  </si>
  <si>
    <t xml:space="preserve">Winnebago</t>
  </si>
  <si>
    <t xml:space="preserve">Winneshiek</t>
  </si>
  <si>
    <t xml:space="preserve">Worth</t>
  </si>
  <si>
    <t xml:space="preserve">Region III</t>
  </si>
  <si>
    <t xml:space="preserve">Boone</t>
  </si>
  <si>
    <t xml:space="preserve">Dallas</t>
  </si>
  <si>
    <t xml:space="preserve">Hardin</t>
  </si>
  <si>
    <t xml:space="preserve">Jasper</t>
  </si>
  <si>
    <t xml:space="preserve">Madison</t>
  </si>
  <si>
    <t xml:space="preserve">Marion</t>
  </si>
  <si>
    <t xml:space="preserve">Marshall</t>
  </si>
  <si>
    <t xml:space="preserve">Polk</t>
  </si>
  <si>
    <t xml:space="preserve">Story</t>
  </si>
  <si>
    <t xml:space="preserve">Warren</t>
  </si>
  <si>
    <t xml:space="preserve">Region IV</t>
  </si>
  <si>
    <t xml:space="preserve">Adair</t>
  </si>
  <si>
    <t xml:space="preserve">Adams</t>
  </si>
  <si>
    <t xml:space="preserve">Audubon</t>
  </si>
  <si>
    <t xml:space="preserve">Carroll</t>
  </si>
  <si>
    <t xml:space="preserve">Cass</t>
  </si>
  <si>
    <t xml:space="preserve">Clarke</t>
  </si>
  <si>
    <t xml:space="preserve">Decatur</t>
  </si>
  <si>
    <t xml:space="preserve">Fremont</t>
  </si>
  <si>
    <t xml:space="preserve">Greene</t>
  </si>
  <si>
    <t xml:space="preserve">Guthrie</t>
  </si>
  <si>
    <t xml:space="preserve">Harrison</t>
  </si>
  <si>
    <t xml:space="preserve">Mills</t>
  </si>
  <si>
    <t xml:space="preserve">Monona</t>
  </si>
  <si>
    <t xml:space="preserve">Montgomery</t>
  </si>
  <si>
    <t xml:space="preserve">Page</t>
  </si>
  <si>
    <t xml:space="preserve">Pottawattamie</t>
  </si>
  <si>
    <t xml:space="preserve">Ringgold</t>
  </si>
  <si>
    <t xml:space="preserve">Shelby</t>
  </si>
  <si>
    <t xml:space="preserve">Taylor</t>
  </si>
  <si>
    <t xml:space="preserve">Union</t>
  </si>
  <si>
    <t xml:space="preserve">Wayne</t>
  </si>
  <si>
    <t xml:space="preserve">Region V</t>
  </si>
  <si>
    <t xml:space="preserve">Appanoose</t>
  </si>
  <si>
    <t xml:space="preserve">Benton</t>
  </si>
  <si>
    <t xml:space="preserve">Cedar</t>
  </si>
  <si>
    <t xml:space="preserve">Clinton</t>
  </si>
  <si>
    <t xml:space="preserve">Davis</t>
  </si>
  <si>
    <t xml:space="preserve">Des Moines</t>
  </si>
  <si>
    <t xml:space="preserve">Henry</t>
  </si>
  <si>
    <t xml:space="preserve">Iowa</t>
  </si>
  <si>
    <t xml:space="preserve">Jackson</t>
  </si>
  <si>
    <t xml:space="preserve">Jefferson</t>
  </si>
  <si>
    <t xml:space="preserve">Johnson</t>
  </si>
  <si>
    <t xml:space="preserve">Jones</t>
  </si>
  <si>
    <t xml:space="preserve">Keokuk</t>
  </si>
  <si>
    <t xml:space="preserve">Lee</t>
  </si>
  <si>
    <t xml:space="preserve">Linn</t>
  </si>
  <si>
    <t xml:space="preserve">Louisa</t>
  </si>
  <si>
    <t xml:space="preserve">Lucas</t>
  </si>
  <si>
    <t xml:space="preserve">Mahaska</t>
  </si>
  <si>
    <t xml:space="preserve">Monroe</t>
  </si>
  <si>
    <t xml:space="preserve">Muscatine</t>
  </si>
  <si>
    <t xml:space="preserve">Poweshiek</t>
  </si>
  <si>
    <t xml:space="preserve">Scott</t>
  </si>
  <si>
    <t xml:space="preserve">Tama</t>
  </si>
  <si>
    <t xml:space="preserve">Van Buren</t>
  </si>
  <si>
    <t xml:space="preserve">Wapello</t>
  </si>
  <si>
    <t xml:space="preserve">Washington</t>
  </si>
  <si>
    <t xml:space="preserve">State Total</t>
  </si>
  <si>
    <t xml:space="preserve">FS Recipients  FY00</t>
  </si>
  <si>
    <t xml:space="preserve">Aver. Per </t>
  </si>
  <si>
    <t xml:space="preserve">Black hawk</t>
  </si>
  <si>
    <t xml:space="preserve">Food Stamp Dollars  FY00</t>
  </si>
  <si>
    <t xml:space="preserve">Total $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1" activeCellId="0" sqref="N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36342</v>
      </c>
      <c r="C3" s="2" t="n">
        <v>36373</v>
      </c>
      <c r="D3" s="2" t="n">
        <v>36404</v>
      </c>
      <c r="E3" s="2" t="n">
        <v>36434</v>
      </c>
      <c r="F3" s="2" t="n">
        <v>36465</v>
      </c>
      <c r="G3" s="2" t="n">
        <v>36495</v>
      </c>
      <c r="H3" s="2" t="n">
        <v>36526</v>
      </c>
      <c r="I3" s="2" t="n">
        <v>36557</v>
      </c>
      <c r="J3" s="2" t="n">
        <v>36586</v>
      </c>
      <c r="K3" s="2" t="n">
        <v>36617</v>
      </c>
      <c r="L3" s="2" t="n">
        <v>36647</v>
      </c>
      <c r="M3" s="2" t="n">
        <v>36678</v>
      </c>
      <c r="N3" s="0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 t="s">
        <v>2</v>
      </c>
    </row>
    <row r="5" customFormat="false" ht="12.75" hidden="false" customHeight="false" outlineLevel="0" collapsed="false">
      <c r="A5" s="0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0" t="s">
        <v>4</v>
      </c>
      <c r="B6" s="4" t="n">
        <v>317</v>
      </c>
      <c r="C6" s="4" t="n">
        <v>323</v>
      </c>
      <c r="D6" s="4" t="n">
        <v>323</v>
      </c>
      <c r="E6" s="4" t="n">
        <v>316</v>
      </c>
      <c r="F6" s="4" t="n">
        <v>314</v>
      </c>
      <c r="G6" s="4" t="n">
        <v>306</v>
      </c>
      <c r="H6" s="4" t="n">
        <v>303</v>
      </c>
      <c r="I6" s="4" t="n">
        <v>296</v>
      </c>
      <c r="J6" s="4" t="n">
        <v>299</v>
      </c>
      <c r="K6" s="4" t="n">
        <v>302</v>
      </c>
      <c r="L6" s="4" t="n">
        <v>299</v>
      </c>
      <c r="M6" s="4" t="n">
        <v>305</v>
      </c>
      <c r="N6" s="4" t="n">
        <f aca="false">AVERAGE(B6:M6)</f>
        <v>308.583333333333</v>
      </c>
    </row>
    <row r="7" customFormat="false" ht="12.75" hidden="false" customHeight="false" outlineLevel="0" collapsed="false">
      <c r="A7" s="0" t="s">
        <v>5</v>
      </c>
      <c r="B7" s="4" t="n">
        <v>187</v>
      </c>
      <c r="C7" s="4" t="n">
        <v>184</v>
      </c>
      <c r="D7" s="4" t="n">
        <v>170</v>
      </c>
      <c r="E7" s="4" t="n">
        <v>186</v>
      </c>
      <c r="F7" s="4" t="n">
        <v>181</v>
      </c>
      <c r="G7" s="4" t="n">
        <v>185</v>
      </c>
      <c r="H7" s="4" t="n">
        <v>180</v>
      </c>
      <c r="I7" s="4" t="n">
        <v>190</v>
      </c>
      <c r="J7" s="4" t="n">
        <v>192</v>
      </c>
      <c r="K7" s="4" t="n">
        <v>190</v>
      </c>
      <c r="L7" s="4" t="n">
        <v>191</v>
      </c>
      <c r="M7" s="4" t="n">
        <v>191</v>
      </c>
      <c r="N7" s="4" t="n">
        <f aca="false">AVERAGE(B7:M7)</f>
        <v>185.583333333333</v>
      </c>
    </row>
    <row r="8" customFormat="false" ht="12.75" hidden="false" customHeight="false" outlineLevel="0" collapsed="false">
      <c r="A8" s="0" t="s">
        <v>6</v>
      </c>
      <c r="B8" s="4" t="n">
        <v>176</v>
      </c>
      <c r="C8" s="4" t="n">
        <v>177</v>
      </c>
      <c r="D8" s="4" t="n">
        <v>177</v>
      </c>
      <c r="E8" s="4" t="n">
        <v>171</v>
      </c>
      <c r="F8" s="4" t="n">
        <v>165</v>
      </c>
      <c r="G8" s="4" t="n">
        <v>172</v>
      </c>
      <c r="H8" s="4" t="n">
        <v>175</v>
      </c>
      <c r="I8" s="4" t="n">
        <v>184</v>
      </c>
      <c r="J8" s="4" t="n">
        <v>184</v>
      </c>
      <c r="K8" s="4" t="n">
        <v>179</v>
      </c>
      <c r="L8" s="4" t="n">
        <v>185</v>
      </c>
      <c r="M8" s="4" t="n">
        <v>180</v>
      </c>
      <c r="N8" s="4" t="n">
        <f aca="false">AVERAGE(B8:M8)</f>
        <v>177.083333333333</v>
      </c>
    </row>
    <row r="9" customFormat="false" ht="12.75" hidden="false" customHeight="false" outlineLevel="0" collapsed="false">
      <c r="A9" s="0" t="s">
        <v>7</v>
      </c>
      <c r="B9" s="4" t="n">
        <v>306</v>
      </c>
      <c r="C9" s="4" t="n">
        <v>306</v>
      </c>
      <c r="D9" s="4" t="n">
        <v>303</v>
      </c>
      <c r="E9" s="4" t="n">
        <v>308</v>
      </c>
      <c r="F9" s="4" t="n">
        <v>300</v>
      </c>
      <c r="G9" s="4" t="n">
        <v>279</v>
      </c>
      <c r="H9" s="4" t="n">
        <v>278</v>
      </c>
      <c r="I9" s="4" t="n">
        <v>296</v>
      </c>
      <c r="J9" s="4" t="n">
        <v>300</v>
      </c>
      <c r="K9" s="4" t="n">
        <v>295</v>
      </c>
      <c r="L9" s="4" t="n">
        <v>287</v>
      </c>
      <c r="M9" s="4" t="n">
        <v>281</v>
      </c>
      <c r="N9" s="4" t="n">
        <f aca="false">AVERAGE(B9:M9)</f>
        <v>294.916666666667</v>
      </c>
    </row>
    <row r="10" customFormat="false" ht="12.75" hidden="false" customHeight="false" outlineLevel="0" collapsed="false">
      <c r="A10" s="0" t="s">
        <v>8</v>
      </c>
      <c r="B10" s="4" t="n">
        <v>311</v>
      </c>
      <c r="C10" s="4" t="n">
        <v>305</v>
      </c>
      <c r="D10" s="4" t="n">
        <v>298</v>
      </c>
      <c r="E10" s="4" t="n">
        <v>302</v>
      </c>
      <c r="F10" s="4" t="n">
        <v>292</v>
      </c>
      <c r="G10" s="4" t="n">
        <v>295</v>
      </c>
      <c r="H10" s="4" t="n">
        <v>288</v>
      </c>
      <c r="I10" s="4" t="n">
        <v>293</v>
      </c>
      <c r="J10" s="4" t="n">
        <v>299</v>
      </c>
      <c r="K10" s="4" t="n">
        <v>303</v>
      </c>
      <c r="L10" s="4" t="n">
        <v>300</v>
      </c>
      <c r="M10" s="4" t="n">
        <v>293</v>
      </c>
      <c r="N10" s="4" t="n">
        <f aca="false">AVERAGE(B10:M10)</f>
        <v>298.25</v>
      </c>
    </row>
    <row r="11" customFormat="false" ht="12.75" hidden="false" customHeight="false" outlineLevel="0" collapsed="false">
      <c r="A11" s="0" t="s">
        <v>9</v>
      </c>
      <c r="B11" s="4" t="n">
        <v>206</v>
      </c>
      <c r="C11" s="4" t="n">
        <v>196</v>
      </c>
      <c r="D11" s="4" t="n">
        <v>190</v>
      </c>
      <c r="E11" s="4" t="n">
        <v>196</v>
      </c>
      <c r="F11" s="4" t="n">
        <v>196</v>
      </c>
      <c r="G11" s="4" t="n">
        <v>203</v>
      </c>
      <c r="H11" s="4" t="n">
        <v>212</v>
      </c>
      <c r="I11" s="4" t="n">
        <v>213</v>
      </c>
      <c r="J11" s="4" t="n">
        <v>210</v>
      </c>
      <c r="K11" s="4" t="n">
        <v>208</v>
      </c>
      <c r="L11" s="4" t="n">
        <v>193</v>
      </c>
      <c r="M11" s="4" t="n">
        <v>184</v>
      </c>
      <c r="N11" s="4" t="n">
        <f aca="false">AVERAGE(B11:M11)</f>
        <v>200.583333333333</v>
      </c>
    </row>
    <row r="12" customFormat="false" ht="12.75" hidden="false" customHeight="false" outlineLevel="0" collapsed="false">
      <c r="A12" s="0" t="s">
        <v>10</v>
      </c>
      <c r="B12" s="4" t="n">
        <v>150</v>
      </c>
      <c r="C12" s="4" t="n">
        <v>162</v>
      </c>
      <c r="D12" s="4" t="n">
        <v>160</v>
      </c>
      <c r="E12" s="4" t="n">
        <v>163</v>
      </c>
      <c r="F12" s="4" t="n">
        <v>161</v>
      </c>
      <c r="G12" s="4" t="n">
        <v>158</v>
      </c>
      <c r="H12" s="4" t="n">
        <v>159</v>
      </c>
      <c r="I12" s="4" t="n">
        <v>163</v>
      </c>
      <c r="J12" s="4" t="n">
        <v>171</v>
      </c>
      <c r="K12" s="4" t="n">
        <v>161</v>
      </c>
      <c r="L12" s="4" t="n">
        <v>151</v>
      </c>
      <c r="M12" s="4" t="n">
        <v>155</v>
      </c>
      <c r="N12" s="4" t="n">
        <f aca="false">AVERAGE(B12:M12)</f>
        <v>159.5</v>
      </c>
    </row>
    <row r="13" customFormat="false" ht="12.75" hidden="false" customHeight="false" outlineLevel="0" collapsed="false">
      <c r="A13" s="0" t="s">
        <v>11</v>
      </c>
      <c r="B13" s="4" t="n">
        <v>230</v>
      </c>
      <c r="C13" s="4" t="n">
        <v>231</v>
      </c>
      <c r="D13" s="4" t="n">
        <v>236</v>
      </c>
      <c r="E13" s="4" t="n">
        <v>239</v>
      </c>
      <c r="F13" s="4" t="n">
        <v>225</v>
      </c>
      <c r="G13" s="4" t="n">
        <v>215</v>
      </c>
      <c r="H13" s="4" t="n">
        <v>216</v>
      </c>
      <c r="I13" s="4" t="n">
        <v>220</v>
      </c>
      <c r="J13" s="4" t="n">
        <v>232</v>
      </c>
      <c r="K13" s="4" t="n">
        <v>236</v>
      </c>
      <c r="L13" s="4" t="n">
        <v>233</v>
      </c>
      <c r="M13" s="4" t="n">
        <v>254</v>
      </c>
      <c r="N13" s="4" t="n">
        <f aca="false">AVERAGE(B13:M13)</f>
        <v>230.583333333333</v>
      </c>
    </row>
    <row r="14" customFormat="false" ht="12.75" hidden="false" customHeight="false" outlineLevel="0" collapsed="false">
      <c r="A14" s="0" t="s">
        <v>12</v>
      </c>
      <c r="B14" s="4" t="n">
        <v>159</v>
      </c>
      <c r="C14" s="4" t="n">
        <v>158</v>
      </c>
      <c r="D14" s="4" t="n">
        <v>146</v>
      </c>
      <c r="E14" s="4" t="n">
        <v>142</v>
      </c>
      <c r="F14" s="4" t="n">
        <v>143</v>
      </c>
      <c r="G14" s="4" t="n">
        <v>138</v>
      </c>
      <c r="H14" s="4" t="n">
        <v>141</v>
      </c>
      <c r="I14" s="4" t="n">
        <v>145</v>
      </c>
      <c r="J14" s="4" t="n">
        <v>148</v>
      </c>
      <c r="K14" s="4" t="n">
        <v>150</v>
      </c>
      <c r="L14" s="4" t="n">
        <v>148</v>
      </c>
      <c r="M14" s="4" t="n">
        <v>151</v>
      </c>
      <c r="N14" s="4" t="n">
        <f aca="false">AVERAGE(B14:M14)</f>
        <v>147.416666666667</v>
      </c>
    </row>
    <row r="15" customFormat="false" ht="12.75" hidden="false" customHeight="false" outlineLevel="0" collapsed="false">
      <c r="A15" s="0" t="s">
        <v>13</v>
      </c>
      <c r="B15" s="4" t="n">
        <v>100</v>
      </c>
      <c r="C15" s="4" t="n">
        <v>99</v>
      </c>
      <c r="D15" s="4" t="n">
        <v>96</v>
      </c>
      <c r="E15" s="4" t="n">
        <v>100</v>
      </c>
      <c r="F15" s="4" t="n">
        <v>94</v>
      </c>
      <c r="G15" s="4" t="n">
        <v>92</v>
      </c>
      <c r="H15" s="4" t="n">
        <v>94</v>
      </c>
      <c r="I15" s="4" t="n">
        <v>92</v>
      </c>
      <c r="J15" s="4" t="n">
        <v>87</v>
      </c>
      <c r="K15" s="4" t="n">
        <v>87</v>
      </c>
      <c r="L15" s="4" t="n">
        <v>84</v>
      </c>
      <c r="M15" s="4" t="n">
        <v>85</v>
      </c>
      <c r="N15" s="4" t="n">
        <f aca="false">AVERAGE(B15:M15)</f>
        <v>92.5</v>
      </c>
    </row>
    <row r="16" customFormat="false" ht="12.75" hidden="false" customHeight="false" outlineLevel="0" collapsed="false">
      <c r="A16" s="0" t="s">
        <v>14</v>
      </c>
      <c r="B16" s="4" t="n">
        <v>196</v>
      </c>
      <c r="C16" s="4" t="n">
        <v>206</v>
      </c>
      <c r="D16" s="4" t="n">
        <v>197</v>
      </c>
      <c r="E16" s="4" t="n">
        <v>202</v>
      </c>
      <c r="F16" s="4" t="n">
        <v>195</v>
      </c>
      <c r="G16" s="4" t="n">
        <v>205</v>
      </c>
      <c r="H16" s="4" t="n">
        <v>198</v>
      </c>
      <c r="I16" s="4" t="n">
        <v>204</v>
      </c>
      <c r="J16" s="4" t="n">
        <v>217</v>
      </c>
      <c r="K16" s="4" t="n">
        <v>212</v>
      </c>
      <c r="L16" s="4" t="n">
        <v>203</v>
      </c>
      <c r="M16" s="4" t="n">
        <v>198</v>
      </c>
      <c r="N16" s="4" t="n">
        <f aca="false">AVERAGE(B16:M16)</f>
        <v>202.75</v>
      </c>
    </row>
    <row r="17" customFormat="false" ht="12.75" hidden="false" customHeight="false" outlineLevel="0" collapsed="false">
      <c r="A17" s="0" t="s">
        <v>15</v>
      </c>
      <c r="B17" s="4" t="n">
        <v>113</v>
      </c>
      <c r="C17" s="4" t="n">
        <v>110</v>
      </c>
      <c r="D17" s="4" t="n">
        <v>104</v>
      </c>
      <c r="E17" s="4" t="n">
        <v>103</v>
      </c>
      <c r="F17" s="4" t="n">
        <v>103</v>
      </c>
      <c r="G17" s="4" t="n">
        <v>102</v>
      </c>
      <c r="H17" s="4" t="n">
        <v>104</v>
      </c>
      <c r="I17" s="4" t="n">
        <v>100</v>
      </c>
      <c r="J17" s="4" t="n">
        <v>103</v>
      </c>
      <c r="K17" s="4" t="n">
        <v>105</v>
      </c>
      <c r="L17" s="4" t="n">
        <v>95</v>
      </c>
      <c r="M17" s="4" t="n">
        <v>92</v>
      </c>
      <c r="N17" s="4" t="n">
        <f aca="false">AVERAGE(B17:M17)</f>
        <v>102.833333333333</v>
      </c>
    </row>
    <row r="18" customFormat="false" ht="12.75" hidden="false" customHeight="false" outlineLevel="0" collapsed="false">
      <c r="A18" s="0" t="s">
        <v>16</v>
      </c>
      <c r="B18" s="4" t="n">
        <v>152</v>
      </c>
      <c r="C18" s="4" t="n">
        <v>142</v>
      </c>
      <c r="D18" s="4" t="n">
        <v>137</v>
      </c>
      <c r="E18" s="4" t="n">
        <v>142</v>
      </c>
      <c r="F18" s="4" t="n">
        <v>141</v>
      </c>
      <c r="G18" s="4" t="n">
        <v>136</v>
      </c>
      <c r="H18" s="4" t="n">
        <v>132</v>
      </c>
      <c r="I18" s="4" t="n">
        <v>129</v>
      </c>
      <c r="J18" s="4" t="n">
        <v>136</v>
      </c>
      <c r="K18" s="4" t="n">
        <v>136</v>
      </c>
      <c r="L18" s="4" t="n">
        <v>126</v>
      </c>
      <c r="M18" s="4" t="n">
        <v>133</v>
      </c>
      <c r="N18" s="4" t="n">
        <f aca="false">AVERAGE(B18:M18)</f>
        <v>136.833333333333</v>
      </c>
    </row>
    <row r="19" customFormat="false" ht="12.75" hidden="false" customHeight="false" outlineLevel="0" collapsed="false">
      <c r="A19" s="0" t="s">
        <v>17</v>
      </c>
      <c r="B19" s="4" t="n">
        <v>66</v>
      </c>
      <c r="C19" s="4" t="n">
        <v>60</v>
      </c>
      <c r="D19" s="4" t="n">
        <v>56</v>
      </c>
      <c r="E19" s="4" t="n">
        <v>54</v>
      </c>
      <c r="F19" s="4" t="n">
        <v>60</v>
      </c>
      <c r="G19" s="4" t="n">
        <v>53</v>
      </c>
      <c r="H19" s="4" t="n">
        <v>53</v>
      </c>
      <c r="I19" s="4" t="n">
        <v>51</v>
      </c>
      <c r="J19" s="4" t="n">
        <v>51</v>
      </c>
      <c r="K19" s="4" t="n">
        <v>51</v>
      </c>
      <c r="L19" s="4" t="n">
        <v>52</v>
      </c>
      <c r="M19" s="4" t="n">
        <v>48</v>
      </c>
      <c r="N19" s="4" t="n">
        <f aca="false">AVERAGE(B19:M19)</f>
        <v>54.5833333333333</v>
      </c>
    </row>
    <row r="20" customFormat="false" ht="12.75" hidden="false" customHeight="false" outlineLevel="0" collapsed="false">
      <c r="A20" s="0" t="s">
        <v>18</v>
      </c>
      <c r="B20" s="4" t="n">
        <v>166</v>
      </c>
      <c r="C20" s="4" t="n">
        <v>166</v>
      </c>
      <c r="D20" s="4" t="n">
        <v>166</v>
      </c>
      <c r="E20" s="4" t="n">
        <v>169</v>
      </c>
      <c r="F20" s="4" t="n">
        <v>169</v>
      </c>
      <c r="G20" s="4" t="n">
        <v>168</v>
      </c>
      <c r="H20" s="4" t="n">
        <v>163</v>
      </c>
      <c r="I20" s="4" t="n">
        <v>171</v>
      </c>
      <c r="J20" s="4" t="n">
        <v>171</v>
      </c>
      <c r="K20" s="4" t="n">
        <v>175</v>
      </c>
      <c r="L20" s="4" t="n">
        <v>169</v>
      </c>
      <c r="M20" s="4" t="n">
        <v>167</v>
      </c>
      <c r="N20" s="4" t="n">
        <f aca="false">AVERAGE(B20:M20)</f>
        <v>168.333333333333</v>
      </c>
    </row>
    <row r="21" customFormat="false" ht="12.75" hidden="false" customHeight="false" outlineLevel="0" collapsed="false">
      <c r="A21" s="0" t="s">
        <v>19</v>
      </c>
      <c r="B21" s="4" t="n">
        <v>249</v>
      </c>
      <c r="C21" s="4" t="n">
        <v>246</v>
      </c>
      <c r="D21" s="4" t="n">
        <v>250</v>
      </c>
      <c r="E21" s="4" t="n">
        <v>257</v>
      </c>
      <c r="F21" s="4" t="n">
        <v>260</v>
      </c>
      <c r="G21" s="4" t="n">
        <v>249</v>
      </c>
      <c r="H21" s="4" t="n">
        <v>251</v>
      </c>
      <c r="I21" s="4" t="n">
        <v>251</v>
      </c>
      <c r="J21" s="4" t="n">
        <v>247</v>
      </c>
      <c r="K21" s="4" t="n">
        <v>246</v>
      </c>
      <c r="L21" s="4" t="n">
        <v>246</v>
      </c>
      <c r="M21" s="4" t="n">
        <v>249</v>
      </c>
      <c r="N21" s="4" t="n">
        <f aca="false">AVERAGE(B21:M21)</f>
        <v>250.083333333333</v>
      </c>
    </row>
    <row r="22" customFormat="false" ht="12.75" hidden="false" customHeight="false" outlineLevel="0" collapsed="false">
      <c r="A22" s="0" t="s">
        <v>20</v>
      </c>
      <c r="B22" s="4" t="n">
        <v>164</v>
      </c>
      <c r="C22" s="4" t="n">
        <v>164</v>
      </c>
      <c r="D22" s="4" t="n">
        <v>168</v>
      </c>
      <c r="E22" s="4" t="n">
        <v>175</v>
      </c>
      <c r="F22" s="4" t="n">
        <v>179</v>
      </c>
      <c r="G22" s="4" t="n">
        <v>169</v>
      </c>
      <c r="H22" s="4" t="n">
        <v>174</v>
      </c>
      <c r="I22" s="4" t="n">
        <v>180</v>
      </c>
      <c r="J22" s="4" t="n">
        <v>178</v>
      </c>
      <c r="K22" s="4" t="n">
        <v>163</v>
      </c>
      <c r="L22" s="4" t="n">
        <v>158</v>
      </c>
      <c r="M22" s="4" t="n">
        <v>165</v>
      </c>
      <c r="N22" s="4" t="n">
        <f aca="false">AVERAGE(B22:M22)</f>
        <v>169.75</v>
      </c>
    </row>
    <row r="23" customFormat="false" ht="12.75" hidden="false" customHeight="false" outlineLevel="0" collapsed="false">
      <c r="A23" s="0" t="s">
        <v>21</v>
      </c>
      <c r="B23" s="4" t="n">
        <v>178</v>
      </c>
      <c r="C23" s="4" t="n">
        <v>167</v>
      </c>
      <c r="D23" s="4" t="n">
        <v>165</v>
      </c>
      <c r="E23" s="4" t="n">
        <v>170</v>
      </c>
      <c r="F23" s="4" t="n">
        <v>165</v>
      </c>
      <c r="G23" s="4" t="n">
        <v>165</v>
      </c>
      <c r="H23" s="4" t="n">
        <v>175</v>
      </c>
      <c r="I23" s="4" t="n">
        <v>168</v>
      </c>
      <c r="J23" s="4" t="n">
        <v>175</v>
      </c>
      <c r="K23" s="4" t="n">
        <v>176</v>
      </c>
      <c r="L23" s="4" t="n">
        <v>171</v>
      </c>
      <c r="M23" s="4" t="n">
        <v>170</v>
      </c>
      <c r="N23" s="4" t="n">
        <f aca="false">AVERAGE(B23:M23)</f>
        <v>170.416666666667</v>
      </c>
    </row>
    <row r="24" customFormat="false" ht="12.75" hidden="false" customHeight="false" outlineLevel="0" collapsed="false">
      <c r="A24" s="0" t="s">
        <v>22</v>
      </c>
      <c r="B24" s="4" t="n">
        <v>168</v>
      </c>
      <c r="C24" s="4" t="n">
        <v>172</v>
      </c>
      <c r="D24" s="4" t="n">
        <v>171</v>
      </c>
      <c r="E24" s="4" t="n">
        <v>175</v>
      </c>
      <c r="F24" s="4" t="n">
        <v>179</v>
      </c>
      <c r="G24" s="4" t="n">
        <v>173</v>
      </c>
      <c r="H24" s="4" t="n">
        <v>174</v>
      </c>
      <c r="I24" s="4" t="n">
        <v>172</v>
      </c>
      <c r="J24" s="4" t="n">
        <v>174</v>
      </c>
      <c r="K24" s="4" t="n">
        <v>174</v>
      </c>
      <c r="L24" s="4" t="n">
        <v>170</v>
      </c>
      <c r="M24" s="4" t="n">
        <v>172</v>
      </c>
      <c r="N24" s="4" t="n">
        <f aca="false">AVERAGE(B24:M24)</f>
        <v>172.833333333333</v>
      </c>
    </row>
    <row r="25" customFormat="false" ht="12.75" hidden="false" customHeight="false" outlineLevel="0" collapsed="false">
      <c r="A25" s="0" t="s">
        <v>23</v>
      </c>
      <c r="B25" s="4" t="n">
        <v>1024</v>
      </c>
      <c r="C25" s="4" t="n">
        <v>1015</v>
      </c>
      <c r="D25" s="4" t="n">
        <v>1008</v>
      </c>
      <c r="E25" s="4" t="n">
        <v>1011</v>
      </c>
      <c r="F25" s="4" t="n">
        <v>995</v>
      </c>
      <c r="G25" s="4" t="n">
        <v>992</v>
      </c>
      <c r="H25" s="4" t="n">
        <v>999</v>
      </c>
      <c r="I25" s="4" t="n">
        <v>1004</v>
      </c>
      <c r="J25" s="4" t="n">
        <v>1012</v>
      </c>
      <c r="K25" s="4" t="n">
        <v>1005</v>
      </c>
      <c r="L25" s="4" t="n">
        <v>984</v>
      </c>
      <c r="M25" s="4" t="n">
        <v>989</v>
      </c>
      <c r="N25" s="4" t="n">
        <f aca="false">AVERAGE(B25:M25)</f>
        <v>1003.16666666667</v>
      </c>
    </row>
    <row r="26" customFormat="false" ht="12.75" hidden="false" customHeight="false" outlineLevel="0" collapsed="false">
      <c r="A26" s="0" t="s">
        <v>24</v>
      </c>
      <c r="B26" s="4" t="n">
        <v>2041</v>
      </c>
      <c r="C26" s="4" t="n">
        <v>2050</v>
      </c>
      <c r="D26" s="4" t="n">
        <v>2014</v>
      </c>
      <c r="E26" s="4" t="n">
        <v>2018</v>
      </c>
      <c r="F26" s="4" t="n">
        <v>1995</v>
      </c>
      <c r="G26" s="4" t="n">
        <v>1995</v>
      </c>
      <c r="H26" s="4" t="n">
        <v>2023</v>
      </c>
      <c r="I26" s="4" t="n">
        <v>2022</v>
      </c>
      <c r="J26" s="4" t="n">
        <v>2028</v>
      </c>
      <c r="K26" s="4" t="n">
        <v>2045</v>
      </c>
      <c r="L26" s="4" t="n">
        <v>2015</v>
      </c>
      <c r="M26" s="4" t="n">
        <v>1987</v>
      </c>
      <c r="N26" s="4" t="n">
        <f aca="false">AVERAGE(B26:M26)</f>
        <v>2019.41666666667</v>
      </c>
    </row>
    <row r="27" customFormat="false" ht="12.75" hidden="false" customHeight="false" outlineLevel="0" collapsed="false">
      <c r="A27" s="0" t="s">
        <v>25</v>
      </c>
      <c r="B27" s="4" t="n">
        <v>195</v>
      </c>
      <c r="C27" s="4" t="n">
        <v>188</v>
      </c>
      <c r="D27" s="4" t="n">
        <v>184</v>
      </c>
      <c r="E27" s="4" t="n">
        <v>180</v>
      </c>
      <c r="F27" s="4" t="n">
        <v>180</v>
      </c>
      <c r="G27" s="4" t="n">
        <v>179</v>
      </c>
      <c r="H27" s="4" t="n">
        <v>187</v>
      </c>
      <c r="I27" s="4" t="n">
        <v>191</v>
      </c>
      <c r="J27" s="4" t="n">
        <v>193</v>
      </c>
      <c r="K27" s="4" t="n">
        <v>198</v>
      </c>
      <c r="L27" s="4" t="n">
        <v>201</v>
      </c>
      <c r="M27" s="4" t="n">
        <v>201</v>
      </c>
      <c r="N27" s="4" t="n">
        <f aca="false">AVERAGE(B27:M27)</f>
        <v>189.75</v>
      </c>
    </row>
    <row r="28" customFormat="false" ht="12.75" hidden="false" customHeight="false" outlineLevel="0" collapsed="false">
      <c r="A28" s="0" t="s">
        <v>26</v>
      </c>
      <c r="B28" s="4" t="n">
        <f aca="false">SUM(B6:B27)</f>
        <v>6854</v>
      </c>
      <c r="C28" s="4" t="n">
        <f aca="false">SUM(C6:C27)</f>
        <v>6827</v>
      </c>
      <c r="D28" s="4" t="n">
        <f aca="false">SUM(D6:D27)</f>
        <v>6719</v>
      </c>
      <c r="E28" s="4" t="n">
        <f aca="false">SUM(E6:E27)</f>
        <v>6779</v>
      </c>
      <c r="F28" s="4" t="n">
        <f aca="false">SUM(F6:F27)</f>
        <v>6692</v>
      </c>
      <c r="G28" s="4" t="n">
        <f aca="false">SUM(G6:G27)</f>
        <v>6629</v>
      </c>
      <c r="H28" s="4" t="n">
        <f aca="false">SUM(H6:H27)</f>
        <v>6679</v>
      </c>
      <c r="I28" s="4" t="n">
        <f aca="false">SUM(I6:I27)</f>
        <v>6735</v>
      </c>
      <c r="J28" s="4" t="n">
        <f aca="false">SUM(J6:J27)</f>
        <v>6807</v>
      </c>
      <c r="K28" s="4" t="n">
        <f aca="false">SUM(K6:K27)</f>
        <v>6797</v>
      </c>
      <c r="L28" s="4" t="n">
        <f aca="false">SUM(L6:L27)</f>
        <v>6661</v>
      </c>
      <c r="M28" s="4" t="n">
        <f aca="false">SUM(M6:M27)</f>
        <v>6650</v>
      </c>
      <c r="N28" s="4" t="n">
        <f aca="false">AVERAGE(B28:M28)</f>
        <v>6735.75</v>
      </c>
    </row>
    <row r="29" customFormat="false" ht="12.75" hidden="false" customHeight="false" outlineLevel="0" collapsed="false">
      <c r="B29" s="2" t="n">
        <v>36342</v>
      </c>
      <c r="C29" s="2" t="n">
        <v>36373</v>
      </c>
      <c r="D29" s="2" t="n">
        <v>36404</v>
      </c>
      <c r="E29" s="2" t="n">
        <v>36434</v>
      </c>
      <c r="F29" s="2" t="n">
        <v>36465</v>
      </c>
      <c r="G29" s="2" t="n">
        <v>36495</v>
      </c>
      <c r="H29" s="2" t="n">
        <v>36526</v>
      </c>
      <c r="I29" s="2" t="n">
        <v>36557</v>
      </c>
      <c r="J29" s="2" t="n">
        <v>36586</v>
      </c>
      <c r="K29" s="2" t="n">
        <v>36617</v>
      </c>
      <c r="L29" s="2" t="n">
        <v>36647</v>
      </c>
      <c r="M29" s="2" t="n">
        <v>36678</v>
      </c>
      <c r="N29" s="0" t="s">
        <v>1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0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0" t="s">
        <v>28</v>
      </c>
      <c r="B32" s="4" t="n">
        <v>170</v>
      </c>
      <c r="C32" s="4" t="n">
        <v>159</v>
      </c>
      <c r="D32" s="4" t="n">
        <v>170</v>
      </c>
      <c r="E32" s="4" t="n">
        <v>167</v>
      </c>
      <c r="F32" s="4" t="n">
        <v>170</v>
      </c>
      <c r="G32" s="4" t="n">
        <v>166</v>
      </c>
      <c r="H32" s="4" t="n">
        <v>168</v>
      </c>
      <c r="I32" s="4" t="n">
        <v>167</v>
      </c>
      <c r="J32" s="4" t="n">
        <v>168</v>
      </c>
      <c r="K32" s="4" t="n">
        <v>166</v>
      </c>
      <c r="L32" s="4" t="n">
        <v>160</v>
      </c>
      <c r="M32" s="4" t="n">
        <v>171</v>
      </c>
      <c r="N32" s="4" t="n">
        <f aca="false">AVERAGE(B32:M32)</f>
        <v>166.833333333333</v>
      </c>
    </row>
    <row r="33" customFormat="false" ht="12.75" hidden="false" customHeight="false" outlineLevel="0" collapsed="false">
      <c r="A33" s="0" t="s">
        <v>29</v>
      </c>
      <c r="B33" s="4" t="n">
        <v>3872</v>
      </c>
      <c r="C33" s="4" t="n">
        <v>3884</v>
      </c>
      <c r="D33" s="4" t="n">
        <v>3840</v>
      </c>
      <c r="E33" s="4" t="n">
        <v>3873</v>
      </c>
      <c r="F33" s="4" t="n">
        <v>3843</v>
      </c>
      <c r="G33" s="4" t="n">
        <v>3823</v>
      </c>
      <c r="H33" s="4" t="n">
        <v>3755</v>
      </c>
      <c r="I33" s="4" t="n">
        <v>3715</v>
      </c>
      <c r="J33" s="4" t="n">
        <v>3726</v>
      </c>
      <c r="K33" s="4" t="n">
        <v>3685</v>
      </c>
      <c r="L33" s="4" t="n">
        <v>3650</v>
      </c>
      <c r="M33" s="4" t="n">
        <v>3692</v>
      </c>
      <c r="N33" s="4" t="n">
        <f aca="false">AVERAGE(B33:M33)</f>
        <v>3779.83333333333</v>
      </c>
    </row>
    <row r="34" customFormat="false" ht="12.75" hidden="false" customHeight="false" outlineLevel="0" collapsed="false">
      <c r="A34" s="0" t="s">
        <v>30</v>
      </c>
      <c r="B34" s="4" t="n">
        <v>218</v>
      </c>
      <c r="C34" s="4" t="n">
        <v>216</v>
      </c>
      <c r="D34" s="4" t="n">
        <v>214</v>
      </c>
      <c r="E34" s="4" t="n">
        <v>228</v>
      </c>
      <c r="F34" s="4" t="n">
        <v>224</v>
      </c>
      <c r="G34" s="4" t="n">
        <v>218</v>
      </c>
      <c r="H34" s="4" t="n">
        <v>226</v>
      </c>
      <c r="I34" s="4" t="n">
        <v>229</v>
      </c>
      <c r="J34" s="4" t="n">
        <v>244</v>
      </c>
      <c r="K34" s="4" t="n">
        <v>250</v>
      </c>
      <c r="L34" s="4" t="n">
        <v>249</v>
      </c>
      <c r="M34" s="4" t="n">
        <v>246</v>
      </c>
      <c r="N34" s="4" t="n">
        <f aca="false">AVERAGE(B34:M34)</f>
        <v>230.166666666667</v>
      </c>
    </row>
    <row r="35" customFormat="false" ht="12.75" hidden="false" customHeight="false" outlineLevel="0" collapsed="false">
      <c r="A35" s="0" t="s">
        <v>31</v>
      </c>
      <c r="B35" s="4" t="n">
        <v>281</v>
      </c>
      <c r="C35" s="4" t="n">
        <v>287</v>
      </c>
      <c r="D35" s="4" t="n">
        <v>276</v>
      </c>
      <c r="E35" s="4" t="n">
        <v>283</v>
      </c>
      <c r="F35" s="4" t="n">
        <v>287</v>
      </c>
      <c r="G35" s="4" t="n">
        <v>286</v>
      </c>
      <c r="H35" s="4" t="n">
        <v>288</v>
      </c>
      <c r="I35" s="4" t="n">
        <v>288</v>
      </c>
      <c r="J35" s="4" t="n">
        <v>295</v>
      </c>
      <c r="K35" s="4" t="n">
        <v>284</v>
      </c>
      <c r="L35" s="4" t="n">
        <v>285</v>
      </c>
      <c r="M35" s="4" t="n">
        <v>280</v>
      </c>
      <c r="N35" s="4" t="n">
        <f aca="false">AVERAGE(B35:M35)</f>
        <v>285</v>
      </c>
    </row>
    <row r="36" customFormat="false" ht="12.75" hidden="false" customHeight="false" outlineLevel="0" collapsed="false">
      <c r="A36" s="0" t="s">
        <v>32</v>
      </c>
      <c r="B36" s="4" t="n">
        <v>184</v>
      </c>
      <c r="C36" s="4" t="n">
        <v>188</v>
      </c>
      <c r="D36" s="4" t="n">
        <v>180</v>
      </c>
      <c r="E36" s="4" t="n">
        <v>191</v>
      </c>
      <c r="F36" s="4" t="n">
        <v>173</v>
      </c>
      <c r="G36" s="4" t="n">
        <v>171</v>
      </c>
      <c r="H36" s="4" t="n">
        <v>178</v>
      </c>
      <c r="I36" s="4" t="n">
        <v>183</v>
      </c>
      <c r="J36" s="4" t="n">
        <v>182</v>
      </c>
      <c r="K36" s="4" t="n">
        <v>178</v>
      </c>
      <c r="L36" s="4" t="n">
        <v>183</v>
      </c>
      <c r="M36" s="4" t="n">
        <v>184</v>
      </c>
      <c r="N36" s="4" t="n">
        <f aca="false">AVERAGE(B36:M36)</f>
        <v>181.25</v>
      </c>
    </row>
    <row r="37" customFormat="false" ht="12.75" hidden="false" customHeight="false" outlineLevel="0" collapsed="false">
      <c r="A37" s="0" t="s">
        <v>33</v>
      </c>
      <c r="B37" s="4" t="n">
        <v>966</v>
      </c>
      <c r="C37" s="4" t="n">
        <v>946</v>
      </c>
      <c r="D37" s="4" t="n">
        <v>939</v>
      </c>
      <c r="E37" s="4" t="n">
        <v>935</v>
      </c>
      <c r="F37" s="4" t="n">
        <v>912</v>
      </c>
      <c r="G37" s="4" t="n">
        <v>917</v>
      </c>
      <c r="H37" s="4" t="n">
        <v>913</v>
      </c>
      <c r="I37" s="4" t="n">
        <v>925</v>
      </c>
      <c r="J37" s="4" t="n">
        <v>963</v>
      </c>
      <c r="K37" s="4" t="n">
        <v>965</v>
      </c>
      <c r="L37" s="4" t="n">
        <v>932</v>
      </c>
      <c r="M37" s="4" t="n">
        <v>926</v>
      </c>
      <c r="N37" s="4" t="n">
        <f aca="false">AVERAGE(B37:M37)</f>
        <v>936.583333333333</v>
      </c>
    </row>
    <row r="38" customFormat="false" ht="12.75" hidden="false" customHeight="false" outlineLevel="0" collapsed="false">
      <c r="A38" s="0" t="s">
        <v>34</v>
      </c>
      <c r="B38" s="4" t="n">
        <v>151</v>
      </c>
      <c r="C38" s="4" t="n">
        <v>149</v>
      </c>
      <c r="D38" s="4" t="n">
        <v>146</v>
      </c>
      <c r="E38" s="4" t="n">
        <v>147</v>
      </c>
      <c r="F38" s="4" t="n">
        <v>144</v>
      </c>
      <c r="G38" s="4" t="n">
        <v>151</v>
      </c>
      <c r="H38" s="4" t="n">
        <v>144</v>
      </c>
      <c r="I38" s="4" t="n">
        <v>155</v>
      </c>
      <c r="J38" s="4" t="n">
        <v>192</v>
      </c>
      <c r="K38" s="4" t="n">
        <v>190</v>
      </c>
      <c r="L38" s="4" t="n">
        <v>186</v>
      </c>
      <c r="M38" s="4" t="n">
        <v>183</v>
      </c>
      <c r="N38" s="4" t="n">
        <f aca="false">AVERAGE(B38:M38)</f>
        <v>161.5</v>
      </c>
    </row>
    <row r="39" customFormat="false" ht="12.75" hidden="false" customHeight="false" outlineLevel="0" collapsed="false">
      <c r="A39" s="0" t="s">
        <v>35</v>
      </c>
      <c r="B39" s="4" t="n">
        <v>190</v>
      </c>
      <c r="C39" s="4" t="n">
        <v>180</v>
      </c>
      <c r="D39" s="4" t="n">
        <v>172</v>
      </c>
      <c r="E39" s="4" t="n">
        <v>168</v>
      </c>
      <c r="F39" s="4" t="n">
        <v>163</v>
      </c>
      <c r="G39" s="4" t="n">
        <v>162</v>
      </c>
      <c r="H39" s="4" t="n">
        <v>167</v>
      </c>
      <c r="I39" s="4" t="n">
        <v>167</v>
      </c>
      <c r="J39" s="4" t="n">
        <v>172</v>
      </c>
      <c r="K39" s="4" t="n">
        <v>167</v>
      </c>
      <c r="L39" s="4" t="n">
        <v>158</v>
      </c>
      <c r="M39" s="4" t="n">
        <v>160</v>
      </c>
      <c r="N39" s="4" t="n">
        <f aca="false">AVERAGE(B39:M39)</f>
        <v>168.833333333333</v>
      </c>
    </row>
    <row r="40" customFormat="false" ht="12.75" hidden="false" customHeight="false" outlineLevel="0" collapsed="false">
      <c r="A40" s="0" t="s">
        <v>36</v>
      </c>
      <c r="B40" s="4" t="n">
        <v>246</v>
      </c>
      <c r="C40" s="4" t="n">
        <v>243</v>
      </c>
      <c r="D40" s="4" t="n">
        <v>248</v>
      </c>
      <c r="E40" s="4" t="n">
        <v>246</v>
      </c>
      <c r="F40" s="4" t="n">
        <v>250</v>
      </c>
      <c r="G40" s="4" t="n">
        <v>251</v>
      </c>
      <c r="H40" s="4" t="n">
        <v>251</v>
      </c>
      <c r="I40" s="4" t="n">
        <v>243</v>
      </c>
      <c r="J40" s="4" t="n">
        <v>241</v>
      </c>
      <c r="K40" s="4" t="n">
        <v>234</v>
      </c>
      <c r="L40" s="4" t="n">
        <v>230</v>
      </c>
      <c r="M40" s="4" t="n">
        <v>226</v>
      </c>
      <c r="N40" s="4" t="n">
        <f aca="false">AVERAGE(B40:M40)</f>
        <v>242.416666666667</v>
      </c>
    </row>
    <row r="41" customFormat="false" ht="12.75" hidden="false" customHeight="false" outlineLevel="0" collapsed="false">
      <c r="A41" s="0" t="s">
        <v>37</v>
      </c>
      <c r="B41" s="4" t="n">
        <v>1348</v>
      </c>
      <c r="C41" s="4" t="n">
        <v>1348</v>
      </c>
      <c r="D41" s="4" t="n">
        <v>1299</v>
      </c>
      <c r="E41" s="4" t="n">
        <v>1308</v>
      </c>
      <c r="F41" s="4" t="n">
        <v>1280</v>
      </c>
      <c r="G41" s="4" t="n">
        <v>1254</v>
      </c>
      <c r="H41" s="4" t="n">
        <v>1270</v>
      </c>
      <c r="I41" s="4" t="n">
        <v>1278</v>
      </c>
      <c r="J41" s="4" t="n">
        <v>1302</v>
      </c>
      <c r="K41" s="4" t="n">
        <v>1285</v>
      </c>
      <c r="L41" s="4" t="n">
        <v>1254</v>
      </c>
      <c r="M41" s="4" t="n">
        <v>1307</v>
      </c>
      <c r="N41" s="4" t="n">
        <f aca="false">AVERAGE(B41:M41)</f>
        <v>1294.41666666667</v>
      </c>
    </row>
    <row r="42" customFormat="false" ht="12.75" hidden="false" customHeight="false" outlineLevel="0" collapsed="false">
      <c r="A42" s="0" t="s">
        <v>38</v>
      </c>
      <c r="B42" s="4" t="n">
        <v>491</v>
      </c>
      <c r="C42" s="4" t="n">
        <v>474</v>
      </c>
      <c r="D42" s="4" t="n">
        <v>492</v>
      </c>
      <c r="E42" s="4" t="n">
        <v>491</v>
      </c>
      <c r="F42" s="4" t="n">
        <v>475</v>
      </c>
      <c r="G42" s="4" t="n">
        <v>489</v>
      </c>
      <c r="H42" s="4" t="n">
        <v>483</v>
      </c>
      <c r="I42" s="4" t="n">
        <v>495</v>
      </c>
      <c r="J42" s="4" t="n">
        <v>487</v>
      </c>
      <c r="K42" s="4" t="n">
        <v>482</v>
      </c>
      <c r="L42" s="4" t="n">
        <v>469</v>
      </c>
      <c r="M42" s="4" t="n">
        <v>470</v>
      </c>
      <c r="N42" s="4" t="n">
        <f aca="false">AVERAGE(B42:M42)</f>
        <v>483.166666666667</v>
      </c>
    </row>
    <row r="43" customFormat="false" ht="12.75" hidden="false" customHeight="false" outlineLevel="0" collapsed="false">
      <c r="A43" s="0" t="s">
        <v>39</v>
      </c>
      <c r="B43" s="4" t="n">
        <v>326</v>
      </c>
      <c r="C43" s="4" t="n">
        <v>324</v>
      </c>
      <c r="D43" s="4" t="n">
        <v>333</v>
      </c>
      <c r="E43" s="4" t="n">
        <v>338</v>
      </c>
      <c r="F43" s="4" t="n">
        <v>321</v>
      </c>
      <c r="G43" s="4" t="n">
        <v>324</v>
      </c>
      <c r="H43" s="4" t="n">
        <v>326</v>
      </c>
      <c r="I43" s="4" t="n">
        <v>333</v>
      </c>
      <c r="J43" s="4" t="n">
        <v>329</v>
      </c>
      <c r="K43" s="4" t="n">
        <v>334</v>
      </c>
      <c r="L43" s="4" t="n">
        <v>333</v>
      </c>
      <c r="M43" s="4" t="n">
        <v>350</v>
      </c>
      <c r="N43" s="4" t="n">
        <f aca="false">AVERAGE(B43:M43)</f>
        <v>330.916666666667</v>
      </c>
    </row>
    <row r="44" customFormat="false" ht="12.75" hidden="false" customHeight="false" outlineLevel="0" collapsed="false">
      <c r="A44" s="0" t="s">
        <v>40</v>
      </c>
      <c r="B44" s="4" t="n">
        <v>161</v>
      </c>
      <c r="C44" s="4" t="n">
        <v>153</v>
      </c>
      <c r="D44" s="4" t="n">
        <v>149</v>
      </c>
      <c r="E44" s="4" t="n">
        <v>134</v>
      </c>
      <c r="F44" s="4" t="n">
        <v>138</v>
      </c>
      <c r="G44" s="4" t="n">
        <v>149</v>
      </c>
      <c r="H44" s="4" t="n">
        <v>142</v>
      </c>
      <c r="I44" s="4" t="n">
        <v>130</v>
      </c>
      <c r="J44" s="4" t="n">
        <v>137</v>
      </c>
      <c r="K44" s="4" t="n">
        <v>138</v>
      </c>
      <c r="L44" s="4" t="n">
        <v>144</v>
      </c>
      <c r="M44" s="4" t="n">
        <v>148</v>
      </c>
      <c r="N44" s="4" t="n">
        <f aca="false">AVERAGE(B44:M44)</f>
        <v>143.583333333333</v>
      </c>
    </row>
    <row r="45" customFormat="false" ht="12.75" hidden="false" customHeight="false" outlineLevel="0" collapsed="false">
      <c r="A45" s="0" t="s">
        <v>41</v>
      </c>
      <c r="B45" s="4" t="n">
        <v>103</v>
      </c>
      <c r="C45" s="4" t="n">
        <v>96</v>
      </c>
      <c r="D45" s="4" t="n">
        <v>91</v>
      </c>
      <c r="E45" s="4" t="n">
        <v>84</v>
      </c>
      <c r="F45" s="4" t="n">
        <v>79</v>
      </c>
      <c r="G45" s="4" t="n">
        <v>78</v>
      </c>
      <c r="H45" s="4" t="n">
        <v>84</v>
      </c>
      <c r="I45" s="4" t="n">
        <v>82</v>
      </c>
      <c r="J45" s="4" t="n">
        <v>89</v>
      </c>
      <c r="K45" s="4" t="n">
        <v>85</v>
      </c>
      <c r="L45" s="4" t="n">
        <v>86</v>
      </c>
      <c r="M45" s="4" t="n">
        <v>83</v>
      </c>
      <c r="N45" s="4" t="n">
        <f aca="false">AVERAGE(B45:M45)</f>
        <v>86.6666666666667</v>
      </c>
    </row>
    <row r="46" customFormat="false" ht="12.75" hidden="false" customHeight="false" outlineLevel="0" collapsed="false">
      <c r="A46" s="0" t="s">
        <v>42</v>
      </c>
      <c r="B46" s="4" t="n">
        <v>122</v>
      </c>
      <c r="C46" s="4" t="n">
        <v>128</v>
      </c>
      <c r="D46" s="4" t="n">
        <v>112</v>
      </c>
      <c r="E46" s="4" t="n">
        <v>108</v>
      </c>
      <c r="F46" s="4" t="n">
        <v>113</v>
      </c>
      <c r="G46" s="4" t="n">
        <v>111</v>
      </c>
      <c r="H46" s="4" t="n">
        <v>114</v>
      </c>
      <c r="I46" s="4" t="n">
        <v>112</v>
      </c>
      <c r="J46" s="4" t="n">
        <v>115</v>
      </c>
      <c r="K46" s="4" t="n">
        <v>114</v>
      </c>
      <c r="L46" s="4" t="n">
        <v>115</v>
      </c>
      <c r="M46" s="4" t="n">
        <v>116</v>
      </c>
      <c r="N46" s="4" t="n">
        <f aca="false">AVERAGE(B46:M46)</f>
        <v>115</v>
      </c>
    </row>
    <row r="47" customFormat="false" ht="12.75" hidden="false" customHeight="false" outlineLevel="0" collapsed="false">
      <c r="A47" s="0" t="s">
        <v>43</v>
      </c>
      <c r="B47" s="4" t="n">
        <v>123</v>
      </c>
      <c r="C47" s="4" t="n">
        <v>125</v>
      </c>
      <c r="D47" s="4" t="n">
        <v>125</v>
      </c>
      <c r="E47" s="4" t="n">
        <v>123</v>
      </c>
      <c r="F47" s="4" t="n">
        <v>119</v>
      </c>
      <c r="G47" s="4" t="n">
        <v>123</v>
      </c>
      <c r="H47" s="4" t="n">
        <v>138</v>
      </c>
      <c r="I47" s="4" t="n">
        <v>132</v>
      </c>
      <c r="J47" s="4" t="n">
        <v>131</v>
      </c>
      <c r="K47" s="4" t="n">
        <v>126</v>
      </c>
      <c r="L47" s="4" t="n">
        <v>123</v>
      </c>
      <c r="M47" s="4" t="n">
        <v>119</v>
      </c>
      <c r="N47" s="4" t="n">
        <f aca="false">AVERAGE(B47:M47)</f>
        <v>125.583333333333</v>
      </c>
    </row>
    <row r="48" customFormat="false" ht="12.75" hidden="false" customHeight="false" outlineLevel="0" collapsed="false">
      <c r="A48" s="0" t="s">
        <v>44</v>
      </c>
      <c r="B48" s="4" t="n">
        <v>95</v>
      </c>
      <c r="C48" s="4" t="n">
        <v>94</v>
      </c>
      <c r="D48" s="4" t="n">
        <v>101</v>
      </c>
      <c r="E48" s="4" t="n">
        <v>96</v>
      </c>
      <c r="F48" s="4" t="n">
        <v>101</v>
      </c>
      <c r="G48" s="4" t="n">
        <v>98</v>
      </c>
      <c r="H48" s="4" t="n">
        <v>98</v>
      </c>
      <c r="I48" s="4" t="n">
        <v>100</v>
      </c>
      <c r="J48" s="4" t="n">
        <v>71</v>
      </c>
      <c r="K48" s="4" t="n">
        <v>67</v>
      </c>
      <c r="L48" s="4" t="n">
        <v>60</v>
      </c>
      <c r="M48" s="4" t="n">
        <v>61</v>
      </c>
      <c r="N48" s="4" t="n">
        <f aca="false">AVERAGE(B48:M48)</f>
        <v>86.8333333333333</v>
      </c>
    </row>
    <row r="49" customFormat="false" ht="12.75" hidden="false" customHeight="false" outlineLevel="0" collapsed="false">
      <c r="A49" s="0" t="s">
        <v>45</v>
      </c>
      <c r="B49" s="4" t="n">
        <v>154</v>
      </c>
      <c r="C49" s="4" t="n">
        <v>141</v>
      </c>
      <c r="D49" s="4" t="n">
        <v>147</v>
      </c>
      <c r="E49" s="4" t="n">
        <v>145</v>
      </c>
      <c r="F49" s="4" t="n">
        <v>142</v>
      </c>
      <c r="G49" s="4" t="n">
        <v>131</v>
      </c>
      <c r="H49" s="4" t="n">
        <v>140</v>
      </c>
      <c r="I49" s="4" t="n">
        <v>137</v>
      </c>
      <c r="J49" s="4" t="n">
        <v>136</v>
      </c>
      <c r="K49" s="4" t="n">
        <v>133</v>
      </c>
      <c r="L49" s="4" t="n">
        <v>133</v>
      </c>
      <c r="M49" s="4" t="n">
        <v>139</v>
      </c>
      <c r="N49" s="4" t="n">
        <f aca="false">AVERAGE(B49:M49)</f>
        <v>139.833333333333</v>
      </c>
    </row>
    <row r="50" customFormat="false" ht="12.75" hidden="false" customHeight="false" outlineLevel="0" collapsed="false">
      <c r="A50" s="0" t="s">
        <v>46</v>
      </c>
      <c r="B50" s="4" t="n">
        <v>178</v>
      </c>
      <c r="C50" s="4" t="n">
        <v>182</v>
      </c>
      <c r="D50" s="4" t="n">
        <v>182</v>
      </c>
      <c r="E50" s="4" t="n">
        <v>178</v>
      </c>
      <c r="F50" s="4" t="n">
        <v>177</v>
      </c>
      <c r="G50" s="4" t="n">
        <v>169</v>
      </c>
      <c r="H50" s="4" t="n">
        <v>168</v>
      </c>
      <c r="I50" s="4" t="n">
        <v>166</v>
      </c>
      <c r="J50" s="4" t="n">
        <v>167</v>
      </c>
      <c r="K50" s="4" t="n">
        <v>162</v>
      </c>
      <c r="L50" s="4" t="n">
        <v>155</v>
      </c>
      <c r="M50" s="4" t="n">
        <v>152</v>
      </c>
      <c r="N50" s="4" t="n">
        <f aca="false">AVERAGE(B50:M50)</f>
        <v>169.666666666667</v>
      </c>
    </row>
    <row r="51" customFormat="false" ht="12.75" hidden="false" customHeight="false" outlineLevel="0" collapsed="false">
      <c r="A51" s="0" t="s">
        <v>47</v>
      </c>
      <c r="B51" s="4" t="n">
        <v>69</v>
      </c>
      <c r="C51" s="4" t="n">
        <v>65</v>
      </c>
      <c r="D51" s="4" t="n">
        <v>68</v>
      </c>
      <c r="E51" s="4" t="n">
        <v>72</v>
      </c>
      <c r="F51" s="4" t="n">
        <v>71</v>
      </c>
      <c r="G51" s="4" t="n">
        <v>72</v>
      </c>
      <c r="H51" s="4" t="n">
        <v>71</v>
      </c>
      <c r="I51" s="4" t="n">
        <v>69</v>
      </c>
      <c r="J51" s="4" t="n">
        <v>73</v>
      </c>
      <c r="K51" s="4" t="n">
        <v>75</v>
      </c>
      <c r="L51" s="4" t="n">
        <v>75</v>
      </c>
      <c r="M51" s="4" t="n">
        <v>75</v>
      </c>
      <c r="N51" s="4" t="n">
        <f aca="false">AVERAGE(B51:M51)</f>
        <v>71.25</v>
      </c>
    </row>
    <row r="52" customFormat="false" ht="12.75" hidden="false" customHeight="false" outlineLevel="0" collapsed="false">
      <c r="A52" s="0" t="s">
        <v>26</v>
      </c>
      <c r="B52" s="4" t="n">
        <f aca="false">SUM(B32:B51)</f>
        <v>9448</v>
      </c>
      <c r="C52" s="4" t="n">
        <f aca="false">SUM(C32:C51)</f>
        <v>9382</v>
      </c>
      <c r="D52" s="4" t="n">
        <f aca="false">SUM(D32:D51)</f>
        <v>9284</v>
      </c>
      <c r="E52" s="4" t="n">
        <f aca="false">SUM(E32:E51)</f>
        <v>9315</v>
      </c>
      <c r="F52" s="4" t="n">
        <f aca="false">SUM(F32:F51)</f>
        <v>9182</v>
      </c>
      <c r="G52" s="4" t="n">
        <f aca="false">SUM(G32:G51)</f>
        <v>9143</v>
      </c>
      <c r="H52" s="4" t="n">
        <f aca="false">SUM(H32:H51)</f>
        <v>9124</v>
      </c>
      <c r="I52" s="4" t="n">
        <f aca="false">SUM(I32:I51)</f>
        <v>9106</v>
      </c>
      <c r="J52" s="4" t="n">
        <f aca="false">SUM(J32:J51)</f>
        <v>9220</v>
      </c>
      <c r="K52" s="4" t="n">
        <f aca="false">SUM(K32:K51)</f>
        <v>9120</v>
      </c>
      <c r="L52" s="4" t="n">
        <f aca="false">SUM(L32:L51)</f>
        <v>8980</v>
      </c>
      <c r="M52" s="4" t="n">
        <f aca="false">SUM(M32:M51)</f>
        <v>9088</v>
      </c>
      <c r="N52" s="4" t="n">
        <f aca="false">AVERAGE(B52:M52)</f>
        <v>9199.33333333333</v>
      </c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0" t="s">
        <v>4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0" t="s">
        <v>49</v>
      </c>
      <c r="B55" s="4" t="n">
        <v>372</v>
      </c>
      <c r="C55" s="4" t="n">
        <v>351</v>
      </c>
      <c r="D55" s="4" t="n">
        <v>347</v>
      </c>
      <c r="E55" s="4" t="n">
        <v>341</v>
      </c>
      <c r="F55" s="4" t="n">
        <v>335</v>
      </c>
      <c r="G55" s="4" t="n">
        <v>345</v>
      </c>
      <c r="H55" s="4" t="n">
        <v>341</v>
      </c>
      <c r="I55" s="4" t="n">
        <v>340</v>
      </c>
      <c r="J55" s="4" t="n">
        <v>349</v>
      </c>
      <c r="K55" s="4" t="n">
        <v>338</v>
      </c>
      <c r="L55" s="4" t="n">
        <v>344</v>
      </c>
      <c r="M55" s="4" t="n">
        <v>350</v>
      </c>
      <c r="N55" s="4" t="n">
        <f aca="false">AVERAGE(B55:M55)</f>
        <v>346.083333333333</v>
      </c>
    </row>
    <row r="56" customFormat="false" ht="12.75" hidden="false" customHeight="false" outlineLevel="0" collapsed="false">
      <c r="A56" s="0" t="s">
        <v>50</v>
      </c>
      <c r="B56" s="4" t="n">
        <v>345</v>
      </c>
      <c r="C56" s="4" t="n">
        <v>344</v>
      </c>
      <c r="D56" s="4" t="n">
        <v>339</v>
      </c>
      <c r="E56" s="4" t="n">
        <v>349</v>
      </c>
      <c r="F56" s="4" t="n">
        <v>346</v>
      </c>
      <c r="G56" s="4" t="n">
        <v>344</v>
      </c>
      <c r="H56" s="4" t="n">
        <v>331</v>
      </c>
      <c r="I56" s="4" t="n">
        <v>336</v>
      </c>
      <c r="J56" s="4" t="n">
        <v>355</v>
      </c>
      <c r="K56" s="4" t="n">
        <v>358</v>
      </c>
      <c r="L56" s="4" t="n">
        <v>347</v>
      </c>
      <c r="M56" s="4" t="n">
        <v>353</v>
      </c>
      <c r="N56" s="4" t="n">
        <f aca="false">AVERAGE(B56:M56)</f>
        <v>345.583333333333</v>
      </c>
    </row>
    <row r="57" customFormat="false" ht="12.75" hidden="false" customHeight="false" outlineLevel="0" collapsed="false">
      <c r="A57" s="0" t="s">
        <v>51</v>
      </c>
      <c r="B57" s="4" t="n">
        <v>286</v>
      </c>
      <c r="C57" s="4" t="n">
        <v>283</v>
      </c>
      <c r="D57" s="4" t="n">
        <v>273</v>
      </c>
      <c r="E57" s="4" t="n">
        <v>269</v>
      </c>
      <c r="F57" s="4" t="n">
        <v>279</v>
      </c>
      <c r="G57" s="4" t="n">
        <v>280</v>
      </c>
      <c r="H57" s="4" t="n">
        <v>282</v>
      </c>
      <c r="I57" s="4" t="n">
        <v>281</v>
      </c>
      <c r="J57" s="4" t="n">
        <v>316</v>
      </c>
      <c r="K57" s="4" t="n">
        <v>316</v>
      </c>
      <c r="L57" s="4" t="n">
        <v>302</v>
      </c>
      <c r="M57" s="4" t="n">
        <v>302</v>
      </c>
      <c r="N57" s="4" t="n">
        <f aca="false">AVERAGE(B57:M57)</f>
        <v>289.083333333333</v>
      </c>
    </row>
    <row r="58" customFormat="false" ht="12.75" hidden="false" customHeight="false" outlineLevel="0" collapsed="false">
      <c r="A58" s="0" t="s">
        <v>52</v>
      </c>
      <c r="B58" s="4" t="n">
        <v>479</v>
      </c>
      <c r="C58" s="4" t="n">
        <v>473</v>
      </c>
      <c r="D58" s="4" t="n">
        <v>472</v>
      </c>
      <c r="E58" s="4" t="n">
        <v>498</v>
      </c>
      <c r="F58" s="4" t="n">
        <v>487</v>
      </c>
      <c r="G58" s="4" t="n">
        <v>496</v>
      </c>
      <c r="H58" s="4" t="n">
        <v>501</v>
      </c>
      <c r="I58" s="4" t="n">
        <v>489</v>
      </c>
      <c r="J58" s="4" t="n">
        <v>497</v>
      </c>
      <c r="K58" s="4" t="n">
        <v>482</v>
      </c>
      <c r="L58" s="4" t="n">
        <v>457</v>
      </c>
      <c r="M58" s="4" t="n">
        <v>465</v>
      </c>
      <c r="N58" s="4" t="n">
        <f aca="false">AVERAGE(B58:M58)</f>
        <v>483</v>
      </c>
    </row>
    <row r="59" customFormat="false" ht="12.75" hidden="false" customHeight="false" outlineLevel="0" collapsed="false">
      <c r="A59" s="0" t="s">
        <v>53</v>
      </c>
      <c r="B59" s="4" t="n">
        <v>135</v>
      </c>
      <c r="C59" s="4" t="n">
        <v>136</v>
      </c>
      <c r="D59" s="4" t="n">
        <v>141</v>
      </c>
      <c r="E59" s="4" t="n">
        <v>153</v>
      </c>
      <c r="F59" s="4" t="n">
        <v>155</v>
      </c>
      <c r="G59" s="4" t="n">
        <v>149</v>
      </c>
      <c r="H59" s="4" t="n">
        <v>162</v>
      </c>
      <c r="I59" s="4" t="n">
        <v>167</v>
      </c>
      <c r="J59" s="4" t="n">
        <v>163</v>
      </c>
      <c r="K59" s="4" t="n">
        <v>161</v>
      </c>
      <c r="L59" s="4" t="n">
        <v>159</v>
      </c>
      <c r="M59" s="4" t="n">
        <v>155</v>
      </c>
      <c r="N59" s="4" t="n">
        <f aca="false">AVERAGE(B59:M59)</f>
        <v>153</v>
      </c>
    </row>
    <row r="60" customFormat="false" ht="12.75" hidden="false" customHeight="false" outlineLevel="0" collapsed="false">
      <c r="A60" s="0" t="s">
        <v>54</v>
      </c>
      <c r="B60" s="4" t="n">
        <v>420</v>
      </c>
      <c r="C60" s="4" t="n">
        <v>413</v>
      </c>
      <c r="D60" s="4" t="n">
        <v>399</v>
      </c>
      <c r="E60" s="4" t="n">
        <v>413</v>
      </c>
      <c r="F60" s="4" t="n">
        <v>418</v>
      </c>
      <c r="G60" s="4" t="n">
        <v>408</v>
      </c>
      <c r="H60" s="4" t="n">
        <v>404</v>
      </c>
      <c r="I60" s="4" t="n">
        <v>433</v>
      </c>
      <c r="J60" s="4" t="n">
        <v>436</v>
      </c>
      <c r="K60" s="4" t="n">
        <v>420</v>
      </c>
      <c r="L60" s="4" t="n">
        <v>398</v>
      </c>
      <c r="M60" s="4" t="n">
        <v>415</v>
      </c>
      <c r="N60" s="4" t="n">
        <f aca="false">AVERAGE(B60:M60)</f>
        <v>414.75</v>
      </c>
    </row>
    <row r="61" customFormat="false" ht="12.75" hidden="false" customHeight="false" outlineLevel="0" collapsed="false">
      <c r="A61" s="0" t="s">
        <v>55</v>
      </c>
      <c r="B61" s="4" t="n">
        <v>940</v>
      </c>
      <c r="C61" s="4" t="n">
        <v>962</v>
      </c>
      <c r="D61" s="4" t="n">
        <v>946</v>
      </c>
      <c r="E61" s="4" t="n">
        <v>965</v>
      </c>
      <c r="F61" s="4" t="n">
        <v>932</v>
      </c>
      <c r="G61" s="4" t="n">
        <v>950</v>
      </c>
      <c r="H61" s="4" t="n">
        <v>970</v>
      </c>
      <c r="I61" s="4" t="n">
        <v>966</v>
      </c>
      <c r="J61" s="4" t="n">
        <v>978</v>
      </c>
      <c r="K61" s="4" t="n">
        <v>959</v>
      </c>
      <c r="L61" s="4" t="n">
        <v>945</v>
      </c>
      <c r="M61" s="4" t="n">
        <v>954</v>
      </c>
      <c r="N61" s="4" t="n">
        <f aca="false">AVERAGE(B61:M61)</f>
        <v>955.583333333333</v>
      </c>
    </row>
    <row r="62" customFormat="false" ht="12.75" hidden="false" customHeight="false" outlineLevel="0" collapsed="false">
      <c r="A62" s="0" t="s">
        <v>56</v>
      </c>
      <c r="B62" s="4" t="n">
        <v>6963</v>
      </c>
      <c r="C62" s="4" t="n">
        <v>6990</v>
      </c>
      <c r="D62" s="4" t="n">
        <v>6903</v>
      </c>
      <c r="E62" s="4" t="n">
        <v>6937</v>
      </c>
      <c r="F62" s="4" t="n">
        <v>6879</v>
      </c>
      <c r="G62" s="4" t="n">
        <v>6793</v>
      </c>
      <c r="H62" s="4" t="n">
        <v>6779</v>
      </c>
      <c r="I62" s="4" t="n">
        <v>6800</v>
      </c>
      <c r="J62" s="4" t="n">
        <v>6941</v>
      </c>
      <c r="K62" s="4" t="n">
        <v>6862</v>
      </c>
      <c r="L62" s="4" t="n">
        <v>6794</v>
      </c>
      <c r="M62" s="4" t="n">
        <v>6870</v>
      </c>
      <c r="N62" s="4" t="n">
        <f aca="false">AVERAGE(B62:M62)</f>
        <v>6875.91666666667</v>
      </c>
    </row>
    <row r="63" customFormat="false" ht="12.75" hidden="false" customHeight="false" outlineLevel="0" collapsed="false">
      <c r="A63" s="0" t="s">
        <v>57</v>
      </c>
      <c r="B63" s="4" t="n">
        <v>723</v>
      </c>
      <c r="C63" s="4" t="n">
        <v>712</v>
      </c>
      <c r="D63" s="4" t="n">
        <v>714</v>
      </c>
      <c r="E63" s="4" t="n">
        <v>735</v>
      </c>
      <c r="F63" s="4" t="n">
        <v>710</v>
      </c>
      <c r="G63" s="4" t="n">
        <v>714</v>
      </c>
      <c r="H63" s="4" t="n">
        <v>734</v>
      </c>
      <c r="I63" s="4" t="n">
        <v>732</v>
      </c>
      <c r="J63" s="4" t="n">
        <v>749</v>
      </c>
      <c r="K63" s="4" t="n">
        <v>722</v>
      </c>
      <c r="L63" s="4" t="n">
        <v>697</v>
      </c>
      <c r="M63" s="4" t="n">
        <v>703</v>
      </c>
      <c r="N63" s="4" t="n">
        <f aca="false">AVERAGE(B63:M63)</f>
        <v>720.416666666667</v>
      </c>
    </row>
    <row r="64" customFormat="false" ht="12.75" hidden="false" customHeight="false" outlineLevel="0" collapsed="false">
      <c r="A64" s="0" t="s">
        <v>58</v>
      </c>
      <c r="B64" s="4" t="n">
        <v>344</v>
      </c>
      <c r="C64" s="4" t="n">
        <v>327</v>
      </c>
      <c r="D64" s="4" t="n">
        <v>312</v>
      </c>
      <c r="E64" s="4" t="n">
        <v>319</v>
      </c>
      <c r="F64" s="4" t="n">
        <v>333</v>
      </c>
      <c r="G64" s="4" t="n">
        <v>326</v>
      </c>
      <c r="H64" s="4" t="n">
        <v>336</v>
      </c>
      <c r="I64" s="4" t="n">
        <v>320</v>
      </c>
      <c r="J64" s="4" t="n">
        <v>310</v>
      </c>
      <c r="K64" s="4" t="n">
        <v>310</v>
      </c>
      <c r="L64" s="4" t="n">
        <v>304</v>
      </c>
      <c r="M64" s="4" t="n">
        <v>309</v>
      </c>
      <c r="N64" s="4" t="n">
        <f aca="false">AVERAGE(B64:M64)</f>
        <v>320.833333333333</v>
      </c>
    </row>
    <row r="65" customFormat="false" ht="12.75" hidden="false" customHeight="false" outlineLevel="0" collapsed="false">
      <c r="A65" s="0" t="s">
        <v>26</v>
      </c>
      <c r="B65" s="4" t="n">
        <f aca="false">SUM(B55:B64)</f>
        <v>11007</v>
      </c>
      <c r="C65" s="4" t="n">
        <f aca="false">SUM(C55:C64)</f>
        <v>10991</v>
      </c>
      <c r="D65" s="4" t="n">
        <f aca="false">SUM(D55:D64)</f>
        <v>10846</v>
      </c>
      <c r="E65" s="4" t="n">
        <f aca="false">SUM(E55:E64)</f>
        <v>10979</v>
      </c>
      <c r="F65" s="4" t="n">
        <f aca="false">SUM(F55:F64)</f>
        <v>10874</v>
      </c>
      <c r="G65" s="4" t="n">
        <f aca="false">SUM(G55:G64)</f>
        <v>10805</v>
      </c>
      <c r="H65" s="4" t="n">
        <f aca="false">SUM(H55:H64)</f>
        <v>10840</v>
      </c>
      <c r="I65" s="4" t="n">
        <f aca="false">SUM(I55:I64)</f>
        <v>10864</v>
      </c>
      <c r="J65" s="4" t="n">
        <f aca="false">SUM(J55:J64)</f>
        <v>11094</v>
      </c>
      <c r="K65" s="4" t="n">
        <f aca="false">SUM(K55:K64)</f>
        <v>10928</v>
      </c>
      <c r="L65" s="4" t="n">
        <f aca="false">SUM(L55:L64)</f>
        <v>10747</v>
      </c>
      <c r="M65" s="4" t="n">
        <f aca="false">SUM(M55:M64)</f>
        <v>10876</v>
      </c>
      <c r="N65" s="4" t="n">
        <f aca="false">AVERAGE(B65:M65)</f>
        <v>10904.25</v>
      </c>
    </row>
    <row r="66" customFormat="false" ht="12.75" hidden="false" customHeight="false" outlineLevel="0" collapsed="false">
      <c r="B66" s="2" t="n">
        <v>36342</v>
      </c>
      <c r="C66" s="2" t="n">
        <v>36373</v>
      </c>
      <c r="D66" s="2" t="n">
        <v>36404</v>
      </c>
      <c r="E66" s="2" t="n">
        <v>36434</v>
      </c>
      <c r="F66" s="2" t="n">
        <v>36465</v>
      </c>
      <c r="G66" s="2" t="n">
        <v>36495</v>
      </c>
      <c r="H66" s="2" t="n">
        <v>36526</v>
      </c>
      <c r="I66" s="2" t="n">
        <v>36557</v>
      </c>
      <c r="J66" s="2" t="n">
        <v>36586</v>
      </c>
      <c r="K66" s="2" t="n">
        <v>36607</v>
      </c>
      <c r="L66" s="2" t="n">
        <v>36647</v>
      </c>
      <c r="M66" s="2" t="n">
        <v>36678</v>
      </c>
      <c r="N66" s="0" t="s">
        <v>1</v>
      </c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0" t="s">
        <v>5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0" t="s">
        <v>60</v>
      </c>
      <c r="B69" s="4" t="n">
        <v>125</v>
      </c>
      <c r="C69" s="4" t="n">
        <v>119</v>
      </c>
      <c r="D69" s="4" t="n">
        <v>129</v>
      </c>
      <c r="E69" s="4" t="n">
        <v>133</v>
      </c>
      <c r="F69" s="4" t="n">
        <v>134</v>
      </c>
      <c r="G69" s="4" t="n">
        <v>124</v>
      </c>
      <c r="H69" s="4" t="n">
        <v>140</v>
      </c>
      <c r="I69" s="4" t="n">
        <v>140</v>
      </c>
      <c r="J69" s="4" t="n">
        <v>130</v>
      </c>
      <c r="K69" s="4" t="n">
        <v>132</v>
      </c>
      <c r="L69" s="4" t="n">
        <v>134</v>
      </c>
      <c r="M69" s="4" t="n">
        <v>139</v>
      </c>
      <c r="N69" s="4" t="n">
        <f aca="false">AVERAGE(B69:M69)</f>
        <v>131.583333333333</v>
      </c>
    </row>
    <row r="70" customFormat="false" ht="12.75" hidden="false" customHeight="false" outlineLevel="0" collapsed="false">
      <c r="A70" s="0" t="s">
        <v>61</v>
      </c>
      <c r="B70" s="4" t="n">
        <v>88</v>
      </c>
      <c r="C70" s="4" t="n">
        <v>87</v>
      </c>
      <c r="D70" s="4" t="n">
        <v>85</v>
      </c>
      <c r="E70" s="4" t="n">
        <v>89</v>
      </c>
      <c r="F70" s="4" t="n">
        <v>90</v>
      </c>
      <c r="G70" s="4" t="n">
        <v>86</v>
      </c>
      <c r="H70" s="4" t="n">
        <v>85</v>
      </c>
      <c r="I70" s="4" t="n">
        <v>85</v>
      </c>
      <c r="J70" s="4" t="n">
        <v>85</v>
      </c>
      <c r="K70" s="4" t="n">
        <v>82</v>
      </c>
      <c r="L70" s="4" t="n">
        <v>78</v>
      </c>
      <c r="M70" s="4" t="n">
        <v>86</v>
      </c>
      <c r="N70" s="4" t="n">
        <f aca="false">AVERAGE(B70:M70)</f>
        <v>85.5</v>
      </c>
    </row>
    <row r="71" customFormat="false" ht="12.75" hidden="false" customHeight="false" outlineLevel="0" collapsed="false">
      <c r="A71" s="0" t="s">
        <v>62</v>
      </c>
      <c r="B71" s="4" t="n">
        <v>77</v>
      </c>
      <c r="C71" s="4" t="n">
        <v>73</v>
      </c>
      <c r="D71" s="4" t="n">
        <v>75</v>
      </c>
      <c r="E71" s="4" t="n">
        <v>71</v>
      </c>
      <c r="F71" s="4" t="n">
        <v>78</v>
      </c>
      <c r="G71" s="4" t="n">
        <v>74</v>
      </c>
      <c r="H71" s="4" t="n">
        <v>73</v>
      </c>
      <c r="I71" s="4" t="n">
        <v>74</v>
      </c>
      <c r="J71" s="4" t="n">
        <v>78</v>
      </c>
      <c r="K71" s="4" t="n">
        <v>83</v>
      </c>
      <c r="L71" s="4" t="n">
        <v>79</v>
      </c>
      <c r="M71" s="4" t="n">
        <v>83</v>
      </c>
      <c r="N71" s="4" t="n">
        <f aca="false">AVERAGE(B71:M71)</f>
        <v>76.5</v>
      </c>
    </row>
    <row r="72" customFormat="false" ht="12.75" hidden="false" customHeight="false" outlineLevel="0" collapsed="false">
      <c r="A72" s="0" t="s">
        <v>63</v>
      </c>
      <c r="B72" s="4" t="n">
        <v>290</v>
      </c>
      <c r="C72" s="4" t="n">
        <v>294</v>
      </c>
      <c r="D72" s="4" t="n">
        <v>297</v>
      </c>
      <c r="E72" s="4" t="n">
        <v>274</v>
      </c>
      <c r="F72" s="4" t="n">
        <v>273</v>
      </c>
      <c r="G72" s="4" t="n">
        <v>277</v>
      </c>
      <c r="H72" s="4" t="n">
        <v>281</v>
      </c>
      <c r="I72" s="4" t="n">
        <v>281</v>
      </c>
      <c r="J72" s="4" t="n">
        <v>285</v>
      </c>
      <c r="K72" s="4" t="n">
        <v>282</v>
      </c>
      <c r="L72" s="4" t="n">
        <v>272</v>
      </c>
      <c r="M72" s="4" t="n">
        <v>281</v>
      </c>
      <c r="N72" s="4" t="n">
        <f aca="false">AVERAGE(B72:M72)</f>
        <v>282.25</v>
      </c>
    </row>
    <row r="73" customFormat="false" ht="12.75" hidden="false" customHeight="false" outlineLevel="0" collapsed="false">
      <c r="A73" s="0" t="s">
        <v>64</v>
      </c>
      <c r="B73" s="4" t="n">
        <v>242</v>
      </c>
      <c r="C73" s="4" t="n">
        <v>229</v>
      </c>
      <c r="D73" s="4" t="n">
        <v>232</v>
      </c>
      <c r="E73" s="4" t="n">
        <v>240</v>
      </c>
      <c r="F73" s="4" t="n">
        <v>250</v>
      </c>
      <c r="G73" s="4" t="n">
        <v>248</v>
      </c>
      <c r="H73" s="4" t="n">
        <v>263</v>
      </c>
      <c r="I73" s="4" t="n">
        <v>257</v>
      </c>
      <c r="J73" s="4" t="n">
        <v>262</v>
      </c>
      <c r="K73" s="4" t="n">
        <v>258</v>
      </c>
      <c r="L73" s="4" t="n">
        <v>258</v>
      </c>
      <c r="M73" s="4" t="n">
        <v>259</v>
      </c>
      <c r="N73" s="4" t="n">
        <f aca="false">AVERAGE(B73:M73)</f>
        <v>249.833333333333</v>
      </c>
    </row>
    <row r="74" customFormat="false" ht="12.75" hidden="false" customHeight="false" outlineLevel="0" collapsed="false">
      <c r="A74" s="0" t="s">
        <v>65</v>
      </c>
      <c r="B74" s="4" t="n">
        <v>210</v>
      </c>
      <c r="C74" s="4" t="n">
        <v>216</v>
      </c>
      <c r="D74" s="4" t="n">
        <v>214</v>
      </c>
      <c r="E74" s="4" t="n">
        <v>214</v>
      </c>
      <c r="F74" s="4" t="n">
        <v>216</v>
      </c>
      <c r="G74" s="4" t="n">
        <v>208</v>
      </c>
      <c r="H74" s="4" t="n">
        <v>224</v>
      </c>
      <c r="I74" s="4" t="n">
        <v>226</v>
      </c>
      <c r="J74" s="4" t="n">
        <v>237</v>
      </c>
      <c r="K74" s="4" t="n">
        <v>228</v>
      </c>
      <c r="L74" s="4" t="n">
        <v>214</v>
      </c>
      <c r="M74" s="4" t="n">
        <v>208</v>
      </c>
      <c r="N74" s="4" t="n">
        <f aca="false">AVERAGE(B74:M74)</f>
        <v>217.916666666667</v>
      </c>
    </row>
    <row r="75" customFormat="false" ht="12.75" hidden="false" customHeight="false" outlineLevel="0" collapsed="false">
      <c r="A75" s="0" t="s">
        <v>66</v>
      </c>
      <c r="B75" s="4" t="n">
        <v>293</v>
      </c>
      <c r="C75" s="4" t="n">
        <v>300</v>
      </c>
      <c r="D75" s="4" t="n">
        <v>322</v>
      </c>
      <c r="E75" s="4" t="n">
        <v>334</v>
      </c>
      <c r="F75" s="4" t="n">
        <v>335</v>
      </c>
      <c r="G75" s="4" t="n">
        <v>320</v>
      </c>
      <c r="H75" s="4" t="n">
        <v>314</v>
      </c>
      <c r="I75" s="4" t="n">
        <v>313</v>
      </c>
      <c r="J75" s="4" t="n">
        <v>312</v>
      </c>
      <c r="K75" s="4" t="n">
        <v>319</v>
      </c>
      <c r="L75" s="4" t="n">
        <v>310</v>
      </c>
      <c r="M75" s="4" t="n">
        <v>283</v>
      </c>
      <c r="N75" s="4" t="n">
        <f aca="false">AVERAGE(B75:M75)</f>
        <v>312.916666666667</v>
      </c>
    </row>
    <row r="76" customFormat="false" ht="12.75" hidden="false" customHeight="false" outlineLevel="0" collapsed="false">
      <c r="A76" s="0" t="s">
        <v>67</v>
      </c>
      <c r="B76" s="4" t="n">
        <v>199</v>
      </c>
      <c r="C76" s="4" t="n">
        <v>194</v>
      </c>
      <c r="D76" s="4" t="n">
        <v>192</v>
      </c>
      <c r="E76" s="4" t="n">
        <v>184</v>
      </c>
      <c r="F76" s="4" t="n">
        <v>187</v>
      </c>
      <c r="G76" s="4" t="n">
        <v>184</v>
      </c>
      <c r="H76" s="4" t="n">
        <v>183</v>
      </c>
      <c r="I76" s="4" t="n">
        <v>183</v>
      </c>
      <c r="J76" s="4" t="n">
        <v>189</v>
      </c>
      <c r="K76" s="4" t="n">
        <v>187</v>
      </c>
      <c r="L76" s="4" t="n">
        <v>181</v>
      </c>
      <c r="M76" s="4" t="n">
        <v>188</v>
      </c>
      <c r="N76" s="4" t="n">
        <f aca="false">AVERAGE(B76:M76)</f>
        <v>187.583333333333</v>
      </c>
    </row>
    <row r="77" customFormat="false" ht="12.75" hidden="false" customHeight="false" outlineLevel="0" collapsed="false">
      <c r="A77" s="0" t="s">
        <v>68</v>
      </c>
      <c r="B77" s="4" t="n">
        <v>195</v>
      </c>
      <c r="C77" s="4" t="n">
        <v>204</v>
      </c>
      <c r="D77" s="4" t="n">
        <v>210</v>
      </c>
      <c r="E77" s="4" t="n">
        <v>208</v>
      </c>
      <c r="F77" s="4" t="n">
        <v>204</v>
      </c>
      <c r="G77" s="4" t="n">
        <v>189</v>
      </c>
      <c r="H77" s="4" t="n">
        <v>204</v>
      </c>
      <c r="I77" s="4" t="n">
        <v>202</v>
      </c>
      <c r="J77" s="4" t="n">
        <v>193</v>
      </c>
      <c r="K77" s="4" t="n">
        <v>204</v>
      </c>
      <c r="L77" s="4" t="n">
        <v>205</v>
      </c>
      <c r="M77" s="4" t="n">
        <v>196</v>
      </c>
      <c r="N77" s="4" t="n">
        <f aca="false">AVERAGE(B77:M77)</f>
        <v>201.166666666667</v>
      </c>
    </row>
    <row r="78" customFormat="false" ht="12.75" hidden="false" customHeight="false" outlineLevel="0" collapsed="false">
      <c r="A78" s="0" t="s">
        <v>69</v>
      </c>
      <c r="B78" s="4" t="n">
        <v>178</v>
      </c>
      <c r="C78" s="4" t="n">
        <v>179</v>
      </c>
      <c r="D78" s="4" t="n">
        <v>175</v>
      </c>
      <c r="E78" s="4" t="n">
        <v>181</v>
      </c>
      <c r="F78" s="4" t="n">
        <v>164</v>
      </c>
      <c r="G78" s="4" t="n">
        <v>170</v>
      </c>
      <c r="H78" s="4" t="n">
        <v>178</v>
      </c>
      <c r="I78" s="4" t="n">
        <v>172</v>
      </c>
      <c r="J78" s="4" t="n">
        <v>183</v>
      </c>
      <c r="K78" s="4" t="n">
        <v>184</v>
      </c>
      <c r="L78" s="4" t="n">
        <v>178</v>
      </c>
      <c r="M78" s="4" t="n">
        <v>182</v>
      </c>
      <c r="N78" s="4" t="n">
        <f aca="false">AVERAGE(B78:M78)</f>
        <v>177</v>
      </c>
    </row>
    <row r="79" customFormat="false" ht="12.75" hidden="false" customHeight="false" outlineLevel="0" collapsed="false">
      <c r="A79" s="0" t="s">
        <v>70</v>
      </c>
      <c r="B79" s="4" t="n">
        <v>302</v>
      </c>
      <c r="C79" s="4" t="n">
        <v>306</v>
      </c>
      <c r="D79" s="4" t="n">
        <v>295</v>
      </c>
      <c r="E79" s="4" t="n">
        <v>287</v>
      </c>
      <c r="F79" s="4" t="n">
        <v>289</v>
      </c>
      <c r="G79" s="4" t="n">
        <v>295</v>
      </c>
      <c r="H79" s="4" t="n">
        <v>294</v>
      </c>
      <c r="I79" s="4" t="n">
        <v>274</v>
      </c>
      <c r="J79" s="4" t="n">
        <v>276</v>
      </c>
      <c r="K79" s="4" t="n">
        <v>283</v>
      </c>
      <c r="L79" s="4" t="n">
        <v>277</v>
      </c>
      <c r="M79" s="4" t="n">
        <v>284</v>
      </c>
      <c r="N79" s="4" t="n">
        <f aca="false">AVERAGE(B79:M79)</f>
        <v>288.5</v>
      </c>
    </row>
    <row r="80" customFormat="false" ht="12.75" hidden="false" customHeight="false" outlineLevel="0" collapsed="false">
      <c r="A80" s="0" t="s">
        <v>71</v>
      </c>
      <c r="B80" s="4" t="n">
        <v>231</v>
      </c>
      <c r="C80" s="4" t="n">
        <v>228</v>
      </c>
      <c r="D80" s="4" t="n">
        <v>233</v>
      </c>
      <c r="E80" s="4" t="n">
        <v>228</v>
      </c>
      <c r="F80" s="4" t="n">
        <v>228</v>
      </c>
      <c r="G80" s="4" t="n">
        <v>224</v>
      </c>
      <c r="H80" s="4" t="n">
        <v>218</v>
      </c>
      <c r="I80" s="4" t="n">
        <v>208</v>
      </c>
      <c r="J80" s="4" t="n">
        <v>207</v>
      </c>
      <c r="K80" s="4" t="n">
        <v>200</v>
      </c>
      <c r="L80" s="4" t="n">
        <v>196</v>
      </c>
      <c r="M80" s="4" t="n">
        <v>195</v>
      </c>
      <c r="N80" s="4" t="n">
        <f aca="false">AVERAGE(B80:M80)</f>
        <v>216.333333333333</v>
      </c>
    </row>
    <row r="81" customFormat="false" ht="12.75" hidden="false" customHeight="false" outlineLevel="0" collapsed="false">
      <c r="A81" s="0" t="s">
        <v>72</v>
      </c>
      <c r="B81" s="4" t="n">
        <v>234</v>
      </c>
      <c r="C81" s="4" t="n">
        <v>228</v>
      </c>
      <c r="D81" s="4" t="n">
        <v>216</v>
      </c>
      <c r="E81" s="4" t="n">
        <v>217</v>
      </c>
      <c r="F81" s="4" t="n">
        <v>208</v>
      </c>
      <c r="G81" s="4" t="n">
        <v>189</v>
      </c>
      <c r="H81" s="4" t="n">
        <v>196</v>
      </c>
      <c r="I81" s="4" t="n">
        <v>196</v>
      </c>
      <c r="J81" s="4" t="n">
        <v>214</v>
      </c>
      <c r="K81" s="4" t="n">
        <v>207</v>
      </c>
      <c r="L81" s="4" t="n">
        <v>208</v>
      </c>
      <c r="M81" s="4" t="n">
        <v>219</v>
      </c>
      <c r="N81" s="4" t="n">
        <f aca="false">AVERAGE(B81:M81)</f>
        <v>211</v>
      </c>
    </row>
    <row r="82" customFormat="false" ht="12.75" hidden="false" customHeight="false" outlineLevel="0" collapsed="false">
      <c r="A82" s="0" t="s">
        <v>73</v>
      </c>
      <c r="B82" s="4" t="n">
        <v>333</v>
      </c>
      <c r="C82" s="4" t="n">
        <v>333</v>
      </c>
      <c r="D82" s="4" t="n">
        <v>333</v>
      </c>
      <c r="E82" s="4" t="n">
        <v>336</v>
      </c>
      <c r="F82" s="4" t="n">
        <v>319</v>
      </c>
      <c r="G82" s="4" t="n">
        <v>316</v>
      </c>
      <c r="H82" s="4" t="n">
        <v>297</v>
      </c>
      <c r="I82" s="4" t="n">
        <v>296</v>
      </c>
      <c r="J82" s="4" t="n">
        <v>293</v>
      </c>
      <c r="K82" s="4" t="n">
        <v>309</v>
      </c>
      <c r="L82" s="4" t="n">
        <v>292</v>
      </c>
      <c r="M82" s="4" t="n">
        <v>291</v>
      </c>
      <c r="N82" s="4" t="n">
        <f aca="false">AVERAGE(B82:M82)</f>
        <v>312.333333333333</v>
      </c>
    </row>
    <row r="83" customFormat="false" ht="12.75" hidden="false" customHeight="false" outlineLevel="0" collapsed="false">
      <c r="A83" s="0" t="s">
        <v>74</v>
      </c>
      <c r="B83" s="4" t="n">
        <v>430</v>
      </c>
      <c r="C83" s="4" t="n">
        <v>453</v>
      </c>
      <c r="D83" s="4" t="n">
        <v>442</v>
      </c>
      <c r="E83" s="4" t="n">
        <v>451</v>
      </c>
      <c r="F83" s="4" t="n">
        <v>443</v>
      </c>
      <c r="G83" s="4" t="n">
        <v>442</v>
      </c>
      <c r="H83" s="4" t="n">
        <v>453</v>
      </c>
      <c r="I83" s="4" t="n">
        <v>449</v>
      </c>
      <c r="J83" s="4" t="n">
        <v>452</v>
      </c>
      <c r="K83" s="4" t="n">
        <v>434</v>
      </c>
      <c r="L83" s="4" t="n">
        <v>432</v>
      </c>
      <c r="M83" s="4" t="n">
        <v>448</v>
      </c>
      <c r="N83" s="4" t="n">
        <f aca="false">AVERAGE(B83:M83)</f>
        <v>444.083333333333</v>
      </c>
    </row>
    <row r="84" customFormat="false" ht="12.75" hidden="false" customHeight="false" outlineLevel="0" collapsed="false">
      <c r="A84" s="0" t="s">
        <v>75</v>
      </c>
      <c r="B84" s="4" t="n">
        <v>2019</v>
      </c>
      <c r="C84" s="4" t="n">
        <v>2008</v>
      </c>
      <c r="D84" s="4" t="n">
        <v>1968</v>
      </c>
      <c r="E84" s="4" t="n">
        <v>2003</v>
      </c>
      <c r="F84" s="4" t="n">
        <v>1996</v>
      </c>
      <c r="G84" s="4" t="n">
        <v>1963</v>
      </c>
      <c r="H84" s="4" t="n">
        <v>1966</v>
      </c>
      <c r="I84" s="4" t="n">
        <v>1981</v>
      </c>
      <c r="J84" s="4" t="n">
        <v>2029</v>
      </c>
      <c r="K84" s="4" t="n">
        <v>2001</v>
      </c>
      <c r="L84" s="4" t="n">
        <v>1968</v>
      </c>
      <c r="M84" s="4" t="n">
        <v>1952</v>
      </c>
      <c r="N84" s="4" t="n">
        <f aca="false">AVERAGE(B84:M84)</f>
        <v>1987.83333333333</v>
      </c>
    </row>
    <row r="85" customFormat="false" ht="12.75" hidden="false" customHeight="false" outlineLevel="0" collapsed="false">
      <c r="A85" s="0" t="s">
        <v>76</v>
      </c>
      <c r="B85" s="4" t="n">
        <v>158</v>
      </c>
      <c r="C85" s="4" t="n">
        <v>160</v>
      </c>
      <c r="D85" s="4" t="n">
        <v>149</v>
      </c>
      <c r="E85" s="4" t="n">
        <v>143</v>
      </c>
      <c r="F85" s="4" t="n">
        <v>137</v>
      </c>
      <c r="G85" s="4" t="n">
        <v>149</v>
      </c>
      <c r="H85" s="4" t="n">
        <v>145</v>
      </c>
      <c r="I85" s="4" t="n">
        <v>140</v>
      </c>
      <c r="J85" s="4" t="n">
        <v>141</v>
      </c>
      <c r="K85" s="4" t="n">
        <v>142</v>
      </c>
      <c r="L85" s="4" t="n">
        <v>137</v>
      </c>
      <c r="M85" s="4" t="n">
        <v>129</v>
      </c>
      <c r="N85" s="4" t="n">
        <f aca="false">AVERAGE(B85:M85)</f>
        <v>144.166666666667</v>
      </c>
    </row>
    <row r="86" customFormat="false" ht="12.75" hidden="false" customHeight="false" outlineLevel="0" collapsed="false">
      <c r="A86" s="0" t="s">
        <v>77</v>
      </c>
      <c r="B86" s="4" t="n">
        <v>168</v>
      </c>
      <c r="C86" s="4" t="n">
        <v>171</v>
      </c>
      <c r="D86" s="4" t="n">
        <v>166</v>
      </c>
      <c r="E86" s="4" t="n">
        <v>179</v>
      </c>
      <c r="F86" s="4" t="n">
        <v>180</v>
      </c>
      <c r="G86" s="4" t="n">
        <v>186</v>
      </c>
      <c r="H86" s="4" t="n">
        <v>181</v>
      </c>
      <c r="I86" s="4" t="n">
        <v>174</v>
      </c>
      <c r="J86" s="4" t="n">
        <v>180</v>
      </c>
      <c r="K86" s="4" t="n">
        <v>181</v>
      </c>
      <c r="L86" s="4" t="n">
        <v>182</v>
      </c>
      <c r="M86" s="4" t="n">
        <v>186</v>
      </c>
      <c r="N86" s="4" t="n">
        <f aca="false">AVERAGE(B86:M86)</f>
        <v>177.833333333333</v>
      </c>
    </row>
    <row r="87" customFormat="false" ht="12.75" hidden="false" customHeight="false" outlineLevel="0" collapsed="false">
      <c r="A87" s="0" t="s">
        <v>78</v>
      </c>
      <c r="B87" s="4" t="n">
        <v>128</v>
      </c>
      <c r="C87" s="4" t="n">
        <v>136</v>
      </c>
      <c r="D87" s="4" t="n">
        <v>134</v>
      </c>
      <c r="E87" s="4" t="n">
        <v>135</v>
      </c>
      <c r="F87" s="4" t="n">
        <v>133</v>
      </c>
      <c r="G87" s="4" t="n">
        <v>134</v>
      </c>
      <c r="H87" s="4" t="n">
        <v>127</v>
      </c>
      <c r="I87" s="4" t="n">
        <v>129</v>
      </c>
      <c r="J87" s="4" t="n">
        <v>140</v>
      </c>
      <c r="K87" s="4" t="n">
        <v>142</v>
      </c>
      <c r="L87" s="4" t="n">
        <v>141</v>
      </c>
      <c r="M87" s="4" t="n">
        <v>137</v>
      </c>
      <c r="N87" s="4" t="n">
        <f aca="false">AVERAGE(B87:M87)</f>
        <v>134.666666666667</v>
      </c>
    </row>
    <row r="88" customFormat="false" ht="12.75" hidden="false" customHeight="false" outlineLevel="0" collapsed="false">
      <c r="A88" s="0" t="s">
        <v>79</v>
      </c>
      <c r="B88" s="4" t="n">
        <v>296</v>
      </c>
      <c r="C88" s="4" t="n">
        <v>299</v>
      </c>
      <c r="D88" s="4" t="n">
        <v>296</v>
      </c>
      <c r="E88" s="4" t="n">
        <v>295</v>
      </c>
      <c r="F88" s="4" t="n">
        <v>299</v>
      </c>
      <c r="G88" s="4" t="n">
        <v>292</v>
      </c>
      <c r="H88" s="4" t="n">
        <v>299</v>
      </c>
      <c r="I88" s="4" t="n">
        <v>284</v>
      </c>
      <c r="J88" s="4" t="n">
        <v>298</v>
      </c>
      <c r="K88" s="4" t="n">
        <v>296</v>
      </c>
      <c r="L88" s="4" t="n">
        <v>285</v>
      </c>
      <c r="M88" s="4" t="n">
        <v>300</v>
      </c>
      <c r="N88" s="4" t="n">
        <f aca="false">AVERAGE(B88:M88)</f>
        <v>294.916666666667</v>
      </c>
    </row>
    <row r="89" customFormat="false" ht="12.75" hidden="false" customHeight="false" outlineLevel="0" collapsed="false">
      <c r="A89" s="0" t="s">
        <v>80</v>
      </c>
      <c r="B89" s="4" t="n">
        <v>204</v>
      </c>
      <c r="C89" s="4" t="n">
        <v>201</v>
      </c>
      <c r="D89" s="4" t="n">
        <v>203</v>
      </c>
      <c r="E89" s="4" t="n">
        <v>195</v>
      </c>
      <c r="F89" s="4" t="n">
        <v>200</v>
      </c>
      <c r="G89" s="4" t="n">
        <v>192</v>
      </c>
      <c r="H89" s="4" t="n">
        <v>195</v>
      </c>
      <c r="I89" s="4" t="n">
        <v>196</v>
      </c>
      <c r="J89" s="4" t="n">
        <v>197</v>
      </c>
      <c r="K89" s="4" t="n">
        <v>195</v>
      </c>
      <c r="L89" s="4" t="n">
        <v>193</v>
      </c>
      <c r="M89" s="4" t="n">
        <v>188</v>
      </c>
      <c r="N89" s="4" t="n">
        <f aca="false">AVERAGE(B89:M89)</f>
        <v>196.583333333333</v>
      </c>
    </row>
    <row r="90" customFormat="false" ht="12.75" hidden="false" customHeight="false" outlineLevel="0" collapsed="false">
      <c r="A90" s="0" t="s">
        <v>26</v>
      </c>
      <c r="B90" s="4" t="n">
        <f aca="false">SUM(B69:B89)</f>
        <v>6400</v>
      </c>
      <c r="C90" s="4" t="n">
        <f aca="false">SUM(C69:C89)</f>
        <v>6418</v>
      </c>
      <c r="D90" s="4" t="n">
        <f aca="false">SUM(D69:D89)</f>
        <v>6366</v>
      </c>
      <c r="E90" s="4" t="n">
        <f aca="false">SUM(E69:E89)</f>
        <v>6397</v>
      </c>
      <c r="F90" s="4" t="n">
        <f aca="false">SUM(F69:F89)</f>
        <v>6363</v>
      </c>
      <c r="G90" s="4" t="n">
        <f aca="false">SUM(G69:G89)</f>
        <v>6262</v>
      </c>
      <c r="H90" s="4" t="n">
        <f aca="false">SUM(H69:H89)</f>
        <v>6316</v>
      </c>
      <c r="I90" s="4" t="n">
        <f aca="false">SUM(I69:I89)</f>
        <v>6260</v>
      </c>
      <c r="J90" s="4" t="n">
        <f aca="false">SUM(J69:J89)</f>
        <v>6381</v>
      </c>
      <c r="K90" s="4" t="n">
        <f aca="false">SUM(K69:K89)</f>
        <v>6349</v>
      </c>
      <c r="L90" s="4" t="n">
        <f aca="false">SUM(L69:L89)</f>
        <v>6220</v>
      </c>
      <c r="M90" s="4" t="n">
        <f aca="false">SUM(M69:M89)</f>
        <v>6234</v>
      </c>
      <c r="N90" s="4" t="n">
        <f aca="false">AVERAGE(B90:M90)</f>
        <v>6330.5</v>
      </c>
    </row>
    <row r="91" customFormat="false" ht="12.75" hidden="false" customHeight="false" outlineLevel="0" collapsed="false">
      <c r="B91" s="2" t="n">
        <v>36431</v>
      </c>
      <c r="C91" s="2" t="n">
        <v>36373</v>
      </c>
      <c r="D91" s="2" t="n">
        <v>36404</v>
      </c>
      <c r="E91" s="2" t="n">
        <v>36434</v>
      </c>
      <c r="F91" s="2" t="n">
        <v>36465</v>
      </c>
      <c r="G91" s="2" t="n">
        <v>36495</v>
      </c>
      <c r="H91" s="2" t="n">
        <v>36526</v>
      </c>
      <c r="I91" s="2" t="n">
        <v>36557</v>
      </c>
      <c r="J91" s="2" t="n">
        <v>36586</v>
      </c>
      <c r="K91" s="2" t="n">
        <v>36617</v>
      </c>
      <c r="L91" s="2" t="n">
        <v>36647</v>
      </c>
      <c r="M91" s="2" t="n">
        <v>36678</v>
      </c>
      <c r="N91" s="0" t="s">
        <v>1</v>
      </c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0" t="s">
        <v>8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0" t="s">
        <v>82</v>
      </c>
      <c r="B94" s="4" t="n">
        <v>559</v>
      </c>
      <c r="C94" s="4" t="n">
        <v>546</v>
      </c>
      <c r="D94" s="4" t="n">
        <v>586</v>
      </c>
      <c r="E94" s="4" t="n">
        <v>577</v>
      </c>
      <c r="F94" s="4" t="n">
        <v>580</v>
      </c>
      <c r="G94" s="4" t="n">
        <v>588</v>
      </c>
      <c r="H94" s="4" t="n">
        <v>591</v>
      </c>
      <c r="I94" s="4" t="n">
        <v>574</v>
      </c>
      <c r="J94" s="4" t="n">
        <v>591</v>
      </c>
      <c r="K94" s="4" t="n">
        <v>598</v>
      </c>
      <c r="L94" s="4" t="n">
        <v>568</v>
      </c>
      <c r="M94" s="4" t="n">
        <v>539</v>
      </c>
      <c r="N94" s="4" t="n">
        <f aca="false">AVERAGE(B94:M94)</f>
        <v>574.75</v>
      </c>
    </row>
    <row r="95" customFormat="false" ht="12.75" hidden="false" customHeight="false" outlineLevel="0" collapsed="false">
      <c r="A95" s="0" t="s">
        <v>83</v>
      </c>
      <c r="B95" s="4" t="n">
        <v>272</v>
      </c>
      <c r="C95" s="4" t="n">
        <v>255</v>
      </c>
      <c r="D95" s="4" t="n">
        <v>254</v>
      </c>
      <c r="E95" s="4" t="n">
        <v>253</v>
      </c>
      <c r="F95" s="4" t="n">
        <v>255</v>
      </c>
      <c r="G95" s="4" t="n">
        <v>256</v>
      </c>
      <c r="H95" s="4" t="n">
        <v>268</v>
      </c>
      <c r="I95" s="4" t="n">
        <v>273</v>
      </c>
      <c r="J95" s="4" t="n">
        <v>270</v>
      </c>
      <c r="K95" s="4" t="n">
        <v>276</v>
      </c>
      <c r="L95" s="4" t="n">
        <v>273</v>
      </c>
      <c r="M95" s="4" t="n">
        <v>255</v>
      </c>
      <c r="N95" s="4" t="n">
        <f aca="false">AVERAGE(B95:M95)</f>
        <v>263.333333333333</v>
      </c>
    </row>
    <row r="96" customFormat="false" ht="12.75" hidden="false" customHeight="false" outlineLevel="0" collapsed="false">
      <c r="A96" s="0" t="s">
        <v>84</v>
      </c>
      <c r="B96" s="4" t="n">
        <v>224</v>
      </c>
      <c r="C96" s="4" t="n">
        <v>209</v>
      </c>
      <c r="D96" s="4" t="n">
        <v>205</v>
      </c>
      <c r="E96" s="4" t="n">
        <v>195</v>
      </c>
      <c r="F96" s="4" t="n">
        <v>181</v>
      </c>
      <c r="G96" s="4" t="n">
        <v>190</v>
      </c>
      <c r="H96" s="4" t="n">
        <v>187</v>
      </c>
      <c r="I96" s="4" t="n">
        <v>186</v>
      </c>
      <c r="J96" s="4" t="n">
        <v>186</v>
      </c>
      <c r="K96" s="4" t="n">
        <v>186</v>
      </c>
      <c r="L96" s="4" t="n">
        <v>180</v>
      </c>
      <c r="M96" s="4" t="n">
        <v>171</v>
      </c>
      <c r="N96" s="4" t="n">
        <f aca="false">AVERAGE(B96:M96)</f>
        <v>191.666666666667</v>
      </c>
    </row>
    <row r="97" customFormat="false" ht="12.75" hidden="false" customHeight="false" outlineLevel="0" collapsed="false">
      <c r="A97" s="0" t="s">
        <v>85</v>
      </c>
      <c r="B97" s="4" t="n">
        <v>1382</v>
      </c>
      <c r="C97" s="4" t="n">
        <v>1377</v>
      </c>
      <c r="D97" s="4" t="n">
        <v>1371</v>
      </c>
      <c r="E97" s="4" t="n">
        <v>1386</v>
      </c>
      <c r="F97" s="4" t="n">
        <v>1374</v>
      </c>
      <c r="G97" s="4" t="n">
        <v>1374</v>
      </c>
      <c r="H97" s="4" t="n">
        <v>1365</v>
      </c>
      <c r="I97" s="4" t="n">
        <v>1373</v>
      </c>
      <c r="J97" s="4" t="n">
        <v>1396</v>
      </c>
      <c r="K97" s="4" t="n">
        <v>1370</v>
      </c>
      <c r="L97" s="4" t="n">
        <v>1323</v>
      </c>
      <c r="M97" s="4" t="n">
        <v>1345</v>
      </c>
      <c r="N97" s="4" t="n">
        <f aca="false">AVERAGE(B97:M97)</f>
        <v>1369.66666666667</v>
      </c>
    </row>
    <row r="98" customFormat="false" ht="12.75" hidden="false" customHeight="false" outlineLevel="0" collapsed="false">
      <c r="A98" s="0" t="s">
        <v>86</v>
      </c>
      <c r="B98" s="4" t="n">
        <v>143</v>
      </c>
      <c r="C98" s="4" t="n">
        <v>146</v>
      </c>
      <c r="D98" s="4" t="n">
        <v>139</v>
      </c>
      <c r="E98" s="4" t="n">
        <v>143</v>
      </c>
      <c r="F98" s="4" t="n">
        <v>136</v>
      </c>
      <c r="G98" s="4" t="n">
        <v>128</v>
      </c>
      <c r="H98" s="4" t="n">
        <v>127</v>
      </c>
      <c r="I98" s="4" t="n">
        <v>127</v>
      </c>
      <c r="J98" s="4" t="n">
        <v>126</v>
      </c>
      <c r="K98" s="4" t="n">
        <v>127</v>
      </c>
      <c r="L98" s="4" t="n">
        <v>122</v>
      </c>
      <c r="M98" s="4" t="n">
        <v>124</v>
      </c>
      <c r="N98" s="4" t="n">
        <f aca="false">AVERAGE(B98:M98)</f>
        <v>132.333333333333</v>
      </c>
    </row>
    <row r="99" customFormat="false" ht="12.75" hidden="false" customHeight="false" outlineLevel="0" collapsed="false">
      <c r="A99" s="0" t="s">
        <v>87</v>
      </c>
      <c r="B99" s="4" t="n">
        <v>1149</v>
      </c>
      <c r="C99" s="4" t="n">
        <v>1172</v>
      </c>
      <c r="D99" s="4" t="n">
        <v>1181</v>
      </c>
      <c r="E99" s="4" t="n">
        <v>1183</v>
      </c>
      <c r="F99" s="4" t="n">
        <v>1210</v>
      </c>
      <c r="G99" s="4" t="n">
        <v>1210</v>
      </c>
      <c r="H99" s="4" t="n">
        <v>1212</v>
      </c>
      <c r="I99" s="4" t="n">
        <v>1235</v>
      </c>
      <c r="J99" s="4" t="n">
        <v>1243</v>
      </c>
      <c r="K99" s="4" t="n">
        <v>1231</v>
      </c>
      <c r="L99" s="4" t="n">
        <v>1230</v>
      </c>
      <c r="M99" s="4" t="n">
        <v>1243</v>
      </c>
      <c r="N99" s="4" t="n">
        <f aca="false">AVERAGE(B99:M99)</f>
        <v>1208.25</v>
      </c>
    </row>
    <row r="100" customFormat="false" ht="12.75" hidden="false" customHeight="false" outlineLevel="0" collapsed="false">
      <c r="A100" s="0" t="s">
        <v>88</v>
      </c>
      <c r="B100" s="4" t="n">
        <v>369</v>
      </c>
      <c r="C100" s="4" t="n">
        <v>362</v>
      </c>
      <c r="D100" s="4" t="n">
        <v>346</v>
      </c>
      <c r="E100" s="4" t="n">
        <v>345</v>
      </c>
      <c r="F100" s="4" t="n">
        <v>352</v>
      </c>
      <c r="G100" s="4" t="n">
        <v>344</v>
      </c>
      <c r="H100" s="4" t="n">
        <v>345</v>
      </c>
      <c r="I100" s="4" t="n">
        <v>358</v>
      </c>
      <c r="J100" s="4" t="n">
        <v>358</v>
      </c>
      <c r="K100" s="4" t="n">
        <v>362</v>
      </c>
      <c r="L100" s="4" t="n">
        <v>348</v>
      </c>
      <c r="M100" s="4" t="n">
        <v>361</v>
      </c>
      <c r="N100" s="4" t="n">
        <f aca="false">AVERAGE(B100:M100)</f>
        <v>354.166666666667</v>
      </c>
    </row>
    <row r="101" customFormat="false" ht="12.75" hidden="false" customHeight="false" outlineLevel="0" collapsed="false">
      <c r="A101" s="0" t="s">
        <v>89</v>
      </c>
      <c r="B101" s="4" t="n">
        <v>132</v>
      </c>
      <c r="C101" s="4" t="n">
        <v>124</v>
      </c>
      <c r="D101" s="4" t="n">
        <v>117</v>
      </c>
      <c r="E101" s="4" t="n">
        <v>113</v>
      </c>
      <c r="F101" s="4" t="n">
        <v>121</v>
      </c>
      <c r="G101" s="4" t="n">
        <v>112</v>
      </c>
      <c r="H101" s="4" t="n">
        <v>113</v>
      </c>
      <c r="I101" s="4" t="n">
        <v>111</v>
      </c>
      <c r="J101" s="4" t="n">
        <v>116</v>
      </c>
      <c r="K101" s="4" t="n">
        <v>115</v>
      </c>
      <c r="L101" s="4" t="n">
        <v>106</v>
      </c>
      <c r="M101" s="4" t="n">
        <v>131</v>
      </c>
      <c r="N101" s="4" t="n">
        <f aca="false">AVERAGE(B101:M101)</f>
        <v>117.583333333333</v>
      </c>
    </row>
    <row r="102" customFormat="false" ht="12.75" hidden="false" customHeight="false" outlineLevel="0" collapsed="false">
      <c r="A102" s="0" t="s">
        <v>90</v>
      </c>
      <c r="B102" s="4" t="n">
        <v>375</v>
      </c>
      <c r="C102" s="4" t="n">
        <v>368</v>
      </c>
      <c r="D102" s="4" t="n">
        <v>358</v>
      </c>
      <c r="E102" s="4" t="n">
        <v>352</v>
      </c>
      <c r="F102" s="4" t="n">
        <v>342</v>
      </c>
      <c r="G102" s="4" t="n">
        <v>331</v>
      </c>
      <c r="H102" s="4" t="n">
        <v>352</v>
      </c>
      <c r="I102" s="4" t="n">
        <v>366</v>
      </c>
      <c r="J102" s="4" t="n">
        <v>349</v>
      </c>
      <c r="K102" s="4" t="n">
        <v>349</v>
      </c>
      <c r="L102" s="4" t="n">
        <v>327</v>
      </c>
      <c r="M102" s="4" t="n">
        <v>318</v>
      </c>
      <c r="N102" s="4" t="n">
        <f aca="false">AVERAGE(B102:M102)</f>
        <v>348.916666666667</v>
      </c>
    </row>
    <row r="103" customFormat="false" ht="12.75" hidden="false" customHeight="false" outlineLevel="0" collapsed="false">
      <c r="A103" s="0" t="s">
        <v>91</v>
      </c>
      <c r="B103" s="4" t="n">
        <v>387</v>
      </c>
      <c r="C103" s="4" t="n">
        <v>394</v>
      </c>
      <c r="D103" s="4" t="n">
        <v>396</v>
      </c>
      <c r="E103" s="4" t="n">
        <v>398</v>
      </c>
      <c r="F103" s="4" t="n">
        <v>410</v>
      </c>
      <c r="G103" s="4" t="n">
        <v>383</v>
      </c>
      <c r="H103" s="4" t="n">
        <v>397</v>
      </c>
      <c r="I103" s="4" t="n">
        <v>380</v>
      </c>
      <c r="J103" s="4" t="n">
        <v>386</v>
      </c>
      <c r="K103" s="4" t="n">
        <v>386</v>
      </c>
      <c r="L103" s="4" t="n">
        <v>373</v>
      </c>
      <c r="M103" s="4" t="n">
        <v>396</v>
      </c>
      <c r="N103" s="4" t="n">
        <f aca="false">AVERAGE(B103:M103)</f>
        <v>390.5</v>
      </c>
    </row>
    <row r="104" customFormat="false" ht="12.75" hidden="false" customHeight="false" outlineLevel="0" collapsed="false">
      <c r="A104" s="0" t="s">
        <v>92</v>
      </c>
      <c r="B104" s="4" t="n">
        <v>1164</v>
      </c>
      <c r="C104" s="4" t="n">
        <v>1191</v>
      </c>
      <c r="D104" s="4" t="n">
        <v>1197</v>
      </c>
      <c r="E104" s="4" t="n">
        <v>1200</v>
      </c>
      <c r="F104" s="4" t="n">
        <v>1239</v>
      </c>
      <c r="G104" s="4" t="n">
        <v>1207</v>
      </c>
      <c r="H104" s="4" t="n">
        <v>1209</v>
      </c>
      <c r="I104" s="4" t="n">
        <v>1230</v>
      </c>
      <c r="J104" s="4" t="n">
        <v>1280</v>
      </c>
      <c r="K104" s="4" t="n">
        <v>1270</v>
      </c>
      <c r="L104" s="4" t="n">
        <v>1263</v>
      </c>
      <c r="M104" s="4" t="n">
        <v>1238</v>
      </c>
      <c r="N104" s="4" t="n">
        <f aca="false">AVERAGE(B104:M104)</f>
        <v>1224</v>
      </c>
    </row>
    <row r="105" customFormat="false" ht="12.75" hidden="false" customHeight="false" outlineLevel="0" collapsed="false">
      <c r="A105" s="0" t="s">
        <v>93</v>
      </c>
      <c r="B105" s="4" t="n">
        <v>256</v>
      </c>
      <c r="C105" s="4" t="n">
        <v>263</v>
      </c>
      <c r="D105" s="4" t="n">
        <v>251</v>
      </c>
      <c r="E105" s="4" t="n">
        <v>255</v>
      </c>
      <c r="F105" s="4" t="n">
        <v>258</v>
      </c>
      <c r="G105" s="4" t="n">
        <v>254</v>
      </c>
      <c r="H105" s="4" t="n">
        <v>253</v>
      </c>
      <c r="I105" s="4" t="n">
        <v>258</v>
      </c>
      <c r="J105" s="4" t="n">
        <v>258</v>
      </c>
      <c r="K105" s="4" t="n">
        <v>255</v>
      </c>
      <c r="L105" s="4" t="n">
        <v>251</v>
      </c>
      <c r="M105" s="4" t="n">
        <v>257</v>
      </c>
      <c r="N105" s="4" t="n">
        <f aca="false">AVERAGE(B105:M105)</f>
        <v>255.75</v>
      </c>
    </row>
    <row r="106" customFormat="false" ht="12.75" hidden="false" customHeight="false" outlineLevel="0" collapsed="false">
      <c r="A106" s="0" t="s">
        <v>94</v>
      </c>
      <c r="B106" s="4" t="n">
        <v>275</v>
      </c>
      <c r="C106" s="4" t="n">
        <v>279</v>
      </c>
      <c r="D106" s="4" t="n">
        <v>286</v>
      </c>
      <c r="E106" s="4" t="n">
        <v>293</v>
      </c>
      <c r="F106" s="4" t="n">
        <v>295</v>
      </c>
      <c r="G106" s="4" t="n">
        <v>282</v>
      </c>
      <c r="H106" s="4" t="n">
        <v>286</v>
      </c>
      <c r="I106" s="4" t="n">
        <v>299</v>
      </c>
      <c r="J106" s="4" t="n">
        <v>291</v>
      </c>
      <c r="K106" s="4" t="n">
        <v>282</v>
      </c>
      <c r="L106" s="4" t="n">
        <v>264</v>
      </c>
      <c r="M106" s="4" t="n">
        <v>264</v>
      </c>
      <c r="N106" s="4" t="n">
        <f aca="false">AVERAGE(B106:M106)</f>
        <v>283</v>
      </c>
    </row>
    <row r="107" customFormat="false" ht="12.75" hidden="false" customHeight="false" outlineLevel="0" collapsed="false">
      <c r="A107" s="0" t="s">
        <v>95</v>
      </c>
      <c r="B107" s="4" t="n">
        <v>1019</v>
      </c>
      <c r="C107" s="4" t="n">
        <v>1043</v>
      </c>
      <c r="D107" s="4" t="n">
        <v>1022</v>
      </c>
      <c r="E107" s="4" t="n">
        <v>1024</v>
      </c>
      <c r="F107" s="4" t="n">
        <v>1027</v>
      </c>
      <c r="G107" s="4" t="n">
        <v>1019</v>
      </c>
      <c r="H107" s="4" t="n">
        <v>1041</v>
      </c>
      <c r="I107" s="4" t="n">
        <v>1047</v>
      </c>
      <c r="J107" s="4" t="n">
        <v>1045</v>
      </c>
      <c r="K107" s="4" t="n">
        <v>1050</v>
      </c>
      <c r="L107" s="4" t="n">
        <v>1053</v>
      </c>
      <c r="M107" s="4" t="n">
        <v>1039</v>
      </c>
      <c r="N107" s="4" t="n">
        <f aca="false">AVERAGE(B107:M107)</f>
        <v>1035.75</v>
      </c>
    </row>
    <row r="108" customFormat="false" ht="12.75" hidden="false" customHeight="false" outlineLevel="0" collapsed="false">
      <c r="A108" s="0" t="s">
        <v>96</v>
      </c>
      <c r="B108" s="4" t="n">
        <v>3115</v>
      </c>
      <c r="C108" s="4" t="n">
        <v>3094</v>
      </c>
      <c r="D108" s="4" t="n">
        <v>3058</v>
      </c>
      <c r="E108" s="4" t="n">
        <v>3062</v>
      </c>
      <c r="F108" s="4" t="n">
        <v>3079</v>
      </c>
      <c r="G108" s="4" t="n">
        <v>3020</v>
      </c>
      <c r="H108" s="4" t="n">
        <v>3024</v>
      </c>
      <c r="I108" s="4" t="n">
        <v>3005</v>
      </c>
      <c r="J108" s="4" t="n">
        <v>3103</v>
      </c>
      <c r="K108" s="4" t="n">
        <v>3092</v>
      </c>
      <c r="L108" s="4" t="n">
        <v>3020</v>
      </c>
      <c r="M108" s="4" t="n">
        <v>3052</v>
      </c>
      <c r="N108" s="4" t="n">
        <f aca="false">AVERAGE(B108:M108)</f>
        <v>3060.33333333333</v>
      </c>
    </row>
    <row r="109" customFormat="false" ht="12.75" hidden="false" customHeight="false" outlineLevel="0" collapsed="false">
      <c r="A109" s="0" t="s">
        <v>97</v>
      </c>
      <c r="B109" s="4" t="n">
        <v>211</v>
      </c>
      <c r="C109" s="4" t="n">
        <v>215</v>
      </c>
      <c r="D109" s="4" t="n">
        <v>208</v>
      </c>
      <c r="E109" s="4" t="n">
        <v>219</v>
      </c>
      <c r="F109" s="4" t="n">
        <v>205</v>
      </c>
      <c r="G109" s="4" t="n">
        <v>199</v>
      </c>
      <c r="H109" s="4" t="n">
        <v>210</v>
      </c>
      <c r="I109" s="4" t="n">
        <v>225</v>
      </c>
      <c r="J109" s="4" t="n">
        <v>221</v>
      </c>
      <c r="K109" s="4" t="n">
        <v>219</v>
      </c>
      <c r="L109" s="4" t="n">
        <v>209</v>
      </c>
      <c r="M109" s="4" t="n">
        <v>226</v>
      </c>
      <c r="N109" s="4" t="n">
        <f aca="false">AVERAGE(B109:M109)</f>
        <v>213.916666666667</v>
      </c>
    </row>
    <row r="110" customFormat="false" ht="12.75" hidden="false" customHeight="false" outlineLevel="0" collapsed="false">
      <c r="A110" s="0" t="s">
        <v>98</v>
      </c>
      <c r="B110" s="4" t="n">
        <v>260</v>
      </c>
      <c r="C110" s="4" t="n">
        <v>246</v>
      </c>
      <c r="D110" s="4" t="n">
        <v>231</v>
      </c>
      <c r="E110" s="4" t="n">
        <v>238</v>
      </c>
      <c r="F110" s="4" t="n">
        <v>230</v>
      </c>
      <c r="G110" s="4" t="n">
        <v>231</v>
      </c>
      <c r="H110" s="4" t="n">
        <v>238</v>
      </c>
      <c r="I110" s="4" t="n">
        <v>248</v>
      </c>
      <c r="J110" s="4" t="n">
        <v>249</v>
      </c>
      <c r="K110" s="4" t="n">
        <v>245</v>
      </c>
      <c r="L110" s="4" t="n">
        <v>230</v>
      </c>
      <c r="M110" s="4" t="n">
        <v>236</v>
      </c>
      <c r="N110" s="4" t="n">
        <f aca="false">AVERAGE(B110:M110)</f>
        <v>240.166666666667</v>
      </c>
    </row>
    <row r="111" customFormat="false" ht="12.75" hidden="false" customHeight="false" outlineLevel="0" collapsed="false">
      <c r="A111" s="0" t="s">
        <v>99</v>
      </c>
      <c r="B111" s="4" t="n">
        <v>489</v>
      </c>
      <c r="C111" s="4" t="n">
        <v>497</v>
      </c>
      <c r="D111" s="4" t="n">
        <v>496</v>
      </c>
      <c r="E111" s="4" t="n">
        <v>509</v>
      </c>
      <c r="F111" s="4" t="n">
        <v>500</v>
      </c>
      <c r="G111" s="4" t="n">
        <v>504</v>
      </c>
      <c r="H111" s="4" t="n">
        <v>518</v>
      </c>
      <c r="I111" s="4" t="n">
        <v>526</v>
      </c>
      <c r="J111" s="4" t="n">
        <v>518</v>
      </c>
      <c r="K111" s="4" t="n">
        <v>513</v>
      </c>
      <c r="L111" s="4" t="n">
        <v>510</v>
      </c>
      <c r="M111" s="4" t="n">
        <v>500</v>
      </c>
      <c r="N111" s="4" t="n">
        <f aca="false">AVERAGE(B111:M111)</f>
        <v>506.666666666667</v>
      </c>
    </row>
    <row r="112" customFormat="false" ht="12.75" hidden="false" customHeight="false" outlineLevel="0" collapsed="false">
      <c r="A112" s="0" t="s">
        <v>100</v>
      </c>
      <c r="B112" s="4" t="n">
        <v>256</v>
      </c>
      <c r="C112" s="4" t="n">
        <v>254</v>
      </c>
      <c r="D112" s="4" t="n">
        <v>235</v>
      </c>
      <c r="E112" s="4" t="n">
        <v>237</v>
      </c>
      <c r="F112" s="4" t="n">
        <v>250</v>
      </c>
      <c r="G112" s="4" t="n">
        <v>238</v>
      </c>
      <c r="H112" s="4" t="n">
        <v>247</v>
      </c>
      <c r="I112" s="4" t="n">
        <v>237</v>
      </c>
      <c r="J112" s="4" t="n">
        <v>234</v>
      </c>
      <c r="K112" s="4" t="n">
        <v>222</v>
      </c>
      <c r="L112" s="4" t="n">
        <v>226</v>
      </c>
      <c r="M112" s="4" t="n">
        <v>208</v>
      </c>
      <c r="N112" s="4" t="n">
        <f aca="false">AVERAGE(B112:M112)</f>
        <v>237</v>
      </c>
    </row>
    <row r="113" customFormat="false" ht="12.75" hidden="false" customHeight="false" outlineLevel="0" collapsed="false">
      <c r="A113" s="0" t="s">
        <v>101</v>
      </c>
      <c r="B113" s="4" t="n">
        <v>944</v>
      </c>
      <c r="C113" s="4" t="n">
        <v>917</v>
      </c>
      <c r="D113" s="4" t="n">
        <v>929</v>
      </c>
      <c r="E113" s="4" t="n">
        <v>947</v>
      </c>
      <c r="F113" s="4" t="n">
        <v>936</v>
      </c>
      <c r="G113" s="4" t="n">
        <v>955</v>
      </c>
      <c r="H113" s="4" t="n">
        <v>960</v>
      </c>
      <c r="I113" s="4" t="n">
        <v>978</v>
      </c>
      <c r="J113" s="4" t="n">
        <v>995</v>
      </c>
      <c r="K113" s="4" t="n">
        <v>983</v>
      </c>
      <c r="L113" s="4" t="n">
        <v>955</v>
      </c>
      <c r="M113" s="4" t="n">
        <v>950</v>
      </c>
      <c r="N113" s="4" t="n">
        <f aca="false">AVERAGE(B113:M113)</f>
        <v>954.083333333333</v>
      </c>
    </row>
    <row r="114" customFormat="false" ht="12.75" hidden="false" customHeight="false" outlineLevel="0" collapsed="false">
      <c r="A114" s="0" t="s">
        <v>102</v>
      </c>
      <c r="B114" s="4" t="n">
        <v>243</v>
      </c>
      <c r="C114" s="4" t="n">
        <v>235</v>
      </c>
      <c r="D114" s="4" t="n">
        <v>223</v>
      </c>
      <c r="E114" s="4" t="n">
        <v>219</v>
      </c>
      <c r="F114" s="4" t="n">
        <v>229</v>
      </c>
      <c r="G114" s="4" t="n">
        <v>226</v>
      </c>
      <c r="H114" s="4" t="n">
        <v>232</v>
      </c>
      <c r="I114" s="4" t="n">
        <v>232</v>
      </c>
      <c r="J114" s="4" t="n">
        <v>235</v>
      </c>
      <c r="K114" s="4" t="n">
        <v>232</v>
      </c>
      <c r="L114" s="4" t="n">
        <v>218</v>
      </c>
      <c r="M114" s="4" t="n">
        <v>226</v>
      </c>
      <c r="N114" s="4" t="n">
        <f aca="false">AVERAGE(B114:M114)</f>
        <v>229.166666666667</v>
      </c>
    </row>
    <row r="115" customFormat="false" ht="12.75" hidden="false" customHeight="false" outlineLevel="0" collapsed="false">
      <c r="A115" s="0" t="s">
        <v>103</v>
      </c>
      <c r="B115" s="4" t="n">
        <v>4364</v>
      </c>
      <c r="C115" s="4" t="n">
        <v>4347</v>
      </c>
      <c r="D115" s="4" t="n">
        <v>4281</v>
      </c>
      <c r="E115" s="4" t="n">
        <v>4344</v>
      </c>
      <c r="F115" s="4" t="n">
        <v>4324</v>
      </c>
      <c r="G115" s="4" t="n">
        <v>4331</v>
      </c>
      <c r="H115" s="4" t="n">
        <v>4280</v>
      </c>
      <c r="I115" s="4" t="n">
        <v>4363</v>
      </c>
      <c r="J115" s="4" t="n">
        <v>4403</v>
      </c>
      <c r="K115" s="4" t="n">
        <v>4374</v>
      </c>
      <c r="L115" s="4" t="n">
        <v>4290</v>
      </c>
      <c r="M115" s="4" t="n">
        <v>4350</v>
      </c>
      <c r="N115" s="4" t="n">
        <f aca="false">AVERAGE(B115:M115)</f>
        <v>4337.58333333333</v>
      </c>
    </row>
    <row r="116" customFormat="false" ht="12.75" hidden="false" customHeight="false" outlineLevel="0" collapsed="false">
      <c r="A116" s="0" t="s">
        <v>104</v>
      </c>
      <c r="B116" s="4" t="n">
        <v>218</v>
      </c>
      <c r="C116" s="4" t="n">
        <v>215</v>
      </c>
      <c r="D116" s="4" t="n">
        <v>222</v>
      </c>
      <c r="E116" s="4" t="n">
        <v>223</v>
      </c>
      <c r="F116" s="4" t="n">
        <v>228</v>
      </c>
      <c r="G116" s="4" t="n">
        <v>236</v>
      </c>
      <c r="H116" s="4" t="n">
        <v>240</v>
      </c>
      <c r="I116" s="4" t="n">
        <v>250</v>
      </c>
      <c r="J116" s="4" t="n">
        <v>247</v>
      </c>
      <c r="K116" s="4" t="n">
        <v>235</v>
      </c>
      <c r="L116" s="4" t="n">
        <v>223</v>
      </c>
      <c r="M116" s="4" t="n">
        <v>228</v>
      </c>
      <c r="N116" s="4" t="n">
        <f aca="false">AVERAGE(B116:M116)</f>
        <v>230.416666666667</v>
      </c>
    </row>
    <row r="117" customFormat="false" ht="12.75" hidden="false" customHeight="false" outlineLevel="0" collapsed="false">
      <c r="A117" s="0" t="s">
        <v>105</v>
      </c>
      <c r="B117" s="4" t="n">
        <v>138</v>
      </c>
      <c r="C117" s="4" t="n">
        <v>144</v>
      </c>
      <c r="D117" s="4" t="n">
        <v>148</v>
      </c>
      <c r="E117" s="4" t="n">
        <v>141</v>
      </c>
      <c r="F117" s="4" t="n">
        <v>146</v>
      </c>
      <c r="G117" s="4" t="n">
        <v>149</v>
      </c>
      <c r="H117" s="4" t="n">
        <v>150</v>
      </c>
      <c r="I117" s="4" t="n">
        <v>162</v>
      </c>
      <c r="J117" s="4" t="n">
        <v>164</v>
      </c>
      <c r="K117" s="4" t="n">
        <v>159</v>
      </c>
      <c r="L117" s="4" t="n">
        <v>154</v>
      </c>
      <c r="M117" s="4" t="n">
        <v>161</v>
      </c>
      <c r="N117" s="4" t="n">
        <f aca="false">AVERAGE(B117:M117)</f>
        <v>151.333333333333</v>
      </c>
    </row>
    <row r="118" customFormat="false" ht="12.75" hidden="false" customHeight="false" outlineLevel="0" collapsed="false">
      <c r="A118" s="0" t="s">
        <v>106</v>
      </c>
      <c r="B118" s="4" t="n">
        <v>1430</v>
      </c>
      <c r="C118" s="4" t="n">
        <v>1420</v>
      </c>
      <c r="D118" s="4" t="n">
        <v>1401</v>
      </c>
      <c r="E118" s="4" t="n">
        <v>1427</v>
      </c>
      <c r="F118" s="4" t="n">
        <v>1430</v>
      </c>
      <c r="G118" s="4" t="n">
        <v>1407</v>
      </c>
      <c r="H118" s="4" t="n">
        <v>1416</v>
      </c>
      <c r="I118" s="4" t="n">
        <v>1416</v>
      </c>
      <c r="J118" s="4" t="n">
        <v>1417</v>
      </c>
      <c r="K118" s="4" t="n">
        <v>1421</v>
      </c>
      <c r="L118" s="4" t="n">
        <v>1432</v>
      </c>
      <c r="M118" s="4" t="n">
        <v>1431</v>
      </c>
      <c r="N118" s="4" t="n">
        <f aca="false">AVERAGE(B118:M118)</f>
        <v>1420.66666666667</v>
      </c>
    </row>
    <row r="119" customFormat="false" ht="12.75" hidden="false" customHeight="false" outlineLevel="0" collapsed="false">
      <c r="A119" s="0" t="s">
        <v>107</v>
      </c>
      <c r="B119" s="4" t="n">
        <v>292</v>
      </c>
      <c r="C119" s="4" t="n">
        <v>282</v>
      </c>
      <c r="D119" s="4" t="n">
        <v>282</v>
      </c>
      <c r="E119" s="4" t="n">
        <v>289</v>
      </c>
      <c r="F119" s="4" t="n">
        <v>276</v>
      </c>
      <c r="G119" s="4" t="n">
        <v>275</v>
      </c>
      <c r="H119" s="4" t="n">
        <v>282</v>
      </c>
      <c r="I119" s="4" t="n">
        <v>299</v>
      </c>
      <c r="J119" s="4" t="n">
        <v>289</v>
      </c>
      <c r="K119" s="4" t="n">
        <v>287</v>
      </c>
      <c r="L119" s="4" t="n">
        <v>274</v>
      </c>
      <c r="M119" s="4" t="n">
        <v>287</v>
      </c>
      <c r="N119" s="4" t="n">
        <f aca="false">AVERAGE(B119:M119)</f>
        <v>284.5</v>
      </c>
    </row>
    <row r="120" customFormat="false" ht="12.75" hidden="false" customHeight="false" outlineLevel="0" collapsed="false">
      <c r="A120" s="0" t="s">
        <v>26</v>
      </c>
      <c r="B120" s="4" t="n">
        <f aca="false">SUM(B94:B119)</f>
        <v>19666</v>
      </c>
      <c r="C120" s="4" t="n">
        <f aca="false">SUM(C94:C119)</f>
        <v>19595</v>
      </c>
      <c r="D120" s="4" t="n">
        <f aca="false">SUM(D94:D119)</f>
        <v>19423</v>
      </c>
      <c r="E120" s="4" t="n">
        <f aca="false">SUM(E94:E119)</f>
        <v>19572</v>
      </c>
      <c r="F120" s="4" t="n">
        <f aca="false">SUM(F94:F119)</f>
        <v>19613</v>
      </c>
      <c r="G120" s="4" t="n">
        <f aca="false">SUM(G94:G119)</f>
        <v>19449</v>
      </c>
      <c r="H120" s="4" t="n">
        <f aca="false">SUM(H94:H119)</f>
        <v>19543</v>
      </c>
      <c r="I120" s="4" t="n">
        <f aca="false">SUM(I94:I119)</f>
        <v>19758</v>
      </c>
      <c r="J120" s="4" t="n">
        <f aca="false">SUM(J94:J119)</f>
        <v>19970</v>
      </c>
      <c r="K120" s="4" t="n">
        <f aca="false">SUM(K94:K119)</f>
        <v>19839</v>
      </c>
      <c r="L120" s="4" t="n">
        <f aca="false">SUM(L94:L119)</f>
        <v>19422</v>
      </c>
      <c r="M120" s="4" t="n">
        <f aca="false">SUM(M94:M119)</f>
        <v>19536</v>
      </c>
      <c r="N120" s="4" t="n">
        <f aca="false">SUM(N94:N119)</f>
        <v>19615.5</v>
      </c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0" t="s">
        <v>108</v>
      </c>
      <c r="B122" s="4" t="n">
        <f aca="false">SUM(B28+B52+B65+B90+B120)</f>
        <v>53375</v>
      </c>
      <c r="C122" s="4" t="n">
        <f aca="false">SUM(C28+C52+C65+C90+C120)</f>
        <v>53213</v>
      </c>
      <c r="D122" s="4" t="n">
        <f aca="false">SUM(D28+D52+D65+D90+D120)</f>
        <v>52638</v>
      </c>
      <c r="E122" s="4" t="n">
        <f aca="false">SUM(E28+E52+E65+E90+E120)</f>
        <v>53042</v>
      </c>
      <c r="F122" s="4" t="n">
        <f aca="false">SUM(F28+F52+F65+F90+F120)</f>
        <v>52724</v>
      </c>
      <c r="G122" s="4" t="n">
        <f aca="false">SUM(G28+G52+G65+G90+G120)</f>
        <v>52288</v>
      </c>
      <c r="H122" s="4" t="n">
        <f aca="false">SUM(H28+H52+H65+H90+H120)</f>
        <v>52502</v>
      </c>
      <c r="I122" s="4" t="n">
        <f aca="false">SUM(I28+I52+I65+I90+I120)</f>
        <v>52723</v>
      </c>
      <c r="J122" s="4" t="n">
        <f aca="false">SUM(J28+J52+J65+J90+J120)</f>
        <v>53472</v>
      </c>
      <c r="K122" s="4" t="n">
        <f aca="false">SUM(K28+K52+K65+K90+K120)</f>
        <v>53033</v>
      </c>
      <c r="L122" s="4" t="n">
        <f aca="false">SUM(L28+L52+L65+L90+L120)</f>
        <v>52030</v>
      </c>
      <c r="M122" s="4" t="n">
        <f aca="false">SUM(M28+M52+M65+M90+M120)</f>
        <v>52384</v>
      </c>
      <c r="N122" s="4" t="n">
        <f aca="false">SUM(N28+N52+N65+N90+N120)</f>
        <v>52785.3333333333</v>
      </c>
    </row>
    <row r="123" customFormat="false" ht="12.75" hidden="false" customHeight="false" outlineLevel="0" collapsed="false">
      <c r="B123" s="4"/>
      <c r="M123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8" activeCellId="0" sqref="M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2" t="n">
        <v>36342</v>
      </c>
      <c r="C3" s="2" t="n">
        <v>36373</v>
      </c>
      <c r="D3" s="2" t="n">
        <v>36404</v>
      </c>
      <c r="E3" s="2" t="n">
        <v>36434</v>
      </c>
      <c r="F3" s="2" t="n">
        <v>36465</v>
      </c>
      <c r="G3" s="2" t="n">
        <v>36495</v>
      </c>
      <c r="H3" s="2" t="n">
        <v>36526</v>
      </c>
      <c r="I3" s="2" t="n">
        <v>36557</v>
      </c>
      <c r="J3" s="2" t="n">
        <v>36586</v>
      </c>
      <c r="K3" s="2" t="n">
        <v>36617</v>
      </c>
      <c r="L3" s="2" t="n">
        <v>36647</v>
      </c>
      <c r="M3" s="2" t="n">
        <v>36678</v>
      </c>
      <c r="N3" s="0" t="s">
        <v>110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2</v>
      </c>
    </row>
    <row r="5" customFormat="false" ht="12.75" hidden="false" customHeight="false" outlineLevel="0" collapsed="false">
      <c r="A5" s="0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4</v>
      </c>
      <c r="B6" s="4" t="n">
        <v>745</v>
      </c>
      <c r="C6" s="4" t="n">
        <v>752</v>
      </c>
      <c r="D6" s="4" t="n">
        <v>770</v>
      </c>
      <c r="E6" s="4" t="n">
        <v>744</v>
      </c>
      <c r="F6" s="4" t="n">
        <v>756</v>
      </c>
      <c r="G6" s="4" t="n">
        <v>742</v>
      </c>
      <c r="H6" s="4" t="n">
        <v>736</v>
      </c>
      <c r="I6" s="4" t="n">
        <v>714</v>
      </c>
      <c r="J6" s="4" t="n">
        <v>720</v>
      </c>
      <c r="K6" s="4" t="n">
        <v>738</v>
      </c>
      <c r="L6" s="4" t="n">
        <v>716</v>
      </c>
      <c r="M6" s="4" t="n">
        <v>750</v>
      </c>
      <c r="N6" s="4" t="n">
        <f aca="false">AVERAGE(B6:M6)</f>
        <v>740.25</v>
      </c>
    </row>
    <row r="7" customFormat="false" ht="12.75" hidden="false" customHeight="false" outlineLevel="0" collapsed="false">
      <c r="A7" s="0" t="s">
        <v>5</v>
      </c>
      <c r="B7" s="4" t="n">
        <v>446</v>
      </c>
      <c r="C7" s="4" t="n">
        <v>439</v>
      </c>
      <c r="D7" s="4" t="n">
        <v>403</v>
      </c>
      <c r="E7" s="4" t="n">
        <v>435</v>
      </c>
      <c r="F7" s="4" t="n">
        <v>415</v>
      </c>
      <c r="G7" s="4" t="n">
        <v>438</v>
      </c>
      <c r="H7" s="4" t="n">
        <v>427</v>
      </c>
      <c r="I7" s="4" t="n">
        <v>446</v>
      </c>
      <c r="J7" s="4" t="n">
        <v>461</v>
      </c>
      <c r="K7" s="4" t="n">
        <v>463</v>
      </c>
      <c r="L7" s="4" t="n">
        <v>450</v>
      </c>
      <c r="M7" s="4" t="n">
        <v>456</v>
      </c>
      <c r="N7" s="4" t="n">
        <f aca="false">AVERAGE(B7:M7)</f>
        <v>439.916666666667</v>
      </c>
    </row>
    <row r="8" customFormat="false" ht="12.75" hidden="false" customHeight="false" outlineLevel="0" collapsed="false">
      <c r="A8" s="0" t="s">
        <v>6</v>
      </c>
      <c r="B8" s="4" t="n">
        <v>371</v>
      </c>
      <c r="C8" s="4" t="n">
        <v>364</v>
      </c>
      <c r="D8" s="4" t="n">
        <v>365</v>
      </c>
      <c r="E8" s="4" t="n">
        <v>340</v>
      </c>
      <c r="F8" s="4" t="n">
        <v>329</v>
      </c>
      <c r="G8" s="4" t="n">
        <v>354</v>
      </c>
      <c r="H8" s="4" t="n">
        <v>366</v>
      </c>
      <c r="I8" s="4" t="n">
        <v>393</v>
      </c>
      <c r="J8" s="4" t="n">
        <v>388</v>
      </c>
      <c r="K8" s="4" t="n">
        <v>377</v>
      </c>
      <c r="L8" s="4" t="n">
        <v>386</v>
      </c>
      <c r="M8" s="4" t="n">
        <v>376</v>
      </c>
      <c r="N8" s="4" t="n">
        <f aca="false">AVERAGE(B8:M8)</f>
        <v>367.416666666667</v>
      </c>
    </row>
    <row r="9" customFormat="false" ht="12.75" hidden="false" customHeight="false" outlineLevel="0" collapsed="false">
      <c r="A9" s="0" t="s">
        <v>7</v>
      </c>
      <c r="B9" s="4" t="n">
        <v>652</v>
      </c>
      <c r="C9" s="4" t="n">
        <v>659</v>
      </c>
      <c r="D9" s="4" t="n">
        <v>648</v>
      </c>
      <c r="E9" s="4" t="n">
        <v>641</v>
      </c>
      <c r="F9" s="4" t="n">
        <v>620</v>
      </c>
      <c r="G9" s="4" t="n">
        <v>565</v>
      </c>
      <c r="H9" s="4" t="n">
        <v>571</v>
      </c>
      <c r="I9" s="4" t="n">
        <v>596</v>
      </c>
      <c r="J9" s="4" t="n">
        <v>618</v>
      </c>
      <c r="K9" s="4" t="n">
        <v>621</v>
      </c>
      <c r="L9" s="4" t="n">
        <v>588</v>
      </c>
      <c r="M9" s="4" t="n">
        <v>571</v>
      </c>
      <c r="N9" s="4" t="n">
        <f aca="false">AVERAGE(B9:M9)</f>
        <v>612.5</v>
      </c>
    </row>
    <row r="10" customFormat="false" ht="12.75" hidden="false" customHeight="false" outlineLevel="0" collapsed="false">
      <c r="A10" s="0" t="s">
        <v>8</v>
      </c>
      <c r="B10" s="4" t="n">
        <v>767</v>
      </c>
      <c r="C10" s="4" t="n">
        <v>740</v>
      </c>
      <c r="D10" s="4" t="n">
        <v>719</v>
      </c>
      <c r="E10" s="4" t="n">
        <v>746</v>
      </c>
      <c r="F10" s="4" t="n">
        <v>709</v>
      </c>
      <c r="G10" s="4" t="n">
        <v>714</v>
      </c>
      <c r="H10" s="4" t="n">
        <v>714</v>
      </c>
      <c r="I10" s="4" t="n">
        <v>730</v>
      </c>
      <c r="J10" s="4" t="n">
        <v>726</v>
      </c>
      <c r="K10" s="4" t="n">
        <v>729</v>
      </c>
      <c r="L10" s="4" t="n">
        <v>696</v>
      </c>
      <c r="M10" s="4" t="n">
        <v>686</v>
      </c>
      <c r="N10" s="4" t="n">
        <f aca="false">AVERAGE(B10:M10)</f>
        <v>723</v>
      </c>
    </row>
    <row r="11" customFormat="false" ht="12.75" hidden="false" customHeight="false" outlineLevel="0" collapsed="false">
      <c r="A11" s="0" t="s">
        <v>9</v>
      </c>
      <c r="B11" s="4" t="n">
        <v>485</v>
      </c>
      <c r="C11" s="4" t="n">
        <v>460</v>
      </c>
      <c r="D11" s="4" t="n">
        <v>435</v>
      </c>
      <c r="E11" s="4" t="n">
        <v>464</v>
      </c>
      <c r="F11" s="4" t="n">
        <v>465</v>
      </c>
      <c r="G11" s="4" t="n">
        <v>467</v>
      </c>
      <c r="H11" s="4" t="n">
        <v>486</v>
      </c>
      <c r="I11" s="4" t="n">
        <v>473</v>
      </c>
      <c r="J11" s="4" t="n">
        <v>458</v>
      </c>
      <c r="K11" s="4" t="n">
        <v>455</v>
      </c>
      <c r="L11" s="4" t="n">
        <v>417</v>
      </c>
      <c r="M11" s="4" t="n">
        <v>393</v>
      </c>
      <c r="N11" s="4" t="n">
        <f aca="false">AVERAGE(B11:M11)</f>
        <v>454.833333333333</v>
      </c>
    </row>
    <row r="12" customFormat="false" ht="12.75" hidden="false" customHeight="false" outlineLevel="0" collapsed="false">
      <c r="A12" s="0" t="s">
        <v>10</v>
      </c>
      <c r="B12" s="4" t="n">
        <v>372</v>
      </c>
      <c r="C12" s="4" t="n">
        <v>400</v>
      </c>
      <c r="D12" s="4" t="n">
        <v>391</v>
      </c>
      <c r="E12" s="4" t="n">
        <v>400</v>
      </c>
      <c r="F12" s="4" t="n">
        <v>394</v>
      </c>
      <c r="G12" s="4" t="n">
        <v>374</v>
      </c>
      <c r="H12" s="4" t="n">
        <v>389</v>
      </c>
      <c r="I12" s="4" t="n">
        <v>395</v>
      </c>
      <c r="J12" s="4" t="n">
        <v>419</v>
      </c>
      <c r="K12" s="4" t="n">
        <v>406</v>
      </c>
      <c r="L12" s="4" t="n">
        <v>368</v>
      </c>
      <c r="M12" s="4" t="n">
        <v>395</v>
      </c>
      <c r="N12" s="4" t="n">
        <f aca="false">AVERAGE(B12:M12)</f>
        <v>391.916666666667</v>
      </c>
    </row>
    <row r="13" customFormat="false" ht="12.75" hidden="false" customHeight="false" outlineLevel="0" collapsed="false">
      <c r="A13" s="0" t="s">
        <v>11</v>
      </c>
      <c r="B13" s="4" t="n">
        <v>521</v>
      </c>
      <c r="C13" s="4" t="n">
        <v>525</v>
      </c>
      <c r="D13" s="4" t="n">
        <v>535</v>
      </c>
      <c r="E13" s="4" t="n">
        <v>533</v>
      </c>
      <c r="F13" s="4" t="n">
        <v>509</v>
      </c>
      <c r="G13" s="4" t="n">
        <v>462</v>
      </c>
      <c r="H13" s="4" t="n">
        <v>462</v>
      </c>
      <c r="I13" s="4" t="n">
        <v>484</v>
      </c>
      <c r="J13" s="4" t="n">
        <v>531</v>
      </c>
      <c r="K13" s="4" t="n">
        <v>547</v>
      </c>
      <c r="L13" s="4" t="n">
        <v>526</v>
      </c>
      <c r="M13" s="4" t="n">
        <v>558</v>
      </c>
      <c r="N13" s="4" t="n">
        <f aca="false">AVERAGE(B13:M13)</f>
        <v>516.083333333333</v>
      </c>
    </row>
    <row r="14" customFormat="false" ht="12.75" hidden="false" customHeight="false" outlineLevel="0" collapsed="false">
      <c r="A14" s="0" t="s">
        <v>12</v>
      </c>
      <c r="B14" s="4" t="n">
        <v>368</v>
      </c>
      <c r="C14" s="4" t="n">
        <v>364</v>
      </c>
      <c r="D14" s="4" t="n">
        <v>328</v>
      </c>
      <c r="E14" s="4" t="n">
        <v>314</v>
      </c>
      <c r="F14" s="4" t="n">
        <v>318</v>
      </c>
      <c r="G14" s="4" t="n">
        <v>296</v>
      </c>
      <c r="H14" s="4" t="n">
        <v>315</v>
      </c>
      <c r="I14" s="4" t="n">
        <v>334</v>
      </c>
      <c r="J14" s="4" t="n">
        <v>335</v>
      </c>
      <c r="K14" s="4" t="n">
        <v>348</v>
      </c>
      <c r="L14" s="4" t="n">
        <v>335</v>
      </c>
      <c r="M14" s="4" t="n">
        <v>341</v>
      </c>
      <c r="N14" s="4" t="n">
        <f aca="false">AVERAGE(B14:M14)</f>
        <v>333</v>
      </c>
    </row>
    <row r="15" customFormat="false" ht="12.75" hidden="false" customHeight="false" outlineLevel="0" collapsed="false">
      <c r="A15" s="0" t="s">
        <v>13</v>
      </c>
      <c r="B15" s="4" t="n">
        <v>263</v>
      </c>
      <c r="C15" s="4" t="n">
        <v>258</v>
      </c>
      <c r="D15" s="4" t="n">
        <v>255</v>
      </c>
      <c r="E15" s="4" t="n">
        <v>266</v>
      </c>
      <c r="F15" s="4" t="n">
        <v>241</v>
      </c>
      <c r="G15" s="4" t="n">
        <v>242</v>
      </c>
      <c r="H15" s="4" t="n">
        <v>256</v>
      </c>
      <c r="I15" s="4" t="n">
        <v>241</v>
      </c>
      <c r="J15" s="4" t="n">
        <v>223</v>
      </c>
      <c r="K15" s="4" t="n">
        <v>213</v>
      </c>
      <c r="L15" s="4" t="n">
        <v>208</v>
      </c>
      <c r="M15" s="4" t="n">
        <v>216</v>
      </c>
      <c r="N15" s="4" t="n">
        <f aca="false">AVERAGE(B15:M15)</f>
        <v>240.166666666667</v>
      </c>
    </row>
    <row r="16" customFormat="false" ht="12.75" hidden="false" customHeight="false" outlineLevel="0" collapsed="false">
      <c r="A16" s="0" t="s">
        <v>14</v>
      </c>
      <c r="B16" s="4" t="n">
        <v>511</v>
      </c>
      <c r="C16" s="4" t="n">
        <v>522</v>
      </c>
      <c r="D16" s="4" t="n">
        <v>492</v>
      </c>
      <c r="E16" s="4" t="n">
        <v>508</v>
      </c>
      <c r="F16" s="4" t="n">
        <v>473</v>
      </c>
      <c r="G16" s="4" t="n">
        <v>509</v>
      </c>
      <c r="H16" s="4" t="n">
        <v>498</v>
      </c>
      <c r="I16" s="4" t="n">
        <v>503</v>
      </c>
      <c r="J16" s="4" t="n">
        <v>551</v>
      </c>
      <c r="K16" s="4" t="n">
        <v>546</v>
      </c>
      <c r="L16" s="4" t="n">
        <v>521</v>
      </c>
      <c r="M16" s="4" t="n">
        <v>513</v>
      </c>
      <c r="N16" s="4" t="n">
        <f aca="false">AVERAGE(B16:M16)</f>
        <v>512.25</v>
      </c>
    </row>
    <row r="17" customFormat="false" ht="12.75" hidden="false" customHeight="false" outlineLevel="0" collapsed="false">
      <c r="A17" s="0" t="s">
        <v>15</v>
      </c>
      <c r="B17" s="4" t="n">
        <v>301</v>
      </c>
      <c r="C17" s="4" t="n">
        <v>299</v>
      </c>
      <c r="D17" s="4" t="n">
        <v>279</v>
      </c>
      <c r="E17" s="4" t="n">
        <v>280</v>
      </c>
      <c r="F17" s="4" t="n">
        <v>279</v>
      </c>
      <c r="G17" s="4" t="n">
        <v>280</v>
      </c>
      <c r="H17" s="4" t="n">
        <v>294</v>
      </c>
      <c r="I17" s="4" t="n">
        <v>277</v>
      </c>
      <c r="J17" s="4" t="n">
        <v>281</v>
      </c>
      <c r="K17" s="4" t="n">
        <v>305</v>
      </c>
      <c r="L17" s="4" t="n">
        <v>261</v>
      </c>
      <c r="M17" s="4" t="n">
        <v>246</v>
      </c>
      <c r="N17" s="4" t="n">
        <f aca="false">AVERAGE(B17:M17)</f>
        <v>281.833333333333</v>
      </c>
    </row>
    <row r="18" customFormat="false" ht="12.75" hidden="false" customHeight="false" outlineLevel="0" collapsed="false">
      <c r="A18" s="0" t="s">
        <v>16</v>
      </c>
      <c r="B18" s="4" t="n">
        <v>390</v>
      </c>
      <c r="C18" s="4" t="n">
        <v>356</v>
      </c>
      <c r="D18" s="4" t="n">
        <v>338</v>
      </c>
      <c r="E18" s="4" t="n">
        <v>365</v>
      </c>
      <c r="F18" s="4" t="n">
        <v>357</v>
      </c>
      <c r="G18" s="4" t="n">
        <v>327</v>
      </c>
      <c r="H18" s="4" t="n">
        <v>307</v>
      </c>
      <c r="I18" s="4" t="n">
        <v>289</v>
      </c>
      <c r="J18" s="4" t="n">
        <v>300</v>
      </c>
      <c r="K18" s="4" t="n">
        <v>305</v>
      </c>
      <c r="L18" s="4" t="n">
        <v>279</v>
      </c>
      <c r="M18" s="4" t="n">
        <v>297</v>
      </c>
      <c r="N18" s="4" t="n">
        <f aca="false">AVERAGE(B18:M18)</f>
        <v>325.833333333333</v>
      </c>
    </row>
    <row r="19" customFormat="false" ht="12.75" hidden="false" customHeight="false" outlineLevel="0" collapsed="false">
      <c r="A19" s="0" t="s">
        <v>17</v>
      </c>
      <c r="B19" s="4" t="n">
        <v>168</v>
      </c>
      <c r="C19" s="4" t="n">
        <v>142</v>
      </c>
      <c r="D19" s="4" t="n">
        <v>123</v>
      </c>
      <c r="E19" s="4" t="n">
        <v>132</v>
      </c>
      <c r="F19" s="4" t="n">
        <v>152</v>
      </c>
      <c r="G19" s="4" t="n">
        <v>130</v>
      </c>
      <c r="H19" s="4" t="n">
        <v>136</v>
      </c>
      <c r="I19" s="4" t="n">
        <v>130</v>
      </c>
      <c r="J19" s="4" t="n">
        <v>117</v>
      </c>
      <c r="K19" s="4" t="n">
        <v>115</v>
      </c>
      <c r="L19" s="4" t="n">
        <v>110</v>
      </c>
      <c r="M19" s="4" t="n">
        <v>101</v>
      </c>
      <c r="N19" s="4" t="n">
        <f aca="false">AVERAGE(B19:M19)</f>
        <v>129.666666666667</v>
      </c>
    </row>
    <row r="20" customFormat="false" ht="12.75" hidden="false" customHeight="false" outlineLevel="0" collapsed="false">
      <c r="A20" s="0" t="s">
        <v>18</v>
      </c>
      <c r="B20" s="4" t="n">
        <v>295</v>
      </c>
      <c r="C20" s="4" t="n">
        <v>305</v>
      </c>
      <c r="D20" s="4" t="n">
        <v>289</v>
      </c>
      <c r="E20" s="4" t="n">
        <v>303</v>
      </c>
      <c r="F20" s="4" t="n">
        <v>299</v>
      </c>
      <c r="G20" s="4" t="n">
        <v>283</v>
      </c>
      <c r="H20" s="4" t="n">
        <v>269</v>
      </c>
      <c r="I20" s="4" t="n">
        <v>283</v>
      </c>
      <c r="J20" s="4" t="n">
        <v>273</v>
      </c>
      <c r="K20" s="4" t="n">
        <v>292</v>
      </c>
      <c r="L20" s="4" t="n">
        <v>275</v>
      </c>
      <c r="M20" s="4" t="n">
        <v>272</v>
      </c>
      <c r="N20" s="4" t="n">
        <f aca="false">AVERAGE(B20:M20)</f>
        <v>286.5</v>
      </c>
    </row>
    <row r="21" customFormat="false" ht="12.75" hidden="false" customHeight="false" outlineLevel="0" collapsed="false">
      <c r="A21" s="0" t="s">
        <v>19</v>
      </c>
      <c r="B21" s="4" t="n">
        <v>569</v>
      </c>
      <c r="C21" s="4" t="n">
        <v>554</v>
      </c>
      <c r="D21" s="4" t="n">
        <v>536</v>
      </c>
      <c r="E21" s="4" t="n">
        <v>559</v>
      </c>
      <c r="F21" s="4" t="n">
        <v>561</v>
      </c>
      <c r="G21" s="4" t="n">
        <v>518</v>
      </c>
      <c r="H21" s="4" t="n">
        <v>523</v>
      </c>
      <c r="I21" s="4" t="n">
        <v>530</v>
      </c>
      <c r="J21" s="4" t="n">
        <v>535</v>
      </c>
      <c r="K21" s="4" t="n">
        <v>543</v>
      </c>
      <c r="L21" s="4" t="n">
        <v>545</v>
      </c>
      <c r="M21" s="4" t="n">
        <v>547</v>
      </c>
      <c r="N21" s="4" t="n">
        <f aca="false">AVERAGE(B21:M21)</f>
        <v>543.333333333333</v>
      </c>
    </row>
    <row r="22" customFormat="false" ht="12.75" hidden="false" customHeight="false" outlineLevel="0" collapsed="false">
      <c r="A22" s="0" t="s">
        <v>20</v>
      </c>
      <c r="B22" s="4" t="n">
        <v>374</v>
      </c>
      <c r="C22" s="4" t="n">
        <v>363</v>
      </c>
      <c r="D22" s="4" t="n">
        <v>368</v>
      </c>
      <c r="E22" s="4" t="n">
        <v>392</v>
      </c>
      <c r="F22" s="4" t="n">
        <v>400</v>
      </c>
      <c r="G22" s="4" t="n">
        <v>365</v>
      </c>
      <c r="H22" s="4" t="n">
        <v>376</v>
      </c>
      <c r="I22" s="4" t="n">
        <v>396</v>
      </c>
      <c r="J22" s="4" t="n">
        <v>386</v>
      </c>
      <c r="K22" s="4" t="n">
        <v>360</v>
      </c>
      <c r="L22" s="4" t="n">
        <v>345</v>
      </c>
      <c r="M22" s="4" t="n">
        <v>359</v>
      </c>
      <c r="N22" s="4" t="n">
        <f aca="false">AVERAGE(B22:M22)</f>
        <v>373.666666666667</v>
      </c>
    </row>
    <row r="23" customFormat="false" ht="12.75" hidden="false" customHeight="false" outlineLevel="0" collapsed="false">
      <c r="A23" s="0" t="s">
        <v>21</v>
      </c>
      <c r="B23" s="4" t="n">
        <v>427</v>
      </c>
      <c r="C23" s="4" t="n">
        <v>400</v>
      </c>
      <c r="D23" s="4" t="n">
        <v>397</v>
      </c>
      <c r="E23" s="4" t="n">
        <v>407</v>
      </c>
      <c r="F23" s="4" t="n">
        <v>382</v>
      </c>
      <c r="G23" s="4" t="n">
        <v>378</v>
      </c>
      <c r="H23" s="4" t="n">
        <v>416</v>
      </c>
      <c r="I23" s="4" t="n">
        <v>389</v>
      </c>
      <c r="J23" s="4" t="n">
        <v>438</v>
      </c>
      <c r="K23" s="4" t="n">
        <v>433</v>
      </c>
      <c r="L23" s="4" t="n">
        <v>422</v>
      </c>
      <c r="M23" s="4" t="n">
        <v>433</v>
      </c>
      <c r="N23" s="4" t="n">
        <f aca="false">AVERAGE(B23:M23)</f>
        <v>410.166666666667</v>
      </c>
    </row>
    <row r="24" customFormat="false" ht="12.75" hidden="false" customHeight="false" outlineLevel="0" collapsed="false">
      <c r="A24" s="0" t="s">
        <v>22</v>
      </c>
      <c r="B24" s="4" t="n">
        <v>442</v>
      </c>
      <c r="C24" s="4" t="n">
        <v>447</v>
      </c>
      <c r="D24" s="4" t="n">
        <v>445</v>
      </c>
      <c r="E24" s="4" t="n">
        <v>476</v>
      </c>
      <c r="F24" s="4" t="n">
        <v>475</v>
      </c>
      <c r="G24" s="4" t="n">
        <v>467</v>
      </c>
      <c r="H24" s="4" t="n">
        <v>471</v>
      </c>
      <c r="I24" s="4" t="n">
        <v>462</v>
      </c>
      <c r="J24" s="4" t="n">
        <v>476</v>
      </c>
      <c r="K24" s="4" t="n">
        <v>478</v>
      </c>
      <c r="L24" s="4" t="n">
        <v>431</v>
      </c>
      <c r="M24" s="4" t="n">
        <v>457</v>
      </c>
      <c r="N24" s="4" t="n">
        <f aca="false">AVERAGE(B24:M24)</f>
        <v>460.583333333333</v>
      </c>
    </row>
    <row r="25" customFormat="false" ht="12.75" hidden="false" customHeight="false" outlineLevel="0" collapsed="false">
      <c r="A25" s="0" t="s">
        <v>23</v>
      </c>
      <c r="B25" s="4" t="n">
        <v>2389</v>
      </c>
      <c r="C25" s="4" t="n">
        <v>2358</v>
      </c>
      <c r="D25" s="4" t="n">
        <v>2312</v>
      </c>
      <c r="E25" s="4" t="n">
        <v>2354</v>
      </c>
      <c r="F25" s="4" t="n">
        <v>2336</v>
      </c>
      <c r="G25" s="4" t="n">
        <v>2334</v>
      </c>
      <c r="H25" s="4" t="n">
        <v>2335</v>
      </c>
      <c r="I25" s="4" t="n">
        <v>2277</v>
      </c>
      <c r="J25" s="4" t="n">
        <v>2321</v>
      </c>
      <c r="K25" s="4" t="n">
        <v>2326</v>
      </c>
      <c r="L25" s="4" t="n">
        <v>2248</v>
      </c>
      <c r="M25" s="4" t="n">
        <v>2310</v>
      </c>
      <c r="N25" s="4" t="n">
        <f aca="false">AVERAGE(B25:M25)</f>
        <v>2325</v>
      </c>
    </row>
    <row r="26" customFormat="false" ht="12.75" hidden="false" customHeight="false" outlineLevel="0" collapsed="false">
      <c r="A26" s="0" t="s">
        <v>24</v>
      </c>
      <c r="B26" s="4" t="n">
        <v>5107</v>
      </c>
      <c r="C26" s="4" t="n">
        <v>5123</v>
      </c>
      <c r="D26" s="4" t="n">
        <v>5011</v>
      </c>
      <c r="E26" s="4" t="n">
        <v>5038</v>
      </c>
      <c r="F26" s="4" t="n">
        <v>4962</v>
      </c>
      <c r="G26" s="4" t="n">
        <v>4883</v>
      </c>
      <c r="H26" s="4" t="n">
        <v>5036</v>
      </c>
      <c r="I26" s="4" t="n">
        <v>5027</v>
      </c>
      <c r="J26" s="4" t="n">
        <v>5137</v>
      </c>
      <c r="K26" s="4" t="n">
        <v>5158</v>
      </c>
      <c r="L26" s="4" t="n">
        <v>5023</v>
      </c>
      <c r="M26" s="4" t="n">
        <v>5018</v>
      </c>
      <c r="N26" s="4" t="n">
        <f aca="false">AVERAGE(B26:M26)</f>
        <v>5043.58333333333</v>
      </c>
    </row>
    <row r="27" customFormat="false" ht="12.75" hidden="false" customHeight="false" outlineLevel="0" collapsed="false">
      <c r="A27" s="0" t="s">
        <v>25</v>
      </c>
      <c r="B27" s="4" t="n">
        <v>439</v>
      </c>
      <c r="C27" s="4" t="n">
        <v>426</v>
      </c>
      <c r="D27" s="4" t="n">
        <v>409</v>
      </c>
      <c r="E27" s="4" t="n">
        <v>411</v>
      </c>
      <c r="F27" s="4" t="n">
        <v>411</v>
      </c>
      <c r="G27" s="4" t="n">
        <v>384</v>
      </c>
      <c r="H27" s="4" t="n">
        <v>425</v>
      </c>
      <c r="I27" s="4" t="n">
        <v>437</v>
      </c>
      <c r="J27" s="4" t="n">
        <v>435</v>
      </c>
      <c r="K27" s="4" t="n">
        <v>457</v>
      </c>
      <c r="L27" s="4" t="n">
        <v>453</v>
      </c>
      <c r="M27" s="4" t="n">
        <v>453</v>
      </c>
      <c r="N27" s="4" t="n">
        <f aca="false">AVERAGE(B27:M27)</f>
        <v>428.333333333333</v>
      </c>
    </row>
    <row r="28" customFormat="false" ht="12.75" hidden="false" customHeight="false" outlineLevel="0" collapsed="false">
      <c r="A28" s="0" t="s">
        <v>26</v>
      </c>
      <c r="B28" s="4" t="n">
        <f aca="false">SUM(B6:B27)</f>
        <v>16402</v>
      </c>
      <c r="C28" s="4" t="n">
        <f aca="false">SUM(C6:C27)</f>
        <v>16256</v>
      </c>
      <c r="D28" s="4" t="n">
        <f aca="false">SUM(D6:D27)</f>
        <v>15848</v>
      </c>
      <c r="E28" s="4" t="n">
        <f aca="false">SUM(E6:E27)</f>
        <v>16108</v>
      </c>
      <c r="F28" s="4" t="n">
        <f aca="false">SUM(F6:F27)</f>
        <v>15843</v>
      </c>
      <c r="G28" s="4" t="n">
        <f aca="false">SUM(G6:G27)</f>
        <v>15512</v>
      </c>
      <c r="H28" s="4" t="n">
        <f aca="false">SUM(H6:H27)</f>
        <v>15808</v>
      </c>
      <c r="I28" s="4" t="n">
        <f aca="false">SUM(I6:I27)</f>
        <v>15806</v>
      </c>
      <c r="J28" s="4" t="n">
        <f aca="false">SUM(J6:J27)</f>
        <v>16129</v>
      </c>
      <c r="K28" s="4" t="n">
        <f aca="false">SUM(K6:K27)</f>
        <v>16215</v>
      </c>
      <c r="L28" s="4" t="n">
        <f aca="false">SUM(L6:L27)</f>
        <v>15603</v>
      </c>
      <c r="M28" s="4" t="n">
        <f aca="false">SUM(M6:M27)</f>
        <v>15748</v>
      </c>
      <c r="N28" s="4" t="n">
        <f aca="false">AVERAGE(B28:M28)</f>
        <v>15939.8333333333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2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0" t="s">
        <v>28</v>
      </c>
      <c r="B31" s="4" t="n">
        <v>364</v>
      </c>
      <c r="C31" s="4" t="n">
        <v>343</v>
      </c>
      <c r="D31" s="4" t="n">
        <v>369</v>
      </c>
      <c r="E31" s="4" t="n">
        <v>358</v>
      </c>
      <c r="F31" s="4" t="n">
        <v>369</v>
      </c>
      <c r="G31" s="4" t="n">
        <v>359</v>
      </c>
      <c r="H31" s="4" t="n">
        <v>367</v>
      </c>
      <c r="I31" s="4" t="n">
        <v>366</v>
      </c>
      <c r="J31" s="4" t="n">
        <v>374</v>
      </c>
      <c r="K31" s="4" t="n">
        <v>370</v>
      </c>
      <c r="L31" s="4" t="n">
        <v>360</v>
      </c>
      <c r="M31" s="4" t="n">
        <v>391</v>
      </c>
      <c r="N31" s="4" t="n">
        <f aca="false">AVERAGE(B31:M31)</f>
        <v>365.833333333333</v>
      </c>
    </row>
    <row r="32" customFormat="false" ht="12.75" hidden="false" customHeight="false" outlineLevel="0" collapsed="false">
      <c r="A32" s="0" t="s">
        <v>111</v>
      </c>
      <c r="B32" s="4" t="n">
        <v>9061</v>
      </c>
      <c r="C32" s="4" t="n">
        <v>9100</v>
      </c>
      <c r="D32" s="4" t="n">
        <v>8866</v>
      </c>
      <c r="E32" s="4" t="n">
        <v>9034</v>
      </c>
      <c r="F32" s="4" t="n">
        <v>8951</v>
      </c>
      <c r="G32" s="4" t="n">
        <v>8827</v>
      </c>
      <c r="H32" s="4" t="n">
        <v>8724</v>
      </c>
      <c r="I32" s="4" t="n">
        <v>8520</v>
      </c>
      <c r="J32" s="4" t="n">
        <v>8633</v>
      </c>
      <c r="K32" s="4" t="n">
        <v>8607</v>
      </c>
      <c r="L32" s="4" t="n">
        <v>8446</v>
      </c>
      <c r="M32" s="4" t="n">
        <v>8567</v>
      </c>
      <c r="N32" s="4" t="n">
        <f aca="false">AVERAGE(B32:M32)</f>
        <v>8778</v>
      </c>
    </row>
    <row r="33" customFormat="false" ht="12.75" hidden="false" customHeight="false" outlineLevel="0" collapsed="false">
      <c r="A33" s="0" t="s">
        <v>30</v>
      </c>
      <c r="B33" s="4" t="n">
        <v>495</v>
      </c>
      <c r="C33" s="4" t="n">
        <v>492</v>
      </c>
      <c r="D33" s="4" t="n">
        <v>477</v>
      </c>
      <c r="E33" s="4" t="n">
        <v>507</v>
      </c>
      <c r="F33" s="4" t="n">
        <v>488</v>
      </c>
      <c r="G33" s="4" t="n">
        <v>478</v>
      </c>
      <c r="H33" s="4" t="n">
        <v>487</v>
      </c>
      <c r="I33" s="4" t="n">
        <v>492</v>
      </c>
      <c r="J33" s="4" t="n">
        <v>518</v>
      </c>
      <c r="K33" s="4" t="n">
        <v>531</v>
      </c>
      <c r="L33" s="4" t="n">
        <v>527</v>
      </c>
      <c r="M33" s="4" t="n">
        <v>523</v>
      </c>
      <c r="N33" s="4" t="n">
        <f aca="false">AVERAGE(B33:M33)</f>
        <v>501.25</v>
      </c>
    </row>
    <row r="34" customFormat="false" ht="12.75" hidden="false" customHeight="false" outlineLevel="0" collapsed="false">
      <c r="A34" s="0" t="s">
        <v>31</v>
      </c>
      <c r="B34" s="4" t="n">
        <v>718</v>
      </c>
      <c r="C34" s="4" t="n">
        <v>724</v>
      </c>
      <c r="D34" s="4" t="n">
        <v>668</v>
      </c>
      <c r="E34" s="4" t="n">
        <v>683</v>
      </c>
      <c r="F34" s="4" t="n">
        <v>661</v>
      </c>
      <c r="G34" s="4" t="n">
        <v>670</v>
      </c>
      <c r="H34" s="4" t="n">
        <v>672</v>
      </c>
      <c r="I34" s="4" t="n">
        <v>663</v>
      </c>
      <c r="J34" s="4" t="n">
        <v>685</v>
      </c>
      <c r="K34" s="4" t="n">
        <v>665</v>
      </c>
      <c r="L34" s="4" t="n">
        <v>655</v>
      </c>
      <c r="M34" s="4" t="n">
        <v>624</v>
      </c>
      <c r="N34" s="4" t="n">
        <f aca="false">AVERAGE(B34:M34)</f>
        <v>674</v>
      </c>
    </row>
    <row r="35" customFormat="false" ht="12.75" hidden="false" customHeight="false" outlineLevel="0" collapsed="false">
      <c r="A35" s="0" t="s">
        <v>32</v>
      </c>
      <c r="B35" s="4" t="n">
        <v>414</v>
      </c>
      <c r="C35" s="4" t="n">
        <v>436</v>
      </c>
      <c r="D35" s="4" t="n">
        <v>399</v>
      </c>
      <c r="E35" s="4" t="n">
        <v>428</v>
      </c>
      <c r="F35" s="4" t="n">
        <v>361</v>
      </c>
      <c r="G35" s="4" t="n">
        <v>358</v>
      </c>
      <c r="H35" s="4" t="n">
        <v>389</v>
      </c>
      <c r="I35" s="4" t="n">
        <v>408</v>
      </c>
      <c r="J35" s="4" t="n">
        <v>414</v>
      </c>
      <c r="K35" s="4" t="n">
        <v>410</v>
      </c>
      <c r="L35" s="4" t="n">
        <v>423</v>
      </c>
      <c r="M35" s="4" t="n">
        <v>426</v>
      </c>
      <c r="N35" s="4" t="n">
        <f aca="false">AVERAGE(B35:M35)</f>
        <v>405.5</v>
      </c>
    </row>
    <row r="36" customFormat="false" ht="12.75" hidden="false" customHeight="false" outlineLevel="0" collapsed="false">
      <c r="A36" s="0" t="s">
        <v>33</v>
      </c>
      <c r="B36" s="4" t="n">
        <v>2127</v>
      </c>
      <c r="C36" s="4" t="n">
        <v>2077</v>
      </c>
      <c r="D36" s="4" t="n">
        <v>2048</v>
      </c>
      <c r="E36" s="4" t="n">
        <v>2042</v>
      </c>
      <c r="F36" s="4" t="n">
        <v>1976</v>
      </c>
      <c r="G36" s="4" t="n">
        <v>1971</v>
      </c>
      <c r="H36" s="4" t="n">
        <v>1978</v>
      </c>
      <c r="I36" s="4" t="n">
        <v>1985</v>
      </c>
      <c r="J36" s="4" t="n">
        <v>2068</v>
      </c>
      <c r="K36" s="4" t="n">
        <v>2089</v>
      </c>
      <c r="L36" s="4" t="n">
        <v>1987</v>
      </c>
      <c r="M36" s="4" t="n">
        <v>1969</v>
      </c>
      <c r="N36" s="4" t="n">
        <f aca="false">AVERAGE(B36:M36)</f>
        <v>2026.41666666667</v>
      </c>
    </row>
    <row r="37" customFormat="false" ht="12.75" hidden="false" customHeight="false" outlineLevel="0" collapsed="false">
      <c r="A37" s="0" t="s">
        <v>34</v>
      </c>
      <c r="B37" s="4" t="n">
        <v>390</v>
      </c>
      <c r="C37" s="4" t="n">
        <v>380</v>
      </c>
      <c r="D37" s="4" t="n">
        <v>374</v>
      </c>
      <c r="E37" s="4" t="n">
        <v>381</v>
      </c>
      <c r="F37" s="4" t="n">
        <v>375</v>
      </c>
      <c r="G37" s="4" t="n">
        <v>391</v>
      </c>
      <c r="H37" s="4" t="n">
        <v>371</v>
      </c>
      <c r="I37" s="4" t="n">
        <v>385</v>
      </c>
      <c r="J37" s="4" t="n">
        <v>437</v>
      </c>
      <c r="K37" s="4" t="n">
        <v>435</v>
      </c>
      <c r="L37" s="4" t="n">
        <v>413</v>
      </c>
      <c r="M37" s="4" t="n">
        <v>415</v>
      </c>
      <c r="N37" s="4" t="n">
        <f aca="false">AVERAGE(B37:M37)</f>
        <v>395.583333333333</v>
      </c>
    </row>
    <row r="38" customFormat="false" ht="12.75" hidden="false" customHeight="false" outlineLevel="0" collapsed="false">
      <c r="A38" s="0" t="s">
        <v>35</v>
      </c>
      <c r="B38" s="4" t="n">
        <v>475</v>
      </c>
      <c r="C38" s="4" t="n">
        <v>462</v>
      </c>
      <c r="D38" s="4" t="n">
        <v>443</v>
      </c>
      <c r="E38" s="4" t="n">
        <v>431</v>
      </c>
      <c r="F38" s="4" t="n">
        <v>411</v>
      </c>
      <c r="G38" s="4" t="n">
        <v>395</v>
      </c>
      <c r="H38" s="4" t="n">
        <v>400</v>
      </c>
      <c r="I38" s="4" t="n">
        <v>397</v>
      </c>
      <c r="J38" s="4" t="n">
        <v>429</v>
      </c>
      <c r="K38" s="4" t="n">
        <v>422</v>
      </c>
      <c r="L38" s="4" t="n">
        <v>383</v>
      </c>
      <c r="M38" s="4" t="n">
        <v>386</v>
      </c>
      <c r="N38" s="4" t="n">
        <f aca="false">AVERAGE(B38:M38)</f>
        <v>419.5</v>
      </c>
    </row>
    <row r="39" customFormat="false" ht="12.75" hidden="false" customHeight="false" outlineLevel="0" collapsed="false">
      <c r="A39" s="0" t="s">
        <v>36</v>
      </c>
      <c r="B39" s="4" t="n">
        <v>606</v>
      </c>
      <c r="C39" s="4" t="n">
        <v>581</v>
      </c>
      <c r="D39" s="4" t="n">
        <v>595</v>
      </c>
      <c r="E39" s="4" t="n">
        <v>581</v>
      </c>
      <c r="F39" s="4" t="n">
        <v>585</v>
      </c>
      <c r="G39" s="4" t="n">
        <v>576</v>
      </c>
      <c r="H39" s="4" t="n">
        <v>580</v>
      </c>
      <c r="I39" s="4" t="n">
        <v>564</v>
      </c>
      <c r="J39" s="4" t="n">
        <v>577</v>
      </c>
      <c r="K39" s="4" t="n">
        <v>555</v>
      </c>
      <c r="L39" s="4" t="n">
        <v>534</v>
      </c>
      <c r="M39" s="4" t="n">
        <v>526</v>
      </c>
      <c r="N39" s="4" t="n">
        <f aca="false">AVERAGE(B39:M39)</f>
        <v>571.666666666667</v>
      </c>
    </row>
    <row r="40" customFormat="false" ht="12.75" hidden="false" customHeight="false" outlineLevel="0" collapsed="false">
      <c r="A40" s="0" t="s">
        <v>37</v>
      </c>
      <c r="B40" s="4" t="n">
        <v>3220</v>
      </c>
      <c r="C40" s="4" t="n">
        <v>3208</v>
      </c>
      <c r="D40" s="4" t="n">
        <v>3069</v>
      </c>
      <c r="E40" s="4" t="n">
        <v>3096</v>
      </c>
      <c r="F40" s="4" t="n">
        <v>3017</v>
      </c>
      <c r="G40" s="4" t="n">
        <v>2921</v>
      </c>
      <c r="H40" s="4" t="n">
        <v>2979</v>
      </c>
      <c r="I40" s="4" t="n">
        <v>2986</v>
      </c>
      <c r="J40" s="4" t="n">
        <v>3109</v>
      </c>
      <c r="K40" s="4" t="n">
        <v>3069</v>
      </c>
      <c r="L40" s="4" t="n">
        <v>2904</v>
      </c>
      <c r="M40" s="4" t="n">
        <v>3064</v>
      </c>
      <c r="N40" s="4" t="n">
        <f aca="false">AVERAGE(B40:M40)</f>
        <v>3053.5</v>
      </c>
    </row>
    <row r="41" customFormat="false" ht="12.75" hidden="false" customHeight="false" outlineLevel="0" collapsed="false">
      <c r="A41" s="0" t="s">
        <v>38</v>
      </c>
      <c r="B41" s="4" t="n">
        <v>1176</v>
      </c>
      <c r="C41" s="4" t="n">
        <v>1113</v>
      </c>
      <c r="D41" s="4" t="n">
        <v>1166</v>
      </c>
      <c r="E41" s="4" t="n">
        <v>1170</v>
      </c>
      <c r="F41" s="4" t="n">
        <v>1115</v>
      </c>
      <c r="G41" s="4" t="n">
        <v>1185</v>
      </c>
      <c r="H41" s="4" t="n">
        <v>1162</v>
      </c>
      <c r="I41" s="4" t="n">
        <v>1172</v>
      </c>
      <c r="J41" s="4" t="n">
        <v>1171</v>
      </c>
      <c r="K41" s="4" t="n">
        <v>1155</v>
      </c>
      <c r="L41" s="4" t="n">
        <v>1096</v>
      </c>
      <c r="M41" s="4" t="n">
        <v>1116</v>
      </c>
      <c r="N41" s="4" t="n">
        <f aca="false">AVERAGE(B41:M41)</f>
        <v>1149.75</v>
      </c>
    </row>
    <row r="42" customFormat="false" ht="12.75" hidden="false" customHeight="false" outlineLevel="0" collapsed="false">
      <c r="A42" s="0" t="s">
        <v>39</v>
      </c>
      <c r="B42" s="4" t="n">
        <v>828</v>
      </c>
      <c r="C42" s="4" t="n">
        <v>827</v>
      </c>
      <c r="D42" s="4" t="n">
        <v>844</v>
      </c>
      <c r="E42" s="4" t="n">
        <v>838</v>
      </c>
      <c r="F42" s="4" t="n">
        <v>786</v>
      </c>
      <c r="G42" s="4" t="n">
        <v>775</v>
      </c>
      <c r="H42" s="4" t="n">
        <v>799</v>
      </c>
      <c r="I42" s="4" t="n">
        <v>833</v>
      </c>
      <c r="J42" s="4" t="n">
        <v>824</v>
      </c>
      <c r="K42" s="4" t="n">
        <v>832</v>
      </c>
      <c r="L42" s="4" t="n">
        <v>821</v>
      </c>
      <c r="M42" s="4" t="n">
        <v>856</v>
      </c>
      <c r="N42" s="4" t="n">
        <f aca="false">AVERAGE(B42:M42)</f>
        <v>821.916666666667</v>
      </c>
    </row>
    <row r="43" customFormat="false" ht="12.75" hidden="false" customHeight="false" outlineLevel="0" collapsed="false">
      <c r="A43" s="0" t="s">
        <v>40</v>
      </c>
      <c r="B43" s="4" t="n">
        <v>377</v>
      </c>
      <c r="C43" s="4" t="n">
        <v>353</v>
      </c>
      <c r="D43" s="4" t="n">
        <v>344</v>
      </c>
      <c r="E43" s="4" t="n">
        <v>301</v>
      </c>
      <c r="F43" s="4" t="n">
        <v>308</v>
      </c>
      <c r="G43" s="4" t="n">
        <v>338</v>
      </c>
      <c r="H43" s="4" t="n">
        <v>326</v>
      </c>
      <c r="I43" s="4" t="n">
        <v>281</v>
      </c>
      <c r="J43" s="4" t="n">
        <v>296</v>
      </c>
      <c r="K43" s="4" t="n">
        <v>308</v>
      </c>
      <c r="L43" s="4" t="n">
        <v>321</v>
      </c>
      <c r="M43" s="4" t="n">
        <v>326</v>
      </c>
      <c r="N43" s="4" t="n">
        <f aca="false">AVERAGE(B43:M43)</f>
        <v>323.25</v>
      </c>
    </row>
    <row r="44" customFormat="false" ht="12.75" hidden="false" customHeight="false" outlineLevel="0" collapsed="false">
      <c r="A44" s="0" t="s">
        <v>41</v>
      </c>
      <c r="B44" s="4" t="n">
        <v>243</v>
      </c>
      <c r="C44" s="4" t="n">
        <v>221</v>
      </c>
      <c r="D44" s="4" t="n">
        <v>206</v>
      </c>
      <c r="E44" s="4" t="n">
        <v>182</v>
      </c>
      <c r="F44" s="4" t="n">
        <v>181</v>
      </c>
      <c r="G44" s="4" t="n">
        <v>170</v>
      </c>
      <c r="H44" s="4" t="n">
        <v>187</v>
      </c>
      <c r="I44" s="4" t="n">
        <v>175</v>
      </c>
      <c r="J44" s="4" t="n">
        <v>202</v>
      </c>
      <c r="K44" s="4" t="n">
        <v>183</v>
      </c>
      <c r="L44" s="4" t="n">
        <v>179</v>
      </c>
      <c r="M44" s="4" t="n">
        <v>167</v>
      </c>
      <c r="N44" s="4" t="n">
        <f aca="false">AVERAGE(B44:M44)</f>
        <v>191.333333333333</v>
      </c>
    </row>
    <row r="45" customFormat="false" ht="12.75" hidden="false" customHeight="false" outlineLevel="0" collapsed="false">
      <c r="A45" s="0" t="s">
        <v>42</v>
      </c>
      <c r="B45" s="4" t="n">
        <v>304</v>
      </c>
      <c r="C45" s="4" t="n">
        <v>320</v>
      </c>
      <c r="D45" s="4" t="n">
        <v>282</v>
      </c>
      <c r="E45" s="4" t="n">
        <v>274</v>
      </c>
      <c r="F45" s="4" t="n">
        <v>283</v>
      </c>
      <c r="G45" s="4" t="n">
        <v>267</v>
      </c>
      <c r="H45" s="4" t="n">
        <v>274</v>
      </c>
      <c r="I45" s="4" t="n">
        <v>272</v>
      </c>
      <c r="J45" s="4" t="n">
        <v>284</v>
      </c>
      <c r="K45" s="4" t="n">
        <v>284</v>
      </c>
      <c r="L45" s="4" t="n">
        <v>283</v>
      </c>
      <c r="M45" s="4" t="n">
        <v>288</v>
      </c>
      <c r="N45" s="4" t="n">
        <f aca="false">AVERAGE(B45:M45)</f>
        <v>284.583333333333</v>
      </c>
    </row>
    <row r="46" customFormat="false" ht="12.75" hidden="false" customHeight="false" outlineLevel="0" collapsed="false">
      <c r="A46" s="0" t="s">
        <v>43</v>
      </c>
      <c r="B46" s="4" t="n">
        <v>289</v>
      </c>
      <c r="C46" s="4" t="n">
        <v>287</v>
      </c>
      <c r="D46" s="4" t="n">
        <v>290</v>
      </c>
      <c r="E46" s="4" t="n">
        <v>295</v>
      </c>
      <c r="F46" s="4" t="n">
        <v>275</v>
      </c>
      <c r="G46" s="4" t="n">
        <v>288</v>
      </c>
      <c r="H46" s="4" t="n">
        <v>330</v>
      </c>
      <c r="I46" s="4" t="n">
        <v>312</v>
      </c>
      <c r="J46" s="4" t="n">
        <v>312</v>
      </c>
      <c r="K46" s="4" t="n">
        <v>298</v>
      </c>
      <c r="L46" s="4" t="n">
        <v>268</v>
      </c>
      <c r="M46" s="4" t="n">
        <v>266</v>
      </c>
      <c r="N46" s="4" t="n">
        <f aca="false">AVERAGE(B46:M46)</f>
        <v>292.5</v>
      </c>
    </row>
    <row r="47" customFormat="false" ht="12.75" hidden="false" customHeight="false" outlineLevel="0" collapsed="false">
      <c r="A47" s="0" t="s">
        <v>44</v>
      </c>
      <c r="B47" s="4" t="n">
        <v>202</v>
      </c>
      <c r="C47" s="4" t="n">
        <v>200</v>
      </c>
      <c r="D47" s="4" t="n">
        <v>221</v>
      </c>
      <c r="E47" s="4" t="n">
        <v>220</v>
      </c>
      <c r="F47" s="4" t="n">
        <v>233</v>
      </c>
      <c r="G47" s="4" t="n">
        <v>218</v>
      </c>
      <c r="H47" s="4" t="n">
        <v>227</v>
      </c>
      <c r="I47" s="4" t="n">
        <v>237</v>
      </c>
      <c r="J47" s="4" t="n">
        <v>216</v>
      </c>
      <c r="K47" s="4" t="n">
        <v>204</v>
      </c>
      <c r="L47" s="4" t="n">
        <v>186</v>
      </c>
      <c r="M47" s="4" t="n">
        <v>181</v>
      </c>
      <c r="N47" s="4" t="n">
        <f aca="false">AVERAGE(B47:M47)</f>
        <v>212.083333333333</v>
      </c>
    </row>
    <row r="48" customFormat="false" ht="12.75" hidden="false" customHeight="false" outlineLevel="0" collapsed="false">
      <c r="A48" s="0" t="s">
        <v>45</v>
      </c>
      <c r="B48" s="4" t="n">
        <v>360</v>
      </c>
      <c r="C48" s="4" t="n">
        <v>320</v>
      </c>
      <c r="D48" s="4" t="n">
        <v>344</v>
      </c>
      <c r="E48" s="4" t="n">
        <v>346</v>
      </c>
      <c r="F48" s="4" t="n">
        <v>335</v>
      </c>
      <c r="G48" s="4" t="n">
        <v>298</v>
      </c>
      <c r="H48" s="4" t="n">
        <v>327</v>
      </c>
      <c r="I48" s="4" t="n">
        <v>303</v>
      </c>
      <c r="J48" s="4" t="n">
        <v>311</v>
      </c>
      <c r="K48" s="4" t="n">
        <v>310</v>
      </c>
      <c r="L48" s="4" t="n">
        <v>308</v>
      </c>
      <c r="M48" s="4" t="n">
        <v>320</v>
      </c>
      <c r="N48" s="4" t="n">
        <f aca="false">AVERAGE(B48:M48)</f>
        <v>323.5</v>
      </c>
    </row>
    <row r="49" customFormat="false" ht="12.75" hidden="false" customHeight="false" outlineLevel="0" collapsed="false">
      <c r="A49" s="0" t="s">
        <v>46</v>
      </c>
      <c r="B49" s="4" t="n">
        <v>382</v>
      </c>
      <c r="C49" s="4" t="n">
        <v>382</v>
      </c>
      <c r="D49" s="4" t="n">
        <v>392</v>
      </c>
      <c r="E49" s="4" t="n">
        <v>377</v>
      </c>
      <c r="F49" s="4" t="n">
        <v>380</v>
      </c>
      <c r="G49" s="4" t="n">
        <v>356</v>
      </c>
      <c r="H49" s="4" t="n">
        <v>351</v>
      </c>
      <c r="I49" s="4" t="n">
        <v>336</v>
      </c>
      <c r="J49" s="4" t="n">
        <v>356</v>
      </c>
      <c r="K49" s="4" t="n">
        <v>351</v>
      </c>
      <c r="L49" s="4" t="n">
        <v>327</v>
      </c>
      <c r="M49" s="4" t="n">
        <v>316</v>
      </c>
      <c r="N49" s="4" t="n">
        <f aca="false">AVERAGE(B49:M49)</f>
        <v>358.833333333333</v>
      </c>
    </row>
    <row r="50" customFormat="false" ht="12.75" hidden="false" customHeight="false" outlineLevel="0" collapsed="false">
      <c r="A50" s="0" t="s">
        <v>47</v>
      </c>
      <c r="B50" s="4" t="n">
        <v>126</v>
      </c>
      <c r="C50" s="4" t="n">
        <v>110</v>
      </c>
      <c r="D50" s="4" t="n">
        <v>124</v>
      </c>
      <c r="E50" s="4" t="n">
        <v>128</v>
      </c>
      <c r="F50" s="4" t="n">
        <v>124</v>
      </c>
      <c r="G50" s="4" t="n">
        <v>127</v>
      </c>
      <c r="H50" s="4" t="n">
        <v>128</v>
      </c>
      <c r="I50" s="4" t="n">
        <v>122</v>
      </c>
      <c r="J50" s="4" t="n">
        <v>133</v>
      </c>
      <c r="K50" s="4" t="n">
        <v>137</v>
      </c>
      <c r="L50" s="4" t="n">
        <v>142</v>
      </c>
      <c r="M50" s="4" t="n">
        <v>141</v>
      </c>
      <c r="N50" s="4" t="n">
        <f aca="false">AVERAGE(B50:M50)</f>
        <v>128.5</v>
      </c>
    </row>
    <row r="51" customFormat="false" ht="12.75" hidden="false" customHeight="false" outlineLevel="0" collapsed="false">
      <c r="A51" s="0" t="s">
        <v>26</v>
      </c>
      <c r="B51" s="4" t="n">
        <f aca="false">SUM(B31:B50)</f>
        <v>22157</v>
      </c>
      <c r="C51" s="4" t="n">
        <f aca="false">SUM(C31:C50)</f>
        <v>21936</v>
      </c>
      <c r="D51" s="4" t="n">
        <f aca="false">SUM(D31:D50)</f>
        <v>21521</v>
      </c>
      <c r="E51" s="4" t="n">
        <f aca="false">SUM(E31:E50)</f>
        <v>21672</v>
      </c>
      <c r="F51" s="4" t="n">
        <f aca="false">SUM(F31:F50)</f>
        <v>21214</v>
      </c>
      <c r="G51" s="4" t="n">
        <f aca="false">SUM(G31:G50)</f>
        <v>20968</v>
      </c>
      <c r="H51" s="4" t="n">
        <f aca="false">SUM(H31:H50)</f>
        <v>21058</v>
      </c>
      <c r="I51" s="4" t="n">
        <f aca="false">SUM(I31:I50)</f>
        <v>20809</v>
      </c>
      <c r="J51" s="4" t="n">
        <f aca="false">SUM(J31:J50)</f>
        <v>21349</v>
      </c>
      <c r="K51" s="4" t="n">
        <f aca="false">SUM(K31:K50)</f>
        <v>21215</v>
      </c>
      <c r="L51" s="4" t="n">
        <f aca="false">SUM(L31:L50)</f>
        <v>20563</v>
      </c>
      <c r="M51" s="4" t="n">
        <f aca="false">SUM(M31:M50)</f>
        <v>20868</v>
      </c>
      <c r="N51" s="4" t="n">
        <f aca="false">AVERAGE(B51:M51)</f>
        <v>21277.5</v>
      </c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0" t="s">
        <v>4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0" t="s">
        <v>49</v>
      </c>
      <c r="B54" s="4" t="n">
        <v>885</v>
      </c>
      <c r="C54" s="4" t="n">
        <v>815</v>
      </c>
      <c r="D54" s="4" t="n">
        <v>784</v>
      </c>
      <c r="E54" s="4" t="n">
        <v>772</v>
      </c>
      <c r="F54" s="4" t="n">
        <v>756</v>
      </c>
      <c r="G54" s="4" t="n">
        <v>781</v>
      </c>
      <c r="H54" s="4" t="n">
        <v>765</v>
      </c>
      <c r="I54" s="4" t="n">
        <v>742</v>
      </c>
      <c r="J54" s="4" t="n">
        <v>771</v>
      </c>
      <c r="K54" s="4" t="n">
        <v>724</v>
      </c>
      <c r="L54" s="4" t="n">
        <v>736</v>
      </c>
      <c r="M54" s="4" t="n">
        <v>740</v>
      </c>
      <c r="N54" s="4" t="n">
        <f aca="false">AVERAGE(B54:M54)</f>
        <v>772.583333333333</v>
      </c>
    </row>
    <row r="55" customFormat="false" ht="12.75" hidden="false" customHeight="false" outlineLevel="0" collapsed="false">
      <c r="A55" s="0" t="s">
        <v>50</v>
      </c>
      <c r="B55" s="4" t="n">
        <v>801</v>
      </c>
      <c r="C55" s="4" t="n">
        <v>789</v>
      </c>
      <c r="D55" s="4" t="n">
        <v>791</v>
      </c>
      <c r="E55" s="4" t="n">
        <v>804</v>
      </c>
      <c r="F55" s="4" t="n">
        <v>808</v>
      </c>
      <c r="G55" s="4" t="n">
        <v>785</v>
      </c>
      <c r="H55" s="4" t="n">
        <v>780</v>
      </c>
      <c r="I55" s="4" t="n">
        <v>767</v>
      </c>
      <c r="J55" s="4" t="n">
        <v>816</v>
      </c>
      <c r="K55" s="4" t="n">
        <v>824</v>
      </c>
      <c r="L55" s="4" t="n">
        <v>801</v>
      </c>
      <c r="M55" s="4" t="n">
        <v>810</v>
      </c>
      <c r="N55" s="4" t="n">
        <f aca="false">AVERAGE(B55:M55)</f>
        <v>798</v>
      </c>
    </row>
    <row r="56" customFormat="false" ht="12.75" hidden="false" customHeight="false" outlineLevel="0" collapsed="false">
      <c r="A56" s="0" t="s">
        <v>51</v>
      </c>
      <c r="B56" s="4" t="n">
        <v>699</v>
      </c>
      <c r="C56" s="4" t="n">
        <v>676</v>
      </c>
      <c r="D56" s="4" t="n">
        <v>649</v>
      </c>
      <c r="E56" s="4" t="n">
        <v>621</v>
      </c>
      <c r="F56" s="4" t="n">
        <v>665</v>
      </c>
      <c r="G56" s="4" t="n">
        <v>665</v>
      </c>
      <c r="H56" s="4" t="n">
        <v>648</v>
      </c>
      <c r="I56" s="4" t="n">
        <v>620</v>
      </c>
      <c r="J56" s="4" t="n">
        <v>706</v>
      </c>
      <c r="K56" s="4" t="n">
        <v>700</v>
      </c>
      <c r="L56" s="4" t="n">
        <v>671</v>
      </c>
      <c r="M56" s="4" t="n">
        <v>687</v>
      </c>
      <c r="N56" s="4" t="n">
        <f aca="false">AVERAGE(B56:M56)</f>
        <v>667.25</v>
      </c>
    </row>
    <row r="57" customFormat="false" ht="12.75" hidden="false" customHeight="false" outlineLevel="0" collapsed="false">
      <c r="A57" s="0" t="s">
        <v>52</v>
      </c>
      <c r="B57" s="4" t="n">
        <v>1072</v>
      </c>
      <c r="C57" s="4" t="n">
        <v>1043</v>
      </c>
      <c r="D57" s="4" t="n">
        <v>1049</v>
      </c>
      <c r="E57" s="4" t="n">
        <v>1101</v>
      </c>
      <c r="F57" s="4" t="n">
        <v>1084</v>
      </c>
      <c r="G57" s="4" t="n">
        <v>1098</v>
      </c>
      <c r="H57" s="4" t="n">
        <v>1113</v>
      </c>
      <c r="I57" s="4" t="n">
        <v>1083</v>
      </c>
      <c r="J57" s="4" t="n">
        <v>1126</v>
      </c>
      <c r="K57" s="4" t="n">
        <v>1070</v>
      </c>
      <c r="L57" s="4" t="n">
        <v>993</v>
      </c>
      <c r="M57" s="4" t="n">
        <v>1002</v>
      </c>
      <c r="N57" s="4" t="n">
        <f aca="false">AVERAGE(B57:M57)</f>
        <v>1069.5</v>
      </c>
    </row>
    <row r="58" customFormat="false" ht="12.75" hidden="false" customHeight="false" outlineLevel="0" collapsed="false">
      <c r="A58" s="0" t="s">
        <v>53</v>
      </c>
      <c r="B58" s="4" t="n">
        <v>314</v>
      </c>
      <c r="C58" s="4" t="n">
        <v>310</v>
      </c>
      <c r="D58" s="4" t="n">
        <v>314</v>
      </c>
      <c r="E58" s="4" t="n">
        <v>340</v>
      </c>
      <c r="F58" s="4" t="n">
        <v>361</v>
      </c>
      <c r="G58" s="4" t="n">
        <v>335</v>
      </c>
      <c r="H58" s="4" t="n">
        <v>377</v>
      </c>
      <c r="I58" s="4" t="n">
        <v>382</v>
      </c>
      <c r="J58" s="4" t="n">
        <v>370</v>
      </c>
      <c r="K58" s="4" t="n">
        <v>361</v>
      </c>
      <c r="L58" s="4" t="n">
        <v>356</v>
      </c>
      <c r="M58" s="4" t="n">
        <v>342</v>
      </c>
      <c r="N58" s="4" t="n">
        <f aca="false">AVERAGE(B58:M58)</f>
        <v>346.833333333333</v>
      </c>
    </row>
    <row r="59" customFormat="false" ht="12.75" hidden="false" customHeight="false" outlineLevel="0" collapsed="false">
      <c r="A59" s="0" t="s">
        <v>54</v>
      </c>
      <c r="B59" s="4" t="n">
        <v>998</v>
      </c>
      <c r="C59" s="4" t="n">
        <v>993</v>
      </c>
      <c r="D59" s="4" t="n">
        <v>927</v>
      </c>
      <c r="E59" s="4" t="n">
        <v>983</v>
      </c>
      <c r="F59" s="4" t="n">
        <v>987</v>
      </c>
      <c r="G59" s="4" t="n">
        <v>969</v>
      </c>
      <c r="H59" s="4" t="n">
        <v>972</v>
      </c>
      <c r="I59" s="4" t="n">
        <v>1017</v>
      </c>
      <c r="J59" s="4" t="n">
        <v>1037</v>
      </c>
      <c r="K59" s="4" t="n">
        <v>1008</v>
      </c>
      <c r="L59" s="4" t="n">
        <v>917</v>
      </c>
      <c r="M59" s="4" t="n">
        <v>966</v>
      </c>
      <c r="N59" s="4" t="n">
        <f aca="false">AVERAGE(B59:M59)</f>
        <v>981.166666666667</v>
      </c>
    </row>
    <row r="60" customFormat="false" ht="12.75" hidden="false" customHeight="false" outlineLevel="0" collapsed="false">
      <c r="A60" s="0" t="s">
        <v>55</v>
      </c>
      <c r="B60" s="4" t="n">
        <v>2249</v>
      </c>
      <c r="C60" s="4" t="n">
        <v>2310</v>
      </c>
      <c r="D60" s="4" t="n">
        <v>2216</v>
      </c>
      <c r="E60" s="4" t="n">
        <v>2261</v>
      </c>
      <c r="F60" s="4" t="n">
        <v>2176</v>
      </c>
      <c r="G60" s="4" t="n">
        <v>2184</v>
      </c>
      <c r="H60" s="4" t="n">
        <v>2261</v>
      </c>
      <c r="I60" s="4" t="n">
        <v>2236</v>
      </c>
      <c r="J60" s="4" t="n">
        <v>2273</v>
      </c>
      <c r="K60" s="4" t="n">
        <v>2227</v>
      </c>
      <c r="L60" s="4" t="n">
        <v>2161</v>
      </c>
      <c r="M60" s="4" t="n">
        <v>2209</v>
      </c>
      <c r="N60" s="4" t="n">
        <f aca="false">AVERAGE(B60:M60)</f>
        <v>2230.25</v>
      </c>
    </row>
    <row r="61" customFormat="false" ht="12.75" hidden="false" customHeight="false" outlineLevel="0" collapsed="false">
      <c r="A61" s="0" t="s">
        <v>56</v>
      </c>
      <c r="B61" s="4" t="n">
        <v>16497</v>
      </c>
      <c r="C61" s="4" t="n">
        <v>16597</v>
      </c>
      <c r="D61" s="4" t="n">
        <v>16265</v>
      </c>
      <c r="E61" s="4" t="n">
        <v>16560</v>
      </c>
      <c r="F61" s="4" t="n">
        <v>16423</v>
      </c>
      <c r="G61" s="4" t="n">
        <v>15992</v>
      </c>
      <c r="H61" s="4" t="n">
        <v>16126</v>
      </c>
      <c r="I61" s="4" t="n">
        <v>15995</v>
      </c>
      <c r="J61" s="4" t="n">
        <v>16486</v>
      </c>
      <c r="K61" s="4" t="n">
        <v>16383</v>
      </c>
      <c r="L61" s="4" t="n">
        <v>16042</v>
      </c>
      <c r="M61" s="4" t="n">
        <v>16206</v>
      </c>
      <c r="N61" s="4" t="n">
        <f aca="false">AVERAGE(B61:M61)</f>
        <v>16297.6666666667</v>
      </c>
    </row>
    <row r="62" customFormat="false" ht="12.75" hidden="false" customHeight="false" outlineLevel="0" collapsed="false">
      <c r="A62" s="0" t="s">
        <v>57</v>
      </c>
      <c r="B62" s="4" t="n">
        <v>1544</v>
      </c>
      <c r="C62" s="4" t="n">
        <v>1558</v>
      </c>
      <c r="D62" s="4" t="n">
        <v>1539</v>
      </c>
      <c r="E62" s="4" t="n">
        <v>1610</v>
      </c>
      <c r="F62" s="4" t="n">
        <v>1544</v>
      </c>
      <c r="G62" s="4" t="n">
        <v>1527</v>
      </c>
      <c r="H62" s="4" t="n">
        <v>1552</v>
      </c>
      <c r="I62" s="4" t="n">
        <v>1534</v>
      </c>
      <c r="J62" s="4" t="n">
        <v>1570</v>
      </c>
      <c r="K62" s="4" t="n">
        <v>1547</v>
      </c>
      <c r="L62" s="4" t="n">
        <v>1468</v>
      </c>
      <c r="M62" s="4" t="n">
        <v>1495</v>
      </c>
      <c r="N62" s="4" t="n">
        <f aca="false">AVERAGE(B62:M62)</f>
        <v>1540.66666666667</v>
      </c>
    </row>
    <row r="63" customFormat="false" ht="12.75" hidden="false" customHeight="false" outlineLevel="0" collapsed="false">
      <c r="A63" s="0" t="s">
        <v>58</v>
      </c>
      <c r="B63" s="4" t="n">
        <v>842</v>
      </c>
      <c r="C63" s="4" t="n">
        <v>809</v>
      </c>
      <c r="D63" s="4" t="n">
        <v>736</v>
      </c>
      <c r="E63" s="4" t="n">
        <v>750</v>
      </c>
      <c r="F63" s="4" t="n">
        <v>776</v>
      </c>
      <c r="G63" s="4" t="n">
        <v>753</v>
      </c>
      <c r="H63" s="4" t="n">
        <v>793</v>
      </c>
      <c r="I63" s="4" t="n">
        <v>760</v>
      </c>
      <c r="J63" s="4" t="n">
        <v>746</v>
      </c>
      <c r="K63" s="4" t="n">
        <v>721</v>
      </c>
      <c r="L63" s="4" t="n">
        <v>687</v>
      </c>
      <c r="M63" s="4" t="n">
        <v>713</v>
      </c>
      <c r="N63" s="4" t="n">
        <f aca="false">AVERAGE(B63:M63)</f>
        <v>757.166666666667</v>
      </c>
    </row>
    <row r="64" customFormat="false" ht="12.75" hidden="false" customHeight="false" outlineLevel="0" collapsed="false">
      <c r="A64" s="0" t="s">
        <v>26</v>
      </c>
      <c r="B64" s="4" t="n">
        <f aca="false">SUM(B54:B63)</f>
        <v>25901</v>
      </c>
      <c r="C64" s="4" t="n">
        <f aca="false">SUM(C54:C63)</f>
        <v>25900</v>
      </c>
      <c r="D64" s="4" t="n">
        <f aca="false">SUM(D54:D63)</f>
        <v>25270</v>
      </c>
      <c r="E64" s="4" t="n">
        <f aca="false">SUM(E54:E63)</f>
        <v>25802</v>
      </c>
      <c r="F64" s="4" t="n">
        <f aca="false">SUM(F54:F63)</f>
        <v>25580</v>
      </c>
      <c r="G64" s="4" t="n">
        <f aca="false">SUM(G54:G63)</f>
        <v>25089</v>
      </c>
      <c r="H64" s="4" t="n">
        <f aca="false">SUM(H54:H63)</f>
        <v>25387</v>
      </c>
      <c r="I64" s="4" t="n">
        <f aca="false">SUM(I54:I63)</f>
        <v>25136</v>
      </c>
      <c r="J64" s="4" t="n">
        <f aca="false">SUM(J54:J63)</f>
        <v>25901</v>
      </c>
      <c r="K64" s="4" t="n">
        <f aca="false">SUM(K54:K63)</f>
        <v>25565</v>
      </c>
      <c r="L64" s="4" t="n">
        <f aca="false">SUM(L54:L63)</f>
        <v>24832</v>
      </c>
      <c r="M64" s="4" t="n">
        <f aca="false">SUM(M54:M63)</f>
        <v>25170</v>
      </c>
      <c r="N64" s="4" t="n">
        <f aca="false">AVERAGE(B64:M64)</f>
        <v>25461.0833333333</v>
      </c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0" t="s">
        <v>5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0" t="s">
        <v>60</v>
      </c>
      <c r="B67" s="4" t="n">
        <v>266</v>
      </c>
      <c r="C67" s="4" t="n">
        <v>233</v>
      </c>
      <c r="D67" s="4" t="n">
        <v>264</v>
      </c>
      <c r="E67" s="4" t="n">
        <v>275</v>
      </c>
      <c r="F67" s="4" t="n">
        <v>281</v>
      </c>
      <c r="G67" s="4" t="n">
        <v>260</v>
      </c>
      <c r="H67" s="4" t="n">
        <v>306</v>
      </c>
      <c r="I67" s="4" t="n">
        <v>316</v>
      </c>
      <c r="J67" s="4" t="n">
        <v>281</v>
      </c>
      <c r="K67" s="4" t="n">
        <v>294</v>
      </c>
      <c r="L67" s="4" t="n">
        <v>308</v>
      </c>
      <c r="M67" s="4" t="n">
        <v>298</v>
      </c>
      <c r="N67" s="4" t="n">
        <f aca="false">AVERAGE(B67:M67)</f>
        <v>281.833333333333</v>
      </c>
    </row>
    <row r="68" customFormat="false" ht="12.75" hidden="false" customHeight="false" outlineLevel="0" collapsed="false">
      <c r="A68" s="0" t="s">
        <v>61</v>
      </c>
      <c r="B68" s="4" t="n">
        <v>224</v>
      </c>
      <c r="C68" s="4" t="n">
        <v>214</v>
      </c>
      <c r="D68" s="4" t="n">
        <v>209</v>
      </c>
      <c r="E68" s="4" t="n">
        <v>223</v>
      </c>
      <c r="F68" s="4" t="n">
        <v>225</v>
      </c>
      <c r="G68" s="4" t="n">
        <v>217</v>
      </c>
      <c r="H68" s="4" t="n">
        <v>219</v>
      </c>
      <c r="I68" s="4" t="n">
        <v>217</v>
      </c>
      <c r="J68" s="4" t="n">
        <v>219</v>
      </c>
      <c r="K68" s="4" t="n">
        <v>204</v>
      </c>
      <c r="L68" s="4" t="n">
        <v>193</v>
      </c>
      <c r="M68" s="4" t="n">
        <v>225</v>
      </c>
      <c r="N68" s="4" t="n">
        <f aca="false">AVERAGE(B68:M68)</f>
        <v>215.75</v>
      </c>
    </row>
    <row r="69" customFormat="false" ht="12.75" hidden="false" customHeight="false" outlineLevel="0" collapsed="false">
      <c r="A69" s="0" t="s">
        <v>62</v>
      </c>
      <c r="B69" s="4" t="n">
        <v>212</v>
      </c>
      <c r="C69" s="4" t="n">
        <v>197</v>
      </c>
      <c r="D69" s="4" t="n">
        <v>198</v>
      </c>
      <c r="E69" s="4" t="n">
        <v>193</v>
      </c>
      <c r="F69" s="4" t="n">
        <v>213</v>
      </c>
      <c r="G69" s="4" t="n">
        <v>201</v>
      </c>
      <c r="H69" s="4" t="n">
        <v>190</v>
      </c>
      <c r="I69" s="4" t="n">
        <v>192</v>
      </c>
      <c r="J69" s="4" t="n">
        <v>207</v>
      </c>
      <c r="K69" s="4" t="n">
        <v>230</v>
      </c>
      <c r="L69" s="4" t="n">
        <v>214</v>
      </c>
      <c r="M69" s="4" t="n">
        <v>214</v>
      </c>
      <c r="N69" s="4" t="n">
        <f aca="false">AVERAGE(B69:M69)</f>
        <v>205.083333333333</v>
      </c>
    </row>
    <row r="70" customFormat="false" ht="12.75" hidden="false" customHeight="false" outlineLevel="0" collapsed="false">
      <c r="A70" s="0" t="s">
        <v>63</v>
      </c>
      <c r="B70" s="4" t="n">
        <v>648</v>
      </c>
      <c r="C70" s="4" t="n">
        <v>689</v>
      </c>
      <c r="D70" s="4" t="n">
        <v>677</v>
      </c>
      <c r="E70" s="4" t="n">
        <v>631</v>
      </c>
      <c r="F70" s="4" t="n">
        <v>613</v>
      </c>
      <c r="G70" s="4" t="n">
        <v>622</v>
      </c>
      <c r="H70" s="4" t="n">
        <v>633</v>
      </c>
      <c r="I70" s="4" t="n">
        <v>607</v>
      </c>
      <c r="J70" s="4" t="n">
        <v>631</v>
      </c>
      <c r="K70" s="4" t="n">
        <v>615</v>
      </c>
      <c r="L70" s="4" t="n">
        <v>584</v>
      </c>
      <c r="M70" s="4" t="n">
        <v>632</v>
      </c>
      <c r="N70" s="4" t="n">
        <f aca="false">AVERAGE(B70:M70)</f>
        <v>631.833333333333</v>
      </c>
    </row>
    <row r="71" customFormat="false" ht="12.75" hidden="false" customHeight="false" outlineLevel="0" collapsed="false">
      <c r="A71" s="0" t="s">
        <v>64</v>
      </c>
      <c r="B71" s="4" t="n">
        <v>573</v>
      </c>
      <c r="C71" s="4" t="n">
        <v>548</v>
      </c>
      <c r="D71" s="4" t="n">
        <v>542</v>
      </c>
      <c r="E71" s="4" t="n">
        <v>549</v>
      </c>
      <c r="F71" s="4" t="n">
        <v>579</v>
      </c>
      <c r="G71" s="4" t="n">
        <v>573</v>
      </c>
      <c r="H71" s="4" t="n">
        <v>628</v>
      </c>
      <c r="I71" s="4" t="n">
        <v>615</v>
      </c>
      <c r="J71" s="4" t="n">
        <v>621</v>
      </c>
      <c r="K71" s="4" t="n">
        <v>605</v>
      </c>
      <c r="L71" s="4" t="n">
        <v>607</v>
      </c>
      <c r="M71" s="4" t="n">
        <v>624</v>
      </c>
      <c r="N71" s="4" t="n">
        <f aca="false">AVERAGE(B71:M71)</f>
        <v>588.666666666667</v>
      </c>
    </row>
    <row r="72" customFormat="false" ht="12.75" hidden="false" customHeight="false" outlineLevel="0" collapsed="false">
      <c r="A72" s="0" t="s">
        <v>65</v>
      </c>
      <c r="B72" s="4" t="n">
        <v>502</v>
      </c>
      <c r="C72" s="4" t="n">
        <v>528</v>
      </c>
      <c r="D72" s="4" t="n">
        <v>514</v>
      </c>
      <c r="E72" s="4" t="n">
        <v>518</v>
      </c>
      <c r="F72" s="4" t="n">
        <v>510</v>
      </c>
      <c r="G72" s="4" t="n">
        <v>492</v>
      </c>
      <c r="H72" s="4" t="n">
        <v>532</v>
      </c>
      <c r="I72" s="4" t="n">
        <v>554</v>
      </c>
      <c r="J72" s="4" t="n">
        <v>600</v>
      </c>
      <c r="K72" s="4" t="n">
        <v>570</v>
      </c>
      <c r="L72" s="4" t="n">
        <v>514</v>
      </c>
      <c r="M72" s="4" t="n">
        <v>501</v>
      </c>
      <c r="N72" s="4" t="n">
        <f aca="false">AVERAGE(B72:M72)</f>
        <v>527.916666666667</v>
      </c>
    </row>
    <row r="73" customFormat="false" ht="12.75" hidden="false" customHeight="false" outlineLevel="0" collapsed="false">
      <c r="A73" s="0" t="s">
        <v>66</v>
      </c>
      <c r="B73" s="4" t="n">
        <v>611</v>
      </c>
      <c r="C73" s="4" t="n">
        <v>623</v>
      </c>
      <c r="D73" s="4" t="n">
        <v>630</v>
      </c>
      <c r="E73" s="4" t="n">
        <v>650</v>
      </c>
      <c r="F73" s="4" t="n">
        <v>661</v>
      </c>
      <c r="G73" s="4" t="n">
        <v>606</v>
      </c>
      <c r="H73" s="4" t="n">
        <v>619</v>
      </c>
      <c r="I73" s="4" t="n">
        <v>608</v>
      </c>
      <c r="J73" s="4" t="n">
        <v>621</v>
      </c>
      <c r="K73" s="4" t="n">
        <v>625</v>
      </c>
      <c r="L73" s="4" t="n">
        <v>603</v>
      </c>
      <c r="M73" s="4" t="n">
        <v>600</v>
      </c>
      <c r="N73" s="4" t="n">
        <f aca="false">AVERAGE(B73:M73)</f>
        <v>621.416666666667</v>
      </c>
    </row>
    <row r="74" customFormat="false" ht="12.75" hidden="false" customHeight="false" outlineLevel="0" collapsed="false">
      <c r="A74" s="0" t="s">
        <v>67</v>
      </c>
      <c r="B74" s="4" t="n">
        <v>497</v>
      </c>
      <c r="C74" s="4" t="n">
        <v>476</v>
      </c>
      <c r="D74" s="4" t="n">
        <v>472</v>
      </c>
      <c r="E74" s="4" t="n">
        <v>451</v>
      </c>
      <c r="F74" s="4" t="n">
        <v>469</v>
      </c>
      <c r="G74" s="4" t="n">
        <v>457</v>
      </c>
      <c r="H74" s="4" t="n">
        <v>454</v>
      </c>
      <c r="I74" s="4" t="n">
        <v>449</v>
      </c>
      <c r="J74" s="4" t="n">
        <v>473</v>
      </c>
      <c r="K74" s="4" t="n">
        <v>462</v>
      </c>
      <c r="L74" s="4" t="n">
        <v>436</v>
      </c>
      <c r="M74" s="4" t="n">
        <v>458</v>
      </c>
      <c r="N74" s="4" t="n">
        <f aca="false">AVERAGE(B74:M74)</f>
        <v>462.833333333333</v>
      </c>
    </row>
    <row r="75" customFormat="false" ht="12.75" hidden="false" customHeight="false" outlineLevel="0" collapsed="false">
      <c r="A75" s="0" t="s">
        <v>68</v>
      </c>
      <c r="B75" s="4" t="n">
        <v>463</v>
      </c>
      <c r="C75" s="4" t="n">
        <v>521</v>
      </c>
      <c r="D75" s="4" t="n">
        <v>529</v>
      </c>
      <c r="E75" s="4" t="n">
        <v>513</v>
      </c>
      <c r="F75" s="4" t="n">
        <v>502</v>
      </c>
      <c r="G75" s="4" t="n">
        <v>459</v>
      </c>
      <c r="H75" s="4" t="n">
        <v>517</v>
      </c>
      <c r="I75" s="4" t="n">
        <v>515</v>
      </c>
      <c r="J75" s="4" t="n">
        <v>482</v>
      </c>
      <c r="K75" s="4" t="n">
        <v>508</v>
      </c>
      <c r="L75" s="4" t="n">
        <v>511</v>
      </c>
      <c r="M75" s="4" t="n">
        <v>493</v>
      </c>
      <c r="N75" s="4" t="n">
        <f aca="false">AVERAGE(B75:M75)</f>
        <v>501.083333333333</v>
      </c>
    </row>
    <row r="76" customFormat="false" ht="12.75" hidden="false" customHeight="false" outlineLevel="0" collapsed="false">
      <c r="A76" s="0" t="s">
        <v>69</v>
      </c>
      <c r="B76" s="4" t="n">
        <v>401</v>
      </c>
      <c r="C76" s="4" t="n">
        <v>423</v>
      </c>
      <c r="D76" s="4" t="n">
        <v>411</v>
      </c>
      <c r="E76" s="4" t="n">
        <v>435</v>
      </c>
      <c r="F76" s="4" t="n">
        <v>395</v>
      </c>
      <c r="G76" s="4" t="n">
        <v>424</v>
      </c>
      <c r="H76" s="4" t="n">
        <v>449</v>
      </c>
      <c r="I76" s="4" t="n">
        <v>419</v>
      </c>
      <c r="J76" s="4" t="n">
        <v>468</v>
      </c>
      <c r="K76" s="4" t="n">
        <v>457</v>
      </c>
      <c r="L76" s="4" t="n">
        <v>434</v>
      </c>
      <c r="M76" s="4" t="n">
        <v>450</v>
      </c>
      <c r="N76" s="4" t="n">
        <f aca="false">AVERAGE(B76:M76)</f>
        <v>430.5</v>
      </c>
    </row>
    <row r="77" customFormat="false" ht="12.75" hidden="false" customHeight="false" outlineLevel="0" collapsed="false">
      <c r="A77" s="0" t="s">
        <v>70</v>
      </c>
      <c r="B77" s="4" t="n">
        <v>769</v>
      </c>
      <c r="C77" s="4" t="n">
        <v>783</v>
      </c>
      <c r="D77" s="4" t="n">
        <v>737</v>
      </c>
      <c r="E77" s="4" t="n">
        <v>709</v>
      </c>
      <c r="F77" s="4" t="n">
        <v>719</v>
      </c>
      <c r="G77" s="4" t="n">
        <v>721</v>
      </c>
      <c r="H77" s="4" t="n">
        <v>768</v>
      </c>
      <c r="I77" s="4" t="n">
        <v>672</v>
      </c>
      <c r="J77" s="4" t="n">
        <v>694</v>
      </c>
      <c r="K77" s="4" t="n">
        <v>713</v>
      </c>
      <c r="L77" s="4" t="n">
        <v>697</v>
      </c>
      <c r="M77" s="4" t="n">
        <v>735</v>
      </c>
      <c r="N77" s="4" t="n">
        <f aca="false">AVERAGE(B77:M77)</f>
        <v>726.416666666667</v>
      </c>
    </row>
    <row r="78" customFormat="false" ht="12.75" hidden="false" customHeight="false" outlineLevel="0" collapsed="false">
      <c r="A78" s="0" t="s">
        <v>71</v>
      </c>
      <c r="B78" s="4" t="n">
        <v>689</v>
      </c>
      <c r="C78" s="4" t="n">
        <v>674</v>
      </c>
      <c r="D78" s="4" t="n">
        <v>699</v>
      </c>
      <c r="E78" s="4" t="n">
        <v>686</v>
      </c>
      <c r="F78" s="4" t="n">
        <v>672</v>
      </c>
      <c r="G78" s="4" t="n">
        <v>670</v>
      </c>
      <c r="H78" s="4" t="n">
        <v>659</v>
      </c>
      <c r="I78" s="4" t="n">
        <v>611</v>
      </c>
      <c r="J78" s="4" t="n">
        <v>614</v>
      </c>
      <c r="K78" s="4" t="n">
        <v>601</v>
      </c>
      <c r="L78" s="4" t="n">
        <v>574</v>
      </c>
      <c r="M78" s="4" t="n">
        <v>595</v>
      </c>
      <c r="N78" s="4" t="n">
        <f aca="false">AVERAGE(B78:M78)</f>
        <v>645.333333333333</v>
      </c>
    </row>
    <row r="79" customFormat="false" ht="12.75" hidden="false" customHeight="false" outlineLevel="0" collapsed="false">
      <c r="A79" s="0" t="s">
        <v>72</v>
      </c>
      <c r="B79" s="4" t="n">
        <v>528</v>
      </c>
      <c r="C79" s="4" t="n">
        <v>514</v>
      </c>
      <c r="D79" s="4" t="n">
        <v>485</v>
      </c>
      <c r="E79" s="4" t="n">
        <v>486</v>
      </c>
      <c r="F79" s="4" t="n">
        <v>440</v>
      </c>
      <c r="G79" s="4" t="n">
        <v>374</v>
      </c>
      <c r="H79" s="4" t="n">
        <v>411</v>
      </c>
      <c r="I79" s="4" t="n">
        <v>413</v>
      </c>
      <c r="J79" s="4" t="n">
        <v>496</v>
      </c>
      <c r="K79" s="4" t="n">
        <v>475</v>
      </c>
      <c r="L79" s="4" t="n">
        <v>474</v>
      </c>
      <c r="M79" s="4" t="n">
        <v>502</v>
      </c>
      <c r="N79" s="4" t="n">
        <f aca="false">AVERAGE(B79:M79)</f>
        <v>466.5</v>
      </c>
    </row>
    <row r="80" customFormat="false" ht="12.75" hidden="false" customHeight="false" outlineLevel="0" collapsed="false">
      <c r="A80" s="0" t="s">
        <v>73</v>
      </c>
      <c r="B80" s="4" t="n">
        <v>813</v>
      </c>
      <c r="C80" s="4" t="n">
        <v>818</v>
      </c>
      <c r="D80" s="4" t="n">
        <v>789</v>
      </c>
      <c r="E80" s="4" t="n">
        <v>793</v>
      </c>
      <c r="F80" s="4" t="n">
        <v>764</v>
      </c>
      <c r="G80" s="4" t="n">
        <v>754</v>
      </c>
      <c r="H80" s="4" t="n">
        <v>705</v>
      </c>
      <c r="I80" s="4" t="n">
        <v>698</v>
      </c>
      <c r="J80" s="4" t="n">
        <v>674</v>
      </c>
      <c r="K80" s="4" t="n">
        <v>755</v>
      </c>
      <c r="L80" s="4" t="n">
        <v>708</v>
      </c>
      <c r="M80" s="4" t="n">
        <v>714</v>
      </c>
      <c r="N80" s="4" t="n">
        <f aca="false">AVERAGE(B80:M80)</f>
        <v>748.75</v>
      </c>
    </row>
    <row r="81" customFormat="false" ht="12.75" hidden="false" customHeight="false" outlineLevel="0" collapsed="false">
      <c r="A81" s="0" t="s">
        <v>74</v>
      </c>
      <c r="B81" s="4" t="n">
        <v>946</v>
      </c>
      <c r="C81" s="4" t="n">
        <v>1024</v>
      </c>
      <c r="D81" s="4" t="n">
        <v>1006</v>
      </c>
      <c r="E81" s="4" t="n">
        <v>1028</v>
      </c>
      <c r="F81" s="4" t="n">
        <v>976</v>
      </c>
      <c r="G81" s="4" t="n">
        <v>978</v>
      </c>
      <c r="H81" s="4" t="n">
        <v>1025</v>
      </c>
      <c r="I81" s="4" t="n">
        <v>1014</v>
      </c>
      <c r="J81" s="4" t="n">
        <v>1025</v>
      </c>
      <c r="K81" s="4" t="n">
        <v>985</v>
      </c>
      <c r="L81" s="4" t="n">
        <v>970</v>
      </c>
      <c r="M81" s="4" t="n">
        <v>1015</v>
      </c>
      <c r="N81" s="4" t="n">
        <f aca="false">AVERAGE(B81:M81)</f>
        <v>999.333333333333</v>
      </c>
    </row>
    <row r="82" customFormat="false" ht="12.75" hidden="false" customHeight="false" outlineLevel="0" collapsed="false">
      <c r="A82" s="0" t="s">
        <v>75</v>
      </c>
      <c r="B82" s="4" t="n">
        <v>5067</v>
      </c>
      <c r="C82" s="4" t="n">
        <v>5045</v>
      </c>
      <c r="D82" s="4" t="n">
        <v>4900</v>
      </c>
      <c r="E82" s="4" t="n">
        <v>5020</v>
      </c>
      <c r="F82" s="4" t="n">
        <v>4995</v>
      </c>
      <c r="G82" s="4" t="n">
        <v>4924</v>
      </c>
      <c r="H82" s="4" t="n">
        <v>4917</v>
      </c>
      <c r="I82" s="4" t="n">
        <v>4922</v>
      </c>
      <c r="J82" s="4" t="n">
        <v>5059</v>
      </c>
      <c r="K82" s="4" t="n">
        <v>4985</v>
      </c>
      <c r="L82" s="4" t="n">
        <v>4861</v>
      </c>
      <c r="M82" s="4" t="n">
        <v>4855</v>
      </c>
      <c r="N82" s="4" t="n">
        <f aca="false">AVERAGE(B82:M82)</f>
        <v>4962.5</v>
      </c>
    </row>
    <row r="83" customFormat="false" ht="12.75" hidden="false" customHeight="false" outlineLevel="0" collapsed="false">
      <c r="A83" s="0" t="s">
        <v>76</v>
      </c>
      <c r="B83" s="4" t="n">
        <v>358</v>
      </c>
      <c r="C83" s="4" t="n">
        <v>381</v>
      </c>
      <c r="D83" s="4" t="n">
        <v>347</v>
      </c>
      <c r="E83" s="4" t="n">
        <v>341</v>
      </c>
      <c r="F83" s="4" t="n">
        <v>312</v>
      </c>
      <c r="G83" s="4" t="n">
        <v>342</v>
      </c>
      <c r="H83" s="4" t="n">
        <v>330</v>
      </c>
      <c r="I83" s="4" t="n">
        <v>310</v>
      </c>
      <c r="J83" s="4" t="n">
        <v>325</v>
      </c>
      <c r="K83" s="4" t="n">
        <v>340</v>
      </c>
      <c r="L83" s="4" t="n">
        <v>321</v>
      </c>
      <c r="M83" s="4" t="n">
        <v>298</v>
      </c>
      <c r="N83" s="4" t="n">
        <f aca="false">AVERAGE(B83:M83)</f>
        <v>333.75</v>
      </c>
    </row>
    <row r="84" customFormat="false" ht="12.75" hidden="false" customHeight="false" outlineLevel="0" collapsed="false">
      <c r="A84" s="0" t="s">
        <v>77</v>
      </c>
      <c r="B84" s="4" t="n">
        <v>391</v>
      </c>
      <c r="C84" s="4" t="n">
        <v>405</v>
      </c>
      <c r="D84" s="4" t="n">
        <v>389</v>
      </c>
      <c r="E84" s="4" t="n">
        <v>427</v>
      </c>
      <c r="F84" s="4" t="n">
        <v>436</v>
      </c>
      <c r="G84" s="4" t="n">
        <v>445</v>
      </c>
      <c r="H84" s="4" t="n">
        <v>434</v>
      </c>
      <c r="I84" s="4" t="n">
        <v>407</v>
      </c>
      <c r="J84" s="4" t="n">
        <v>421</v>
      </c>
      <c r="K84" s="4" t="n">
        <v>435</v>
      </c>
      <c r="L84" s="4" t="n">
        <v>424</v>
      </c>
      <c r="M84" s="4" t="n">
        <v>420</v>
      </c>
      <c r="N84" s="4" t="n">
        <f aca="false">AVERAGE(B84:M84)</f>
        <v>419.5</v>
      </c>
    </row>
    <row r="85" customFormat="false" ht="12.75" hidden="false" customHeight="false" outlineLevel="0" collapsed="false">
      <c r="A85" s="0" t="s">
        <v>78</v>
      </c>
      <c r="B85" s="4" t="n">
        <v>344</v>
      </c>
      <c r="C85" s="4" t="n">
        <v>363</v>
      </c>
      <c r="D85" s="4" t="n">
        <v>352</v>
      </c>
      <c r="E85" s="4" t="n">
        <v>363</v>
      </c>
      <c r="F85" s="4" t="n">
        <v>362</v>
      </c>
      <c r="G85" s="4" t="n">
        <v>373</v>
      </c>
      <c r="H85" s="4" t="n">
        <v>356</v>
      </c>
      <c r="I85" s="4" t="n">
        <v>353</v>
      </c>
      <c r="J85" s="4" t="n">
        <v>387</v>
      </c>
      <c r="K85" s="4" t="n">
        <v>397</v>
      </c>
      <c r="L85" s="4" t="n">
        <v>394</v>
      </c>
      <c r="M85" s="4" t="n">
        <v>380</v>
      </c>
      <c r="N85" s="4" t="n">
        <f aca="false">AVERAGE(B85:M85)</f>
        <v>368.666666666667</v>
      </c>
    </row>
    <row r="86" customFormat="false" ht="12.75" hidden="false" customHeight="false" outlineLevel="0" collapsed="false">
      <c r="A86" s="0" t="s">
        <v>79</v>
      </c>
      <c r="B86" s="4" t="n">
        <v>666</v>
      </c>
      <c r="C86" s="4" t="n">
        <v>677</v>
      </c>
      <c r="D86" s="4" t="n">
        <v>672</v>
      </c>
      <c r="E86" s="4" t="n">
        <v>678</v>
      </c>
      <c r="F86" s="4" t="n">
        <v>684</v>
      </c>
      <c r="G86" s="4" t="n">
        <v>671</v>
      </c>
      <c r="H86" s="4" t="n">
        <v>685</v>
      </c>
      <c r="I86" s="4" t="n">
        <v>644</v>
      </c>
      <c r="J86" s="4" t="n">
        <v>667</v>
      </c>
      <c r="K86" s="4" t="n">
        <v>676</v>
      </c>
      <c r="L86" s="4" t="n">
        <v>628</v>
      </c>
      <c r="M86" s="4" t="n">
        <v>693</v>
      </c>
      <c r="N86" s="4" t="n">
        <f aca="false">AVERAGE(B86:M86)</f>
        <v>670.083333333333</v>
      </c>
    </row>
    <row r="87" customFormat="false" ht="12.75" hidden="false" customHeight="false" outlineLevel="0" collapsed="false">
      <c r="A87" s="0" t="s">
        <v>80</v>
      </c>
      <c r="B87" s="4" t="n">
        <v>512</v>
      </c>
      <c r="C87" s="4" t="n">
        <v>497</v>
      </c>
      <c r="D87" s="4" t="n">
        <v>488</v>
      </c>
      <c r="E87" s="4" t="n">
        <v>472</v>
      </c>
      <c r="F87" s="4" t="n">
        <v>488</v>
      </c>
      <c r="G87" s="4" t="n">
        <v>453</v>
      </c>
      <c r="H87" s="4" t="n">
        <v>463</v>
      </c>
      <c r="I87" s="4" t="n">
        <v>456</v>
      </c>
      <c r="J87" s="4" t="n">
        <v>460</v>
      </c>
      <c r="K87" s="4" t="n">
        <v>465</v>
      </c>
      <c r="L87" s="4" t="n">
        <v>466</v>
      </c>
      <c r="M87" s="4" t="n">
        <v>444</v>
      </c>
      <c r="N87" s="4" t="n">
        <f aca="false">AVERAGE(B87:M87)</f>
        <v>472</v>
      </c>
    </row>
    <row r="88" customFormat="false" ht="12.75" hidden="false" customHeight="false" outlineLevel="0" collapsed="false">
      <c r="A88" s="0" t="s">
        <v>26</v>
      </c>
      <c r="B88" s="4" t="n">
        <f aca="false">SUM(B67:B87)</f>
        <v>15480</v>
      </c>
      <c r="C88" s="4" t="n">
        <f aca="false">SUM(C67:C87)</f>
        <v>15633</v>
      </c>
      <c r="D88" s="4" t="n">
        <f aca="false">SUM(D67:D87)</f>
        <v>15310</v>
      </c>
      <c r="E88" s="4" t="n">
        <f aca="false">SUM(E67:E87)</f>
        <v>15441</v>
      </c>
      <c r="F88" s="4" t="n">
        <f aca="false">SUM(F67:F87)</f>
        <v>15296</v>
      </c>
      <c r="G88" s="4" t="n">
        <f aca="false">SUM(G67:G87)</f>
        <v>15016</v>
      </c>
      <c r="H88" s="4" t="n">
        <f aca="false">SUM(H67:H87)</f>
        <v>15300</v>
      </c>
      <c r="I88" s="4" t="n">
        <f aca="false">SUM(I67:I87)</f>
        <v>14992</v>
      </c>
      <c r="J88" s="4" t="n">
        <f aca="false">SUM(J67:J87)</f>
        <v>15425</v>
      </c>
      <c r="K88" s="4" t="n">
        <f aca="false">SUM(K67:K87)</f>
        <v>15397</v>
      </c>
      <c r="L88" s="4" t="n">
        <f aca="false">SUM(L67:L87)</f>
        <v>14921</v>
      </c>
      <c r="M88" s="4" t="n">
        <f aca="false">SUM(M67:M87)</f>
        <v>15146</v>
      </c>
      <c r="N88" s="4" t="n">
        <f aca="false">AVERAGE(B88:M88)</f>
        <v>15279.75</v>
      </c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0" t="s">
        <v>8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0" t="s">
        <v>82</v>
      </c>
      <c r="B91" s="4" t="n">
        <v>1274</v>
      </c>
      <c r="C91" s="4" t="n">
        <v>1253</v>
      </c>
      <c r="D91" s="4" t="n">
        <v>1301</v>
      </c>
      <c r="E91" s="4" t="n">
        <v>1298</v>
      </c>
      <c r="F91" s="4" t="n">
        <v>1299</v>
      </c>
      <c r="G91" s="4" t="n">
        <v>1301</v>
      </c>
      <c r="H91" s="4" t="n">
        <v>1314</v>
      </c>
      <c r="I91" s="4" t="n">
        <v>1271</v>
      </c>
      <c r="J91" s="4" t="n">
        <v>1341</v>
      </c>
      <c r="K91" s="4" t="n">
        <v>1371</v>
      </c>
      <c r="L91" s="4" t="n">
        <v>1281</v>
      </c>
      <c r="M91" s="4" t="n">
        <v>1258</v>
      </c>
      <c r="N91" s="4" t="n">
        <f aca="false">AVERAGE(B91:M91)</f>
        <v>1296.83333333333</v>
      </c>
    </row>
    <row r="92" customFormat="false" ht="12.75" hidden="false" customHeight="false" outlineLevel="0" collapsed="false">
      <c r="A92" s="0" t="s">
        <v>83</v>
      </c>
      <c r="B92" s="4" t="n">
        <v>652</v>
      </c>
      <c r="C92" s="4" t="n">
        <v>601</v>
      </c>
      <c r="D92" s="4" t="n">
        <v>587</v>
      </c>
      <c r="E92" s="4" t="n">
        <v>592</v>
      </c>
      <c r="F92" s="4" t="n">
        <v>594</v>
      </c>
      <c r="G92" s="4" t="n">
        <v>600</v>
      </c>
      <c r="H92" s="4" t="n">
        <v>639</v>
      </c>
      <c r="I92" s="4" t="n">
        <v>652</v>
      </c>
      <c r="J92" s="4" t="n">
        <v>652</v>
      </c>
      <c r="K92" s="4" t="n">
        <v>653</v>
      </c>
      <c r="L92" s="4" t="n">
        <v>629</v>
      </c>
      <c r="M92" s="4" t="n">
        <v>612</v>
      </c>
      <c r="N92" s="4" t="n">
        <f aca="false">AVERAGE(B92:M92)</f>
        <v>621.916666666667</v>
      </c>
    </row>
    <row r="93" customFormat="false" ht="12.75" hidden="false" customHeight="false" outlineLevel="0" collapsed="false">
      <c r="A93" s="0" t="s">
        <v>84</v>
      </c>
      <c r="B93" s="4" t="n">
        <v>573</v>
      </c>
      <c r="C93" s="4" t="n">
        <v>517</v>
      </c>
      <c r="D93" s="4" t="n">
        <v>498</v>
      </c>
      <c r="E93" s="4" t="n">
        <v>470</v>
      </c>
      <c r="F93" s="4" t="n">
        <v>439</v>
      </c>
      <c r="G93" s="4" t="n">
        <v>462</v>
      </c>
      <c r="H93" s="4" t="n">
        <v>453</v>
      </c>
      <c r="I93" s="4" t="n">
        <v>446</v>
      </c>
      <c r="J93" s="4" t="n">
        <v>448</v>
      </c>
      <c r="K93" s="4" t="n">
        <v>445</v>
      </c>
      <c r="L93" s="4" t="n">
        <v>440</v>
      </c>
      <c r="M93" s="4" t="n">
        <v>410</v>
      </c>
      <c r="N93" s="4" t="n">
        <f aca="false">AVERAGE(B93:M93)</f>
        <v>466.75</v>
      </c>
    </row>
    <row r="94" customFormat="false" ht="12.75" hidden="false" customHeight="false" outlineLevel="0" collapsed="false">
      <c r="A94" s="0" t="s">
        <v>85</v>
      </c>
      <c r="B94" s="4" t="n">
        <v>3342</v>
      </c>
      <c r="C94" s="4" t="n">
        <v>3366</v>
      </c>
      <c r="D94" s="4" t="n">
        <v>3283</v>
      </c>
      <c r="E94" s="4" t="n">
        <v>3331</v>
      </c>
      <c r="F94" s="4" t="n">
        <v>3278</v>
      </c>
      <c r="G94" s="4" t="n">
        <v>3233</v>
      </c>
      <c r="H94" s="4" t="n">
        <v>3223</v>
      </c>
      <c r="I94" s="4" t="n">
        <v>3218</v>
      </c>
      <c r="J94" s="4" t="n">
        <v>3325</v>
      </c>
      <c r="K94" s="4" t="n">
        <v>3245</v>
      </c>
      <c r="L94" s="4" t="n">
        <v>3047</v>
      </c>
      <c r="M94" s="4" t="n">
        <v>3117</v>
      </c>
      <c r="N94" s="4" t="n">
        <f aca="false">AVERAGE(B94:M94)</f>
        <v>3250.66666666667</v>
      </c>
    </row>
    <row r="95" customFormat="false" ht="12.75" hidden="false" customHeight="false" outlineLevel="0" collapsed="false">
      <c r="A95" s="0" t="s">
        <v>86</v>
      </c>
      <c r="B95" s="4" t="n">
        <v>336</v>
      </c>
      <c r="C95" s="4" t="n">
        <v>332</v>
      </c>
      <c r="D95" s="4" t="n">
        <v>320</v>
      </c>
      <c r="E95" s="4" t="n">
        <v>342</v>
      </c>
      <c r="F95" s="4" t="n">
        <v>306</v>
      </c>
      <c r="G95" s="4" t="n">
        <v>283</v>
      </c>
      <c r="H95" s="4" t="n">
        <v>288</v>
      </c>
      <c r="I95" s="4" t="n">
        <v>281</v>
      </c>
      <c r="J95" s="4" t="n">
        <v>286</v>
      </c>
      <c r="K95" s="4" t="n">
        <v>292</v>
      </c>
      <c r="L95" s="4" t="n">
        <v>271</v>
      </c>
      <c r="M95" s="4" t="n">
        <v>274</v>
      </c>
      <c r="N95" s="4" t="n">
        <f aca="false">AVERAGE(B95:M95)</f>
        <v>300.916666666667</v>
      </c>
    </row>
    <row r="96" customFormat="false" ht="12.75" hidden="false" customHeight="false" outlineLevel="0" collapsed="false">
      <c r="A96" s="0" t="s">
        <v>87</v>
      </c>
      <c r="B96" s="4" t="n">
        <v>2819</v>
      </c>
      <c r="C96" s="4" t="n">
        <v>2847</v>
      </c>
      <c r="D96" s="4" t="n">
        <v>2869</v>
      </c>
      <c r="E96" s="4" t="n">
        <v>2883</v>
      </c>
      <c r="F96" s="4" t="n">
        <v>2881</v>
      </c>
      <c r="G96" s="4" t="n">
        <v>2863</v>
      </c>
      <c r="H96" s="4" t="n">
        <v>2888</v>
      </c>
      <c r="I96" s="4" t="n">
        <v>2925</v>
      </c>
      <c r="J96" s="4" t="n">
        <v>2992</v>
      </c>
      <c r="K96" s="4" t="n">
        <v>2946</v>
      </c>
      <c r="L96" s="4" t="n">
        <v>2949</v>
      </c>
      <c r="M96" s="4" t="n">
        <v>2994</v>
      </c>
      <c r="N96" s="4" t="n">
        <f aca="false">AVERAGE(B96:M96)</f>
        <v>2904.66666666667</v>
      </c>
    </row>
    <row r="97" customFormat="false" ht="12.75" hidden="false" customHeight="false" outlineLevel="0" collapsed="false">
      <c r="A97" s="0" t="s">
        <v>88</v>
      </c>
      <c r="B97" s="4" t="n">
        <v>847</v>
      </c>
      <c r="C97" s="4" t="n">
        <v>820</v>
      </c>
      <c r="D97" s="4" t="n">
        <v>771</v>
      </c>
      <c r="E97" s="4" t="n">
        <v>768</v>
      </c>
      <c r="F97" s="4" t="n">
        <v>756</v>
      </c>
      <c r="G97" s="4" t="n">
        <v>743</v>
      </c>
      <c r="H97" s="4" t="n">
        <v>778</v>
      </c>
      <c r="I97" s="4" t="n">
        <v>779</v>
      </c>
      <c r="J97" s="4" t="n">
        <v>816</v>
      </c>
      <c r="K97" s="4" t="n">
        <v>820</v>
      </c>
      <c r="L97" s="4" t="n">
        <v>773</v>
      </c>
      <c r="M97" s="4" t="n">
        <v>822</v>
      </c>
      <c r="N97" s="4" t="n">
        <f aca="false">AVERAGE(B97:M97)</f>
        <v>791.083333333333</v>
      </c>
    </row>
    <row r="98" customFormat="false" ht="12.75" hidden="false" customHeight="false" outlineLevel="0" collapsed="false">
      <c r="A98" s="0" t="s">
        <v>89</v>
      </c>
      <c r="B98" s="4" t="n">
        <v>337</v>
      </c>
      <c r="C98" s="4" t="n">
        <v>305</v>
      </c>
      <c r="D98" s="4" t="n">
        <v>277</v>
      </c>
      <c r="E98" s="4" t="n">
        <v>267</v>
      </c>
      <c r="F98" s="4" t="n">
        <v>295</v>
      </c>
      <c r="G98" s="4" t="n">
        <v>267</v>
      </c>
      <c r="H98" s="4" t="n">
        <v>280</v>
      </c>
      <c r="I98" s="4" t="n">
        <v>276</v>
      </c>
      <c r="J98" s="4" t="n">
        <v>298</v>
      </c>
      <c r="K98" s="4" t="n">
        <v>286</v>
      </c>
      <c r="L98" s="4" t="n">
        <v>250</v>
      </c>
      <c r="M98" s="4" t="n">
        <v>306</v>
      </c>
      <c r="N98" s="4" t="n">
        <f aca="false">AVERAGE(B98:M98)</f>
        <v>287</v>
      </c>
    </row>
    <row r="99" customFormat="false" ht="12.75" hidden="false" customHeight="false" outlineLevel="0" collapsed="false">
      <c r="A99" s="0" t="s">
        <v>90</v>
      </c>
      <c r="B99" s="4" t="n">
        <v>878</v>
      </c>
      <c r="C99" s="4" t="n">
        <v>863</v>
      </c>
      <c r="D99" s="4" t="n">
        <v>822</v>
      </c>
      <c r="E99" s="4" t="n">
        <v>837</v>
      </c>
      <c r="F99" s="4" t="n">
        <v>797</v>
      </c>
      <c r="G99" s="4" t="n">
        <v>767</v>
      </c>
      <c r="H99" s="4" t="n">
        <v>835</v>
      </c>
      <c r="I99" s="4" t="n">
        <v>850</v>
      </c>
      <c r="J99" s="4" t="n">
        <v>809</v>
      </c>
      <c r="K99" s="4" t="n">
        <v>812</v>
      </c>
      <c r="L99" s="4" t="n">
        <v>744</v>
      </c>
      <c r="M99" s="4" t="n">
        <v>728</v>
      </c>
      <c r="N99" s="4" t="n">
        <f aca="false">AVERAGE(B99:M99)</f>
        <v>811.833333333333</v>
      </c>
    </row>
    <row r="100" customFormat="false" ht="12.75" hidden="false" customHeight="false" outlineLevel="0" collapsed="false">
      <c r="A100" s="0" t="s">
        <v>91</v>
      </c>
      <c r="B100" s="4" t="n">
        <v>841</v>
      </c>
      <c r="C100" s="4" t="n">
        <v>859</v>
      </c>
      <c r="D100" s="4" t="n">
        <v>855</v>
      </c>
      <c r="E100" s="4" t="n">
        <v>872</v>
      </c>
      <c r="F100" s="4" t="n">
        <v>903</v>
      </c>
      <c r="G100" s="4" t="n">
        <v>860</v>
      </c>
      <c r="H100" s="4" t="n">
        <v>887</v>
      </c>
      <c r="I100" s="4" t="n">
        <v>839</v>
      </c>
      <c r="J100" s="4" t="n">
        <v>854</v>
      </c>
      <c r="K100" s="4" t="n">
        <v>866</v>
      </c>
      <c r="L100" s="4" t="n">
        <v>820</v>
      </c>
      <c r="M100" s="4" t="n">
        <v>882</v>
      </c>
      <c r="N100" s="4" t="n">
        <f aca="false">AVERAGE(B100:M100)</f>
        <v>861.5</v>
      </c>
    </row>
    <row r="101" customFormat="false" ht="12.75" hidden="false" customHeight="false" outlineLevel="0" collapsed="false">
      <c r="A101" s="0" t="s">
        <v>92</v>
      </c>
      <c r="B101" s="4" t="n">
        <v>2598</v>
      </c>
      <c r="C101" s="4" t="n">
        <v>2698</v>
      </c>
      <c r="D101" s="4" t="n">
        <v>2655</v>
      </c>
      <c r="E101" s="4" t="n">
        <v>2720</v>
      </c>
      <c r="F101" s="4" t="n">
        <v>2768</v>
      </c>
      <c r="G101" s="4" t="n">
        <v>2710</v>
      </c>
      <c r="H101" s="4" t="n">
        <v>2656</v>
      </c>
      <c r="I101" s="4" t="n">
        <v>2672</v>
      </c>
      <c r="J101" s="4" t="n">
        <v>2814</v>
      </c>
      <c r="K101" s="4" t="n">
        <v>2763</v>
      </c>
      <c r="L101" s="4" t="n">
        <v>2726</v>
      </c>
      <c r="M101" s="4" t="n">
        <v>2699</v>
      </c>
      <c r="N101" s="4" t="n">
        <f aca="false">AVERAGE(B101:M101)</f>
        <v>2706.58333333333</v>
      </c>
    </row>
    <row r="102" customFormat="false" ht="12.75" hidden="false" customHeight="false" outlineLevel="0" collapsed="false">
      <c r="A102" s="0" t="s">
        <v>93</v>
      </c>
      <c r="B102" s="4" t="n">
        <v>626</v>
      </c>
      <c r="C102" s="4" t="n">
        <v>655</v>
      </c>
      <c r="D102" s="4" t="n">
        <v>610</v>
      </c>
      <c r="E102" s="4" t="n">
        <v>614</v>
      </c>
      <c r="F102" s="4" t="n">
        <v>629</v>
      </c>
      <c r="G102" s="4" t="n">
        <v>616</v>
      </c>
      <c r="H102" s="4" t="n">
        <v>609</v>
      </c>
      <c r="I102" s="4" t="n">
        <v>619</v>
      </c>
      <c r="J102" s="4" t="n">
        <v>621</v>
      </c>
      <c r="K102" s="4" t="n">
        <v>606</v>
      </c>
      <c r="L102" s="4" t="n">
        <v>602</v>
      </c>
      <c r="M102" s="4" t="n">
        <v>622</v>
      </c>
      <c r="N102" s="4" t="n">
        <f aca="false">AVERAGE(B102:M102)</f>
        <v>619.083333333333</v>
      </c>
    </row>
    <row r="103" customFormat="false" ht="12.75" hidden="false" customHeight="false" outlineLevel="0" collapsed="false">
      <c r="A103" s="0" t="s">
        <v>94</v>
      </c>
      <c r="B103" s="4" t="n">
        <v>699</v>
      </c>
      <c r="C103" s="4" t="n">
        <v>705</v>
      </c>
      <c r="D103" s="4" t="n">
        <v>736</v>
      </c>
      <c r="E103" s="4" t="n">
        <v>750</v>
      </c>
      <c r="F103" s="4" t="n">
        <v>753</v>
      </c>
      <c r="G103" s="4" t="n">
        <v>713</v>
      </c>
      <c r="H103" s="4" t="n">
        <v>736</v>
      </c>
      <c r="I103" s="4" t="n">
        <v>767</v>
      </c>
      <c r="J103" s="4" t="n">
        <v>748</v>
      </c>
      <c r="K103" s="4" t="n">
        <v>725</v>
      </c>
      <c r="L103" s="4" t="n">
        <v>658</v>
      </c>
      <c r="M103" s="4" t="n">
        <v>654</v>
      </c>
      <c r="N103" s="4" t="n">
        <f aca="false">AVERAGE(B103:M103)</f>
        <v>720.333333333333</v>
      </c>
    </row>
    <row r="104" customFormat="false" ht="12.75" hidden="false" customHeight="false" outlineLevel="0" collapsed="false">
      <c r="A104" s="0" t="s">
        <v>95</v>
      </c>
      <c r="B104" s="4" t="n">
        <v>2542</v>
      </c>
      <c r="C104" s="4" t="n">
        <v>2568</v>
      </c>
      <c r="D104" s="4" t="n">
        <v>2519</v>
      </c>
      <c r="E104" s="4" t="n">
        <v>2487</v>
      </c>
      <c r="F104" s="4" t="n">
        <v>2520</v>
      </c>
      <c r="G104" s="4" t="n">
        <v>2493</v>
      </c>
      <c r="H104" s="4" t="n">
        <v>2517</v>
      </c>
      <c r="I104" s="4" t="n">
        <v>2520</v>
      </c>
      <c r="J104" s="4" t="n">
        <v>2556</v>
      </c>
      <c r="K104" s="4" t="n">
        <v>2582</v>
      </c>
      <c r="L104" s="4" t="n">
        <v>2573</v>
      </c>
      <c r="M104" s="4" t="n">
        <v>2519</v>
      </c>
      <c r="N104" s="4" t="n">
        <f aca="false">AVERAGE(B104:M104)</f>
        <v>2533</v>
      </c>
    </row>
    <row r="105" customFormat="false" ht="12.75" hidden="false" customHeight="false" outlineLevel="0" collapsed="false">
      <c r="A105" s="0" t="s">
        <v>96</v>
      </c>
      <c r="B105" s="4" t="n">
        <v>7086</v>
      </c>
      <c r="C105" s="4" t="n">
        <v>7088</v>
      </c>
      <c r="D105" s="4" t="n">
        <v>6963</v>
      </c>
      <c r="E105" s="4" t="n">
        <v>7017</v>
      </c>
      <c r="F105" s="4" t="n">
        <v>7070</v>
      </c>
      <c r="G105" s="4" t="n">
        <v>6861</v>
      </c>
      <c r="H105" s="4" t="n">
        <v>6850</v>
      </c>
      <c r="I105" s="4" t="n">
        <v>6817</v>
      </c>
      <c r="J105" s="4" t="n">
        <v>6976</v>
      </c>
      <c r="K105" s="4" t="n">
        <v>7033</v>
      </c>
      <c r="L105" s="4" t="n">
        <v>6787</v>
      </c>
      <c r="M105" s="4" t="n">
        <v>6957</v>
      </c>
      <c r="N105" s="4" t="n">
        <f aca="false">AVERAGE(B105:M105)</f>
        <v>6958.75</v>
      </c>
    </row>
    <row r="106" customFormat="false" ht="12.75" hidden="false" customHeight="false" outlineLevel="0" collapsed="false">
      <c r="A106" s="0" t="s">
        <v>97</v>
      </c>
      <c r="B106" s="4" t="n">
        <v>551</v>
      </c>
      <c r="C106" s="4" t="n">
        <v>578</v>
      </c>
      <c r="D106" s="4" t="n">
        <v>535</v>
      </c>
      <c r="E106" s="4" t="n">
        <v>552</v>
      </c>
      <c r="F106" s="4" t="n">
        <v>516</v>
      </c>
      <c r="G106" s="4" t="n">
        <v>491</v>
      </c>
      <c r="H106" s="4" t="n">
        <v>533</v>
      </c>
      <c r="I106" s="4" t="n">
        <v>563</v>
      </c>
      <c r="J106" s="4" t="n">
        <v>549</v>
      </c>
      <c r="K106" s="4" t="n">
        <v>550</v>
      </c>
      <c r="L106" s="4" t="n">
        <v>533</v>
      </c>
      <c r="M106" s="4" t="n">
        <v>591</v>
      </c>
      <c r="N106" s="4" t="n">
        <f aca="false">AVERAGE(B106:M106)</f>
        <v>545.166666666667</v>
      </c>
    </row>
    <row r="107" customFormat="false" ht="12.75" hidden="false" customHeight="false" outlineLevel="0" collapsed="false">
      <c r="A107" s="0" t="s">
        <v>98</v>
      </c>
      <c r="B107" s="4" t="n">
        <v>587</v>
      </c>
      <c r="C107" s="4" t="n">
        <v>572</v>
      </c>
      <c r="D107" s="4" t="n">
        <v>519</v>
      </c>
      <c r="E107" s="4" t="n">
        <v>529</v>
      </c>
      <c r="F107" s="4" t="n">
        <v>505</v>
      </c>
      <c r="G107" s="4" t="n">
        <v>502</v>
      </c>
      <c r="H107" s="4" t="n">
        <v>533</v>
      </c>
      <c r="I107" s="4" t="n">
        <v>547</v>
      </c>
      <c r="J107" s="4" t="n">
        <v>548</v>
      </c>
      <c r="K107" s="4" t="n">
        <v>542</v>
      </c>
      <c r="L107" s="4" t="n">
        <v>499</v>
      </c>
      <c r="M107" s="4" t="n">
        <v>524</v>
      </c>
      <c r="N107" s="4" t="n">
        <f aca="false">AVERAGE(B107:M107)</f>
        <v>533.916666666667</v>
      </c>
    </row>
    <row r="108" customFormat="false" ht="12.75" hidden="false" customHeight="false" outlineLevel="0" collapsed="false">
      <c r="A108" s="0" t="s">
        <v>99</v>
      </c>
      <c r="B108" s="4" t="n">
        <v>1157</v>
      </c>
      <c r="C108" s="4" t="n">
        <v>1183</v>
      </c>
      <c r="D108" s="4" t="n">
        <v>1155</v>
      </c>
      <c r="E108" s="4" t="n">
        <v>1196</v>
      </c>
      <c r="F108" s="4" t="n">
        <v>1164</v>
      </c>
      <c r="G108" s="4" t="n">
        <v>1175</v>
      </c>
      <c r="H108" s="4" t="n">
        <v>1194</v>
      </c>
      <c r="I108" s="4" t="n">
        <v>1189</v>
      </c>
      <c r="J108" s="4" t="n">
        <v>1208</v>
      </c>
      <c r="K108" s="4" t="n">
        <v>1183</v>
      </c>
      <c r="L108" s="4" t="n">
        <v>1139</v>
      </c>
      <c r="M108" s="4" t="n">
        <v>1153</v>
      </c>
      <c r="N108" s="4" t="n">
        <f aca="false">AVERAGE(B108:M108)</f>
        <v>1174.66666666667</v>
      </c>
    </row>
    <row r="109" customFormat="false" ht="12.75" hidden="false" customHeight="false" outlineLevel="0" collapsed="false">
      <c r="A109" s="0" t="s">
        <v>100</v>
      </c>
      <c r="B109" s="4" t="n">
        <v>582</v>
      </c>
      <c r="C109" s="4" t="n">
        <v>581</v>
      </c>
      <c r="D109" s="4" t="n">
        <v>537</v>
      </c>
      <c r="E109" s="4" t="n">
        <v>526</v>
      </c>
      <c r="F109" s="4" t="n">
        <v>549</v>
      </c>
      <c r="G109" s="4" t="n">
        <v>514</v>
      </c>
      <c r="H109" s="4" t="n">
        <v>532</v>
      </c>
      <c r="I109" s="4" t="n">
        <v>502</v>
      </c>
      <c r="J109" s="4" t="n">
        <v>505</v>
      </c>
      <c r="K109" s="4" t="n">
        <v>470</v>
      </c>
      <c r="L109" s="4" t="n">
        <v>485</v>
      </c>
      <c r="M109" s="4" t="n">
        <v>448</v>
      </c>
      <c r="N109" s="4" t="n">
        <f aca="false">AVERAGE(B109:M109)</f>
        <v>519.25</v>
      </c>
    </row>
    <row r="110" customFormat="false" ht="12.75" hidden="false" customHeight="false" outlineLevel="0" collapsed="false">
      <c r="A110" s="0" t="s">
        <v>101</v>
      </c>
      <c r="B110" s="4" t="n">
        <v>2345</v>
      </c>
      <c r="C110" s="4" t="n">
        <v>2275</v>
      </c>
      <c r="D110" s="4" t="n">
        <v>2302</v>
      </c>
      <c r="E110" s="4" t="n">
        <v>2362</v>
      </c>
      <c r="F110" s="4" t="n">
        <v>2284</v>
      </c>
      <c r="G110" s="4" t="n">
        <v>2311</v>
      </c>
      <c r="H110" s="4" t="n">
        <v>2316</v>
      </c>
      <c r="I110" s="4" t="n">
        <v>2352</v>
      </c>
      <c r="J110" s="4" t="n">
        <v>2422</v>
      </c>
      <c r="K110" s="4" t="n">
        <v>2432</v>
      </c>
      <c r="L110" s="4" t="n">
        <v>2328</v>
      </c>
      <c r="M110" s="4" t="n">
        <v>2356</v>
      </c>
      <c r="N110" s="4" t="n">
        <f aca="false">AVERAGE(B110:M110)</f>
        <v>2340.41666666667</v>
      </c>
    </row>
    <row r="111" customFormat="false" ht="12.75" hidden="false" customHeight="false" outlineLevel="0" collapsed="false">
      <c r="A111" s="0" t="s">
        <v>102</v>
      </c>
      <c r="B111" s="4" t="n">
        <v>573</v>
      </c>
      <c r="C111" s="4" t="n">
        <v>558</v>
      </c>
      <c r="D111" s="4" t="n">
        <v>526</v>
      </c>
      <c r="E111" s="4" t="n">
        <v>510</v>
      </c>
      <c r="F111" s="4" t="n">
        <v>539</v>
      </c>
      <c r="G111" s="4" t="n">
        <v>532</v>
      </c>
      <c r="H111" s="4" t="n">
        <v>541</v>
      </c>
      <c r="I111" s="4" t="n">
        <v>557</v>
      </c>
      <c r="J111" s="4" t="n">
        <v>566</v>
      </c>
      <c r="K111" s="4" t="n">
        <v>551</v>
      </c>
      <c r="L111" s="4" t="n">
        <v>510</v>
      </c>
      <c r="M111" s="4" t="n">
        <v>543</v>
      </c>
      <c r="N111" s="4" t="n">
        <f aca="false">AVERAGE(B111:M111)</f>
        <v>542.166666666667</v>
      </c>
    </row>
    <row r="112" customFormat="false" ht="12.75" hidden="false" customHeight="false" outlineLevel="0" collapsed="false">
      <c r="A112" s="0" t="s">
        <v>103</v>
      </c>
      <c r="B112" s="4" t="n">
        <v>11087</v>
      </c>
      <c r="C112" s="4" t="n">
        <v>11031</v>
      </c>
      <c r="D112" s="4" t="n">
        <v>10832</v>
      </c>
      <c r="E112" s="4" t="n">
        <v>11047</v>
      </c>
      <c r="F112" s="4" t="n">
        <v>10947</v>
      </c>
      <c r="G112" s="4" t="n">
        <v>10866</v>
      </c>
      <c r="H112" s="4" t="n">
        <v>10754</v>
      </c>
      <c r="I112" s="4" t="n">
        <v>10900</v>
      </c>
      <c r="J112" s="4" t="n">
        <v>11060</v>
      </c>
      <c r="K112" s="4" t="n">
        <v>10914</v>
      </c>
      <c r="L112" s="4" t="n">
        <v>10588</v>
      </c>
      <c r="M112" s="4" t="n">
        <v>10842</v>
      </c>
      <c r="N112" s="4" t="n">
        <f aca="false">AVERAGE(B112:M112)</f>
        <v>10905.6666666667</v>
      </c>
    </row>
    <row r="113" customFormat="false" ht="12.75" hidden="false" customHeight="false" outlineLevel="0" collapsed="false">
      <c r="A113" s="0" t="s">
        <v>104</v>
      </c>
      <c r="B113" s="4" t="n">
        <v>525</v>
      </c>
      <c r="C113" s="4" t="n">
        <v>525</v>
      </c>
      <c r="D113" s="4" t="n">
        <v>525</v>
      </c>
      <c r="E113" s="4" t="n">
        <v>533</v>
      </c>
      <c r="F113" s="4" t="n">
        <v>536</v>
      </c>
      <c r="G113" s="4" t="n">
        <v>572</v>
      </c>
      <c r="H113" s="4" t="n">
        <v>593</v>
      </c>
      <c r="I113" s="4" t="n">
        <v>608</v>
      </c>
      <c r="J113" s="4" t="n">
        <v>605</v>
      </c>
      <c r="K113" s="4" t="n">
        <v>561</v>
      </c>
      <c r="L113" s="4" t="n">
        <v>513</v>
      </c>
      <c r="M113" s="4" t="n">
        <v>523</v>
      </c>
      <c r="N113" s="4" t="n">
        <f aca="false">AVERAGE(B113:M113)</f>
        <v>551.583333333333</v>
      </c>
    </row>
    <row r="114" customFormat="false" ht="12.75" hidden="false" customHeight="false" outlineLevel="0" collapsed="false">
      <c r="A114" s="0" t="s">
        <v>105</v>
      </c>
      <c r="B114" s="4" t="n">
        <v>339</v>
      </c>
      <c r="C114" s="4" t="n">
        <v>347</v>
      </c>
      <c r="D114" s="4" t="n">
        <v>359</v>
      </c>
      <c r="E114" s="4" t="n">
        <v>336</v>
      </c>
      <c r="F114" s="4" t="n">
        <v>341</v>
      </c>
      <c r="G114" s="4" t="n">
        <v>349</v>
      </c>
      <c r="H114" s="4" t="n">
        <v>362</v>
      </c>
      <c r="I114" s="4" t="n">
        <v>408</v>
      </c>
      <c r="J114" s="4" t="n">
        <v>420</v>
      </c>
      <c r="K114" s="4" t="n">
        <v>413</v>
      </c>
      <c r="L114" s="4" t="n">
        <v>383</v>
      </c>
      <c r="M114" s="4" t="n">
        <v>405</v>
      </c>
      <c r="N114" s="4" t="n">
        <f aca="false">AVERAGE(B114:M114)</f>
        <v>371.833333333333</v>
      </c>
    </row>
    <row r="115" customFormat="false" ht="12.75" hidden="false" customHeight="false" outlineLevel="0" collapsed="false">
      <c r="A115" s="0" t="s">
        <v>106</v>
      </c>
      <c r="B115" s="4" t="n">
        <v>3211</v>
      </c>
      <c r="C115" s="4" t="n">
        <v>3165</v>
      </c>
      <c r="D115" s="4" t="n">
        <v>3133</v>
      </c>
      <c r="E115" s="4" t="n">
        <v>3153</v>
      </c>
      <c r="F115" s="4" t="n">
        <v>3164</v>
      </c>
      <c r="G115" s="4" t="n">
        <v>3135</v>
      </c>
      <c r="H115" s="4" t="n">
        <v>3126</v>
      </c>
      <c r="I115" s="4" t="n">
        <v>3088</v>
      </c>
      <c r="J115" s="4" t="n">
        <v>3095</v>
      </c>
      <c r="K115" s="4" t="n">
        <v>3144</v>
      </c>
      <c r="L115" s="4" t="n">
        <v>3140</v>
      </c>
      <c r="M115" s="4" t="n">
        <v>3113</v>
      </c>
      <c r="N115" s="4" t="n">
        <f aca="false">AVERAGE(B115:M115)</f>
        <v>3138.91666666667</v>
      </c>
    </row>
    <row r="116" customFormat="false" ht="12.75" hidden="false" customHeight="false" outlineLevel="0" collapsed="false">
      <c r="A116" s="0" t="s">
        <v>107</v>
      </c>
      <c r="B116" s="4" t="n">
        <v>721</v>
      </c>
      <c r="C116" s="4" t="n">
        <v>675</v>
      </c>
      <c r="D116" s="4" t="n">
        <v>667</v>
      </c>
      <c r="E116" s="4" t="n">
        <v>700</v>
      </c>
      <c r="F116" s="4" t="n">
        <v>659</v>
      </c>
      <c r="G116" s="4" t="n">
        <v>654</v>
      </c>
      <c r="H116" s="4" t="n">
        <v>675</v>
      </c>
      <c r="I116" s="4" t="n">
        <v>707</v>
      </c>
      <c r="J116" s="4" t="n">
        <v>667</v>
      </c>
      <c r="K116" s="4" t="n">
        <v>662</v>
      </c>
      <c r="L116" s="4" t="n">
        <v>637</v>
      </c>
      <c r="M116" s="4" t="n">
        <v>637</v>
      </c>
      <c r="N116" s="4" t="n">
        <f aca="false">AVERAGE(B116:M116)</f>
        <v>671.75</v>
      </c>
    </row>
    <row r="117" customFormat="false" ht="12.75" hidden="false" customHeight="false" outlineLevel="0" collapsed="false">
      <c r="A117" s="0" t="s">
        <v>26</v>
      </c>
      <c r="B117" s="4" t="n">
        <f aca="false">SUM(B91:B116)</f>
        <v>47128</v>
      </c>
      <c r="C117" s="4" t="n">
        <f aca="false">SUM(C91:C116)</f>
        <v>46967</v>
      </c>
      <c r="D117" s="4" t="n">
        <f aca="false">SUM(D91:D116)</f>
        <v>46156</v>
      </c>
      <c r="E117" s="4" t="n">
        <f aca="false">SUM(E91:E116)</f>
        <v>46692</v>
      </c>
      <c r="F117" s="4" t="n">
        <f aca="false">SUM(F91:F116)</f>
        <v>46492</v>
      </c>
      <c r="G117" s="4" t="n">
        <f aca="false">SUM(G91:G116)</f>
        <v>45873</v>
      </c>
      <c r="H117" s="4" t="n">
        <f aca="false">SUM(H91:H116)</f>
        <v>46112</v>
      </c>
      <c r="I117" s="4" t="n">
        <f aca="false">SUM(I91:I116)</f>
        <v>46353</v>
      </c>
      <c r="J117" s="4" t="n">
        <f aca="false">SUM(J91:J116)</f>
        <v>47181</v>
      </c>
      <c r="K117" s="4" t="n">
        <f aca="false">SUM(K91:K116)</f>
        <v>46867</v>
      </c>
      <c r="L117" s="4" t="n">
        <f aca="false">SUM(L91:L116)</f>
        <v>45305</v>
      </c>
      <c r="M117" s="4" t="n">
        <f aca="false">SUM(M91:M116)</f>
        <v>45989</v>
      </c>
      <c r="N117" s="4" t="n">
        <f aca="false">AVERAGE(B117:M117)</f>
        <v>46426.25</v>
      </c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0" t="s">
        <v>108</v>
      </c>
      <c r="B119" s="4" t="n">
        <f aca="false">SUM(B28+B51+B64+B88+B117)</f>
        <v>127068</v>
      </c>
      <c r="C119" s="4" t="n">
        <f aca="false">SUM(C28+C51+C64+C88+C117)</f>
        <v>126692</v>
      </c>
      <c r="D119" s="4" t="n">
        <f aca="false">SUM(D28+D51+D64+D88+D117)</f>
        <v>124105</v>
      </c>
      <c r="E119" s="4" t="n">
        <f aca="false">SUM(E28+E51+E64+E88+E117)</f>
        <v>125715</v>
      </c>
      <c r="F119" s="4" t="n">
        <f aca="false">SUM(F28+F51+F64+F88+F117)</f>
        <v>124425</v>
      </c>
      <c r="G119" s="4" t="n">
        <f aca="false">SUM(G28+G51+G64+G88+G117)</f>
        <v>122458</v>
      </c>
      <c r="H119" s="4" t="n">
        <f aca="false">SUM(H28+H51+H64+H88+H117)</f>
        <v>123665</v>
      </c>
      <c r="I119" s="4" t="n">
        <f aca="false">SUM(I28+I51+I64+I88+I117)</f>
        <v>123096</v>
      </c>
      <c r="J119" s="4" t="n">
        <f aca="false">SUM(J28+J51+J64+J88+J117)</f>
        <v>125985</v>
      </c>
      <c r="K119" s="4" t="n">
        <f aca="false">SUM(K28+K51+K64+K88+K117)</f>
        <v>125259</v>
      </c>
      <c r="L119" s="4" t="n">
        <f aca="false">SUM(L28+L51+L64+L88+L117)</f>
        <v>121224</v>
      </c>
      <c r="M119" s="4" t="n">
        <f aca="false">SUM(M28+M51+M64+M88+M117)</f>
        <v>122921</v>
      </c>
      <c r="N119" s="4" t="n">
        <f aca="false">AVERAGE(B119:M119)</f>
        <v>124384.41666666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D92" colorId="64" zoomScale="100" zoomScaleNormal="100" zoomScalePageLayoutView="100" workbookViewId="0">
      <selection pane="topLeft" activeCell="N92" activeCellId="0" sqref="N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14"/>
    <col collapsed="false" customWidth="false" hidden="false" outlineLevel="0" max="13" min="2" style="5" width="9.14"/>
    <col collapsed="false" customWidth="true" hidden="false" outlineLevel="0" max="14" min="14" style="5" width="11.13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2.75" hidden="false" customHeight="false" outlineLevel="0" collapsed="false">
      <c r="B3" s="7" t="n">
        <v>36342</v>
      </c>
      <c r="C3" s="7" t="n">
        <v>36373</v>
      </c>
      <c r="D3" s="7" t="n">
        <v>36404</v>
      </c>
      <c r="E3" s="7" t="n">
        <v>36434</v>
      </c>
      <c r="F3" s="7" t="n">
        <v>36465</v>
      </c>
      <c r="G3" s="7" t="n">
        <v>36495</v>
      </c>
      <c r="H3" s="7" t="n">
        <v>36526</v>
      </c>
      <c r="I3" s="7" t="n">
        <v>36557</v>
      </c>
      <c r="J3" s="7" t="n">
        <v>36586</v>
      </c>
      <c r="K3" s="7" t="n">
        <v>36617</v>
      </c>
      <c r="L3" s="7" t="n">
        <v>36647</v>
      </c>
      <c r="M3" s="7" t="n">
        <v>36678</v>
      </c>
      <c r="N3" s="8" t="s">
        <v>1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5" t="s">
        <v>4</v>
      </c>
      <c r="B6" s="9" t="n">
        <v>50608</v>
      </c>
      <c r="C6" s="9" t="n">
        <v>50759</v>
      </c>
      <c r="D6" s="9" t="n">
        <v>50997</v>
      </c>
      <c r="E6" s="9" t="n">
        <v>50294</v>
      </c>
      <c r="F6" s="9" t="n">
        <v>49718</v>
      </c>
      <c r="G6" s="9" t="n">
        <v>47074</v>
      </c>
      <c r="H6" s="9" t="n">
        <v>49193</v>
      </c>
      <c r="I6" s="9" t="n">
        <v>46975</v>
      </c>
      <c r="J6" s="9" t="n">
        <v>47944</v>
      </c>
      <c r="K6" s="9" t="n">
        <v>48561</v>
      </c>
      <c r="L6" s="9" t="n">
        <v>46512</v>
      </c>
      <c r="M6" s="9" t="n">
        <v>46909</v>
      </c>
      <c r="N6" s="9" t="n">
        <f aca="false">SUM(B6:M6)</f>
        <v>585544</v>
      </c>
    </row>
    <row r="7" customFormat="false" ht="12.75" hidden="false" customHeight="false" outlineLevel="0" collapsed="false">
      <c r="A7" s="5" t="s">
        <v>5</v>
      </c>
      <c r="B7" s="9" t="n">
        <v>27017</v>
      </c>
      <c r="C7" s="9" t="n">
        <v>24977</v>
      </c>
      <c r="D7" s="9" t="n">
        <v>22803</v>
      </c>
      <c r="E7" s="9" t="n">
        <v>24750</v>
      </c>
      <c r="F7" s="9" t="n">
        <v>23211</v>
      </c>
      <c r="G7" s="9" t="n">
        <v>26219</v>
      </c>
      <c r="H7" s="9" t="n">
        <v>25120</v>
      </c>
      <c r="I7" s="9" t="n">
        <v>27369</v>
      </c>
      <c r="J7" s="9" t="n">
        <v>29433</v>
      </c>
      <c r="K7" s="9" t="n">
        <v>29520</v>
      </c>
      <c r="L7" s="9" t="n">
        <v>29229</v>
      </c>
      <c r="M7" s="9" t="n">
        <v>29175</v>
      </c>
      <c r="N7" s="9" t="n">
        <f aca="false">SUM(B7:M7)</f>
        <v>318823</v>
      </c>
    </row>
    <row r="8" customFormat="false" ht="12.75" hidden="false" customHeight="false" outlineLevel="0" collapsed="false">
      <c r="A8" s="5" t="s">
        <v>6</v>
      </c>
      <c r="B8" s="9" t="n">
        <v>22398</v>
      </c>
      <c r="C8" s="9" t="n">
        <v>23420</v>
      </c>
      <c r="D8" s="9" t="n">
        <v>22686</v>
      </c>
      <c r="E8" s="9" t="n">
        <v>21573</v>
      </c>
      <c r="F8" s="9" t="n">
        <v>21017</v>
      </c>
      <c r="G8" s="9" t="n">
        <v>21981</v>
      </c>
      <c r="H8" s="9" t="n">
        <v>23898</v>
      </c>
      <c r="I8" s="9" t="n">
        <v>26381</v>
      </c>
      <c r="J8" s="9" t="n">
        <v>24605</v>
      </c>
      <c r="K8" s="9" t="n">
        <v>24653</v>
      </c>
      <c r="L8" s="9" t="n">
        <v>22999</v>
      </c>
      <c r="M8" s="9" t="n">
        <v>23719</v>
      </c>
      <c r="N8" s="9" t="n">
        <f aca="false">SUM(B8:M8)</f>
        <v>279330</v>
      </c>
    </row>
    <row r="9" customFormat="false" ht="12.75" hidden="false" customHeight="false" outlineLevel="0" collapsed="false">
      <c r="A9" s="5" t="s">
        <v>7</v>
      </c>
      <c r="B9" s="9" t="n">
        <v>41391</v>
      </c>
      <c r="C9" s="9" t="n">
        <v>42067</v>
      </c>
      <c r="D9" s="9" t="n">
        <v>37839</v>
      </c>
      <c r="E9" s="9" t="n">
        <v>41743</v>
      </c>
      <c r="F9" s="9" t="n">
        <v>37674</v>
      </c>
      <c r="G9" s="9" t="n">
        <v>35330</v>
      </c>
      <c r="H9" s="9" t="n">
        <v>36322</v>
      </c>
      <c r="I9" s="9" t="n">
        <v>39051</v>
      </c>
      <c r="J9" s="9" t="n">
        <v>37918</v>
      </c>
      <c r="K9" s="9" t="n">
        <v>38639</v>
      </c>
      <c r="L9" s="9" t="n">
        <v>37380</v>
      </c>
      <c r="M9" s="9" t="n">
        <v>35890</v>
      </c>
      <c r="N9" s="9" t="n">
        <f aca="false">SUM(B9:M9)</f>
        <v>461244</v>
      </c>
    </row>
    <row r="10" customFormat="false" ht="12.75" hidden="false" customHeight="false" outlineLevel="0" collapsed="false">
      <c r="A10" s="5" t="s">
        <v>8</v>
      </c>
      <c r="B10" s="9" t="n">
        <v>48569</v>
      </c>
      <c r="C10" s="9" t="n">
        <v>45856</v>
      </c>
      <c r="D10" s="9" t="n">
        <v>44481</v>
      </c>
      <c r="E10" s="9" t="n">
        <v>44613</v>
      </c>
      <c r="F10" s="9" t="n">
        <v>42261</v>
      </c>
      <c r="G10" s="9" t="n">
        <v>44588</v>
      </c>
      <c r="H10" s="9" t="n">
        <v>43529</v>
      </c>
      <c r="I10" s="9" t="n">
        <v>45407</v>
      </c>
      <c r="J10" s="9" t="n">
        <v>46765</v>
      </c>
      <c r="K10" s="9" t="n">
        <v>47280</v>
      </c>
      <c r="L10" s="9" t="n">
        <v>45248</v>
      </c>
      <c r="M10" s="9" t="n">
        <v>44344</v>
      </c>
      <c r="N10" s="9" t="n">
        <f aca="false">SUM(B10:M10)</f>
        <v>542941</v>
      </c>
    </row>
    <row r="11" customFormat="false" ht="12.75" hidden="false" customHeight="false" outlineLevel="0" collapsed="false">
      <c r="A11" s="5" t="s">
        <v>9</v>
      </c>
      <c r="B11" s="9" t="n">
        <v>31976</v>
      </c>
      <c r="C11" s="9" t="n">
        <v>27882</v>
      </c>
      <c r="D11" s="9" t="n">
        <v>27113</v>
      </c>
      <c r="E11" s="9" t="n">
        <v>29430</v>
      </c>
      <c r="F11" s="9" t="n">
        <v>29239</v>
      </c>
      <c r="G11" s="9" t="n">
        <v>30215</v>
      </c>
      <c r="H11" s="9" t="n">
        <v>32228</v>
      </c>
      <c r="I11" s="9" t="n">
        <v>30154</v>
      </c>
      <c r="J11" s="9" t="n">
        <v>30847</v>
      </c>
      <c r="K11" s="9" t="n">
        <v>30052</v>
      </c>
      <c r="L11" s="9" t="n">
        <v>28191</v>
      </c>
      <c r="M11" s="9" t="n">
        <v>27574</v>
      </c>
      <c r="N11" s="9" t="n">
        <f aca="false">SUM(B11:M11)</f>
        <v>354901</v>
      </c>
    </row>
    <row r="12" customFormat="false" ht="12.75" hidden="false" customHeight="false" outlineLevel="0" collapsed="false">
      <c r="A12" s="5" t="s">
        <v>10</v>
      </c>
      <c r="B12" s="9" t="n">
        <v>20245</v>
      </c>
      <c r="C12" s="9" t="n">
        <v>22927</v>
      </c>
      <c r="D12" s="9" t="n">
        <v>22644</v>
      </c>
      <c r="E12" s="9" t="n">
        <v>22964</v>
      </c>
      <c r="F12" s="9" t="n">
        <v>21684</v>
      </c>
      <c r="G12" s="9" t="n">
        <v>22037</v>
      </c>
      <c r="H12" s="9" t="n">
        <v>22584</v>
      </c>
      <c r="I12" s="9" t="n">
        <v>23708</v>
      </c>
      <c r="J12" s="9" t="n">
        <v>26000</v>
      </c>
      <c r="K12" s="9" t="n">
        <v>25365</v>
      </c>
      <c r="L12" s="9" t="n">
        <v>22993</v>
      </c>
      <c r="M12" s="9" t="n">
        <v>23740</v>
      </c>
      <c r="N12" s="9" t="n">
        <f aca="false">SUM(B12:M12)</f>
        <v>276891</v>
      </c>
    </row>
    <row r="13" customFormat="false" ht="12.75" hidden="false" customHeight="false" outlineLevel="0" collapsed="false">
      <c r="A13" s="5" t="s">
        <v>11</v>
      </c>
      <c r="B13" s="9" t="n">
        <v>36256</v>
      </c>
      <c r="C13" s="9" t="n">
        <v>37432</v>
      </c>
      <c r="D13" s="9" t="n">
        <v>38912</v>
      </c>
      <c r="E13" s="9" t="n">
        <v>39803</v>
      </c>
      <c r="F13" s="9" t="n">
        <v>36624</v>
      </c>
      <c r="G13" s="9" t="n">
        <v>33053</v>
      </c>
      <c r="H13" s="9" t="n">
        <v>32792</v>
      </c>
      <c r="I13" s="9" t="n">
        <v>35145</v>
      </c>
      <c r="J13" s="9" t="n">
        <v>36979</v>
      </c>
      <c r="K13" s="9" t="n">
        <v>38350</v>
      </c>
      <c r="L13" s="9" t="n">
        <v>34131</v>
      </c>
      <c r="M13" s="9" t="n">
        <v>39991</v>
      </c>
      <c r="N13" s="9" t="n">
        <f aca="false">SUM(B13:M13)</f>
        <v>439468</v>
      </c>
    </row>
    <row r="14" customFormat="false" ht="12.75" hidden="false" customHeight="false" outlineLevel="0" collapsed="false">
      <c r="A14" s="5" t="s">
        <v>12</v>
      </c>
      <c r="B14" s="9" t="n">
        <v>21205</v>
      </c>
      <c r="C14" s="9" t="n">
        <v>21990</v>
      </c>
      <c r="D14" s="9" t="n">
        <v>20323</v>
      </c>
      <c r="E14" s="9" t="n">
        <v>19823</v>
      </c>
      <c r="F14" s="9" t="n">
        <v>20199</v>
      </c>
      <c r="G14" s="9" t="n">
        <v>18492</v>
      </c>
      <c r="H14" s="9" t="n">
        <v>20257</v>
      </c>
      <c r="I14" s="9" t="n">
        <v>20754</v>
      </c>
      <c r="J14" s="9" t="n">
        <v>21478</v>
      </c>
      <c r="K14" s="9" t="n">
        <v>22615</v>
      </c>
      <c r="L14" s="9" t="n">
        <v>21391</v>
      </c>
      <c r="M14" s="9" t="n">
        <v>22414</v>
      </c>
      <c r="N14" s="9" t="n">
        <f aca="false">SUM(B14:M14)</f>
        <v>250941</v>
      </c>
    </row>
    <row r="15" customFormat="false" ht="12.75" hidden="false" customHeight="false" outlineLevel="0" collapsed="false">
      <c r="A15" s="5" t="s">
        <v>13</v>
      </c>
      <c r="B15" s="9" t="n">
        <v>12794</v>
      </c>
      <c r="C15" s="9" t="n">
        <v>13482</v>
      </c>
      <c r="D15" s="9" t="n">
        <v>15177</v>
      </c>
      <c r="E15" s="9" t="n">
        <v>15099</v>
      </c>
      <c r="F15" s="9" t="n">
        <v>12730</v>
      </c>
      <c r="G15" s="9" t="n">
        <v>14393</v>
      </c>
      <c r="H15" s="9" t="n">
        <v>15021</v>
      </c>
      <c r="I15" s="9" t="n">
        <v>13032</v>
      </c>
      <c r="J15" s="9" t="n">
        <v>13276</v>
      </c>
      <c r="K15" s="9" t="n">
        <v>10889</v>
      </c>
      <c r="L15" s="9" t="n">
        <v>11576</v>
      </c>
      <c r="M15" s="9" t="n">
        <v>11541</v>
      </c>
      <c r="N15" s="9" t="n">
        <f aca="false">SUM(B15:M15)</f>
        <v>159010</v>
      </c>
    </row>
    <row r="16" customFormat="false" ht="12.75" hidden="false" customHeight="false" outlineLevel="0" collapsed="false">
      <c r="A16" s="5" t="s">
        <v>14</v>
      </c>
      <c r="B16" s="9" t="n">
        <v>27760</v>
      </c>
      <c r="C16" s="9" t="n">
        <v>30088</v>
      </c>
      <c r="D16" s="9" t="n">
        <v>28073</v>
      </c>
      <c r="E16" s="9" t="n">
        <v>29539</v>
      </c>
      <c r="F16" s="9" t="n">
        <v>28307</v>
      </c>
      <c r="G16" s="9" t="n">
        <v>29017</v>
      </c>
      <c r="H16" s="9" t="n">
        <v>29743</v>
      </c>
      <c r="I16" s="9" t="n">
        <v>31303</v>
      </c>
      <c r="J16" s="9" t="n">
        <v>34029</v>
      </c>
      <c r="K16" s="9" t="n">
        <v>33939</v>
      </c>
      <c r="L16" s="9" t="n">
        <v>30396</v>
      </c>
      <c r="M16" s="9" t="n">
        <v>29882</v>
      </c>
      <c r="N16" s="9" t="n">
        <f aca="false">SUM(B16:M16)</f>
        <v>362076</v>
      </c>
    </row>
    <row r="17" customFormat="false" ht="12.75" hidden="false" customHeight="false" outlineLevel="0" collapsed="false">
      <c r="A17" s="5" t="s">
        <v>15</v>
      </c>
      <c r="B17" s="9" t="n">
        <v>16253</v>
      </c>
      <c r="C17" s="9" t="n">
        <v>16510</v>
      </c>
      <c r="D17" s="9" t="n">
        <v>15857</v>
      </c>
      <c r="E17" s="9" t="n">
        <v>15003</v>
      </c>
      <c r="F17" s="9" t="n">
        <v>15631</v>
      </c>
      <c r="G17" s="9" t="n">
        <v>16008</v>
      </c>
      <c r="H17" s="9" t="n">
        <v>16191</v>
      </c>
      <c r="I17" s="9" t="n">
        <v>14478</v>
      </c>
      <c r="J17" s="9" t="n">
        <v>14733</v>
      </c>
      <c r="K17" s="9" t="n">
        <v>16181</v>
      </c>
      <c r="L17" s="9" t="n">
        <v>13635</v>
      </c>
      <c r="M17" s="9" t="n">
        <v>12409</v>
      </c>
      <c r="N17" s="9" t="n">
        <f aca="false">SUM(B17:M17)</f>
        <v>182889</v>
      </c>
    </row>
    <row r="18" customFormat="false" ht="12.75" hidden="false" customHeight="false" outlineLevel="0" collapsed="false">
      <c r="A18" s="5" t="s">
        <v>16</v>
      </c>
      <c r="B18" s="9" t="n">
        <v>23918</v>
      </c>
      <c r="C18" s="9" t="n">
        <v>20209</v>
      </c>
      <c r="D18" s="9" t="n">
        <v>19597</v>
      </c>
      <c r="E18" s="9" t="n">
        <v>20048</v>
      </c>
      <c r="F18" s="9" t="n">
        <v>17724</v>
      </c>
      <c r="G18" s="9" t="n">
        <v>16807</v>
      </c>
      <c r="H18" s="9" t="n">
        <v>16671</v>
      </c>
      <c r="I18" s="9" t="n">
        <v>16708</v>
      </c>
      <c r="J18" s="9" t="n">
        <v>18087</v>
      </c>
      <c r="K18" s="9" t="n">
        <v>17752</v>
      </c>
      <c r="L18" s="9" t="n">
        <v>15634</v>
      </c>
      <c r="M18" s="9" t="n">
        <v>16494</v>
      </c>
      <c r="N18" s="9" t="n">
        <f aca="false">SUM(B18:M18)</f>
        <v>219649</v>
      </c>
    </row>
    <row r="19" customFormat="false" ht="12.75" hidden="false" customHeight="false" outlineLevel="0" collapsed="false">
      <c r="A19" s="5" t="s">
        <v>17</v>
      </c>
      <c r="B19" s="9" t="n">
        <v>9240</v>
      </c>
      <c r="C19" s="9" t="n">
        <v>8315</v>
      </c>
      <c r="D19" s="9" t="n">
        <v>6503</v>
      </c>
      <c r="E19" s="9" t="n">
        <v>7261</v>
      </c>
      <c r="F19" s="9" t="n">
        <v>8602</v>
      </c>
      <c r="G19" s="9" t="n">
        <v>7221</v>
      </c>
      <c r="H19" s="9" t="n">
        <v>6781</v>
      </c>
      <c r="I19" s="9" t="n">
        <v>6501</v>
      </c>
      <c r="J19" s="9" t="n">
        <v>6619</v>
      </c>
      <c r="K19" s="9" t="n">
        <v>6561</v>
      </c>
      <c r="L19" s="9" t="n">
        <v>6966</v>
      </c>
      <c r="M19" s="9" t="n">
        <v>5726</v>
      </c>
      <c r="N19" s="9" t="n">
        <f aca="false">SUM(B19:M19)</f>
        <v>86296</v>
      </c>
    </row>
    <row r="20" customFormat="false" ht="12.75" hidden="false" customHeight="false" outlineLevel="0" collapsed="false">
      <c r="A20" s="5" t="s">
        <v>18</v>
      </c>
      <c r="B20" s="9" t="n">
        <v>17291</v>
      </c>
      <c r="C20" s="9" t="n">
        <v>17518</v>
      </c>
      <c r="D20" s="9" t="n">
        <v>16293</v>
      </c>
      <c r="E20" s="9" t="n">
        <v>17648</v>
      </c>
      <c r="F20" s="9" t="n">
        <v>16451</v>
      </c>
      <c r="G20" s="9" t="n">
        <v>16903</v>
      </c>
      <c r="H20" s="9" t="n">
        <v>15108</v>
      </c>
      <c r="I20" s="9" t="n">
        <v>15429</v>
      </c>
      <c r="J20" s="9" t="n">
        <v>15362</v>
      </c>
      <c r="K20" s="9" t="n">
        <v>16027</v>
      </c>
      <c r="L20" s="9" t="n">
        <v>14520</v>
      </c>
      <c r="M20" s="9" t="n">
        <v>13887</v>
      </c>
      <c r="N20" s="9" t="n">
        <f aca="false">SUM(B20:M20)</f>
        <v>192437</v>
      </c>
    </row>
    <row r="21" customFormat="false" ht="12.75" hidden="false" customHeight="false" outlineLevel="0" collapsed="false">
      <c r="A21" s="5" t="s">
        <v>19</v>
      </c>
      <c r="B21" s="9" t="n">
        <v>33595</v>
      </c>
      <c r="C21" s="9" t="n">
        <v>34168</v>
      </c>
      <c r="D21" s="9" t="n">
        <v>33577</v>
      </c>
      <c r="E21" s="9" t="n">
        <v>36561</v>
      </c>
      <c r="F21" s="9" t="n">
        <v>37145</v>
      </c>
      <c r="G21" s="9" t="n">
        <v>34149</v>
      </c>
      <c r="H21" s="9" t="n">
        <v>33591</v>
      </c>
      <c r="I21" s="9" t="n">
        <v>35222</v>
      </c>
      <c r="J21" s="9" t="n">
        <v>36005</v>
      </c>
      <c r="K21" s="9" t="n">
        <v>36167</v>
      </c>
      <c r="L21" s="9" t="n">
        <v>32943</v>
      </c>
      <c r="M21" s="9" t="n">
        <v>35284</v>
      </c>
      <c r="N21" s="9" t="n">
        <f aca="false">SUM(B21:M21)</f>
        <v>418407</v>
      </c>
    </row>
    <row r="22" customFormat="false" ht="12.75" hidden="false" customHeight="false" outlineLevel="0" collapsed="false">
      <c r="A22" s="5" t="s">
        <v>20</v>
      </c>
      <c r="B22" s="9" t="n">
        <v>20467</v>
      </c>
      <c r="C22" s="9" t="n">
        <v>19633</v>
      </c>
      <c r="D22" s="9" t="n">
        <v>19633</v>
      </c>
      <c r="E22" s="9" t="n">
        <v>21772</v>
      </c>
      <c r="F22" s="9" t="n">
        <v>22406</v>
      </c>
      <c r="G22" s="9" t="n">
        <v>20886</v>
      </c>
      <c r="H22" s="9" t="n">
        <v>21968</v>
      </c>
      <c r="I22" s="9" t="n">
        <v>22846</v>
      </c>
      <c r="J22" s="9" t="n">
        <v>22815</v>
      </c>
      <c r="K22" s="9" t="n">
        <v>20040</v>
      </c>
      <c r="L22" s="9" t="n">
        <v>17873</v>
      </c>
      <c r="M22" s="9" t="n">
        <v>18691</v>
      </c>
      <c r="N22" s="9" t="n">
        <f aca="false">SUM(B22:M22)</f>
        <v>249030</v>
      </c>
    </row>
    <row r="23" customFormat="false" ht="12.75" hidden="false" customHeight="false" outlineLevel="0" collapsed="false">
      <c r="A23" s="5" t="s">
        <v>21</v>
      </c>
      <c r="B23" s="9" t="n">
        <v>27167</v>
      </c>
      <c r="C23" s="9" t="n">
        <v>24258</v>
      </c>
      <c r="D23" s="9" t="n">
        <v>22426</v>
      </c>
      <c r="E23" s="9" t="n">
        <v>26247</v>
      </c>
      <c r="F23" s="9" t="n">
        <v>24188</v>
      </c>
      <c r="G23" s="9" t="n">
        <v>22676</v>
      </c>
      <c r="H23" s="9" t="n">
        <v>25972</v>
      </c>
      <c r="I23" s="9" t="n">
        <v>24345</v>
      </c>
      <c r="J23" s="9" t="n">
        <v>28122</v>
      </c>
      <c r="K23" s="9" t="n">
        <v>28502</v>
      </c>
      <c r="L23" s="9" t="n">
        <v>27758</v>
      </c>
      <c r="M23" s="9" t="n">
        <v>26694</v>
      </c>
      <c r="N23" s="9" t="n">
        <f aca="false">SUM(B23:M23)</f>
        <v>308355</v>
      </c>
    </row>
    <row r="24" customFormat="false" ht="12.75" hidden="false" customHeight="false" outlineLevel="0" collapsed="false">
      <c r="A24" s="5" t="s">
        <v>22</v>
      </c>
      <c r="B24" s="9" t="n">
        <v>25950</v>
      </c>
      <c r="C24" s="9" t="n">
        <v>28584</v>
      </c>
      <c r="D24" s="9" t="n">
        <v>26327</v>
      </c>
      <c r="E24" s="9" t="n">
        <v>28545</v>
      </c>
      <c r="F24" s="9" t="n">
        <v>30833</v>
      </c>
      <c r="G24" s="9" t="n">
        <v>29722</v>
      </c>
      <c r="H24" s="9" t="n">
        <v>30711</v>
      </c>
      <c r="I24" s="9" t="n">
        <v>28338</v>
      </c>
      <c r="J24" s="9" t="n">
        <v>30935</v>
      </c>
      <c r="K24" s="9" t="n">
        <v>31120</v>
      </c>
      <c r="L24" s="9" t="n">
        <v>26362</v>
      </c>
      <c r="M24" s="9" t="n">
        <v>28015</v>
      </c>
      <c r="N24" s="9" t="n">
        <f aca="false">SUM(B24:M24)</f>
        <v>345442</v>
      </c>
    </row>
    <row r="25" customFormat="false" ht="12.75" hidden="false" customHeight="false" outlineLevel="0" collapsed="false">
      <c r="A25" s="5" t="s">
        <v>23</v>
      </c>
      <c r="B25" s="9" t="n">
        <v>157169</v>
      </c>
      <c r="C25" s="9" t="n">
        <v>148560</v>
      </c>
      <c r="D25" s="9" t="n">
        <v>148206</v>
      </c>
      <c r="E25" s="9" t="n">
        <v>157361</v>
      </c>
      <c r="F25" s="9" t="n">
        <v>154989</v>
      </c>
      <c r="G25" s="9" t="n">
        <v>152778</v>
      </c>
      <c r="H25" s="9" t="n">
        <v>154455</v>
      </c>
      <c r="I25" s="9" t="n">
        <v>153960</v>
      </c>
      <c r="J25" s="9" t="n">
        <v>156648</v>
      </c>
      <c r="K25" s="9" t="n">
        <v>153914</v>
      </c>
      <c r="L25" s="9" t="n">
        <v>145236</v>
      </c>
      <c r="M25" s="9" t="n">
        <v>152298</v>
      </c>
      <c r="N25" s="9" t="n">
        <f aca="false">SUM(B25:M25)</f>
        <v>1835574</v>
      </c>
    </row>
    <row r="26" customFormat="false" ht="12.75" hidden="false" customHeight="false" outlineLevel="0" collapsed="false">
      <c r="A26" s="5" t="s">
        <v>24</v>
      </c>
      <c r="B26" s="9" t="n">
        <v>345592</v>
      </c>
      <c r="C26" s="9" t="n">
        <v>348570</v>
      </c>
      <c r="D26" s="9" t="n">
        <v>333895</v>
      </c>
      <c r="E26" s="9" t="n">
        <v>349354</v>
      </c>
      <c r="F26" s="9" t="n">
        <v>335177</v>
      </c>
      <c r="G26" s="9" t="n">
        <v>333329</v>
      </c>
      <c r="H26" s="9" t="n">
        <v>346642</v>
      </c>
      <c r="I26" s="9" t="n">
        <v>339293</v>
      </c>
      <c r="J26" s="9" t="n">
        <v>350716</v>
      </c>
      <c r="K26" s="9" t="n">
        <v>353437</v>
      </c>
      <c r="L26" s="9" t="n">
        <v>338184</v>
      </c>
      <c r="M26" s="9" t="n">
        <v>343448</v>
      </c>
      <c r="N26" s="9" t="n">
        <f aca="false">SUM(B26:M26)</f>
        <v>4117637</v>
      </c>
    </row>
    <row r="27" customFormat="false" ht="12.75" hidden="false" customHeight="false" outlineLevel="0" collapsed="false">
      <c r="A27" s="5" t="s">
        <v>25</v>
      </c>
      <c r="B27" s="9" t="n">
        <v>27968</v>
      </c>
      <c r="C27" s="9" t="n">
        <v>25862</v>
      </c>
      <c r="D27" s="9" t="n">
        <v>25534</v>
      </c>
      <c r="E27" s="9" t="n">
        <v>25696</v>
      </c>
      <c r="F27" s="9" t="n">
        <v>26147</v>
      </c>
      <c r="G27" s="9" t="n">
        <v>24402</v>
      </c>
      <c r="H27" s="9" t="n">
        <v>26787</v>
      </c>
      <c r="I27" s="9" t="n">
        <v>28556</v>
      </c>
      <c r="J27" s="9" t="n">
        <v>29627</v>
      </c>
      <c r="K27" s="9" t="n">
        <v>29880</v>
      </c>
      <c r="L27" s="9" t="n">
        <v>29297</v>
      </c>
      <c r="M27" s="9" t="n">
        <v>30223</v>
      </c>
      <c r="N27" s="9" t="n">
        <f aca="false">SUM(B27:M27)</f>
        <v>329979</v>
      </c>
    </row>
    <row r="28" customFormat="false" ht="12.75" hidden="false" customHeight="false" outlineLevel="0" collapsed="false">
      <c r="A28" s="5" t="s">
        <v>26</v>
      </c>
      <c r="B28" s="9" t="n">
        <f aca="false">SUM(B6:B27)</f>
        <v>1044829</v>
      </c>
      <c r="C28" s="9" t="n">
        <f aca="false">SUM(C6:C27)</f>
        <v>1033067</v>
      </c>
      <c r="D28" s="9" t="n">
        <f aca="false">SUM(D6:D27)</f>
        <v>998896</v>
      </c>
      <c r="E28" s="9" t="n">
        <f aca="false">SUM(E6:E27)</f>
        <v>1045127</v>
      </c>
      <c r="F28" s="9" t="n">
        <f aca="false">SUM(F6:F27)</f>
        <v>1011957</v>
      </c>
      <c r="G28" s="9" t="n">
        <f aca="false">SUM(G6:G27)</f>
        <v>997280</v>
      </c>
      <c r="H28" s="9" t="n">
        <f aca="false">SUM(H6:H27)</f>
        <v>1025564</v>
      </c>
      <c r="I28" s="9" t="n">
        <f aca="false">SUM(I6:I27)</f>
        <v>1024955</v>
      </c>
      <c r="J28" s="9" t="n">
        <f aca="false">SUM(J6:J27)</f>
        <v>1058943</v>
      </c>
      <c r="K28" s="9" t="n">
        <f aca="false">SUM(K6:K27)</f>
        <v>1059444</v>
      </c>
      <c r="L28" s="9" t="n">
        <f aca="false">SUM(L6:L27)</f>
        <v>998454</v>
      </c>
      <c r="M28" s="9" t="n">
        <f aca="false">SUM(M6:M27)</f>
        <v>1018348</v>
      </c>
      <c r="N28" s="9" t="n">
        <f aca="false">SUM(B28:M28)</f>
        <v>12316864</v>
      </c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7" t="n">
        <v>36342</v>
      </c>
      <c r="C30" s="7" t="n">
        <v>36373</v>
      </c>
      <c r="D30" s="7" t="n">
        <v>36404</v>
      </c>
      <c r="E30" s="7" t="n">
        <v>36434</v>
      </c>
      <c r="F30" s="7" t="n">
        <v>36465</v>
      </c>
      <c r="G30" s="7" t="n">
        <v>36495</v>
      </c>
      <c r="H30" s="7" t="n">
        <v>36526</v>
      </c>
      <c r="I30" s="7" t="n">
        <v>36557</v>
      </c>
      <c r="J30" s="7" t="n">
        <v>36586</v>
      </c>
      <c r="K30" s="7" t="n">
        <v>36617</v>
      </c>
      <c r="L30" s="7" t="n">
        <v>36647</v>
      </c>
      <c r="M30" s="7" t="n">
        <v>36678</v>
      </c>
      <c r="N30" s="8" t="s">
        <v>113</v>
      </c>
    </row>
    <row r="31" customFormat="false" ht="12.75" hidden="false" customHeight="false" outlineLevel="0" collapsed="false">
      <c r="A31" s="5" t="s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5" t="s">
        <v>28</v>
      </c>
      <c r="B32" s="9" t="n">
        <v>20104</v>
      </c>
      <c r="C32" s="9" t="n">
        <v>20230</v>
      </c>
      <c r="D32" s="9" t="n">
        <v>20000</v>
      </c>
      <c r="E32" s="9" t="n">
        <v>20980</v>
      </c>
      <c r="F32" s="9" t="n">
        <v>21497</v>
      </c>
      <c r="G32" s="9" t="n">
        <v>22243</v>
      </c>
      <c r="H32" s="9" t="n">
        <v>21962</v>
      </c>
      <c r="I32" s="9" t="n">
        <v>21429</v>
      </c>
      <c r="J32" s="9" t="n">
        <v>23330</v>
      </c>
      <c r="K32" s="9" t="n">
        <v>22567</v>
      </c>
      <c r="L32" s="9" t="n">
        <v>20352</v>
      </c>
      <c r="M32" s="9" t="n">
        <v>23455</v>
      </c>
      <c r="N32" s="9" t="n">
        <f aca="false">SUM(B32:M32)</f>
        <v>258149</v>
      </c>
    </row>
    <row r="33" customFormat="false" ht="12.75" hidden="false" customHeight="false" outlineLevel="0" collapsed="false">
      <c r="A33" s="5" t="s">
        <v>29</v>
      </c>
      <c r="B33" s="9" t="n">
        <v>586450</v>
      </c>
      <c r="C33" s="9" t="n">
        <v>595943</v>
      </c>
      <c r="D33" s="9" t="n">
        <v>569423</v>
      </c>
      <c r="E33" s="9" t="n">
        <v>610998</v>
      </c>
      <c r="F33" s="9" t="n">
        <v>594642</v>
      </c>
      <c r="G33" s="9" t="n">
        <v>577889</v>
      </c>
      <c r="H33" s="9" t="n">
        <v>576096</v>
      </c>
      <c r="I33" s="9" t="n">
        <v>556495</v>
      </c>
      <c r="J33" s="9" t="n">
        <v>574518</v>
      </c>
      <c r="K33" s="9" t="n">
        <v>572784</v>
      </c>
      <c r="L33" s="9" t="n">
        <v>556021</v>
      </c>
      <c r="M33" s="9" t="n">
        <v>574447</v>
      </c>
      <c r="N33" s="9" t="n">
        <f aca="false">SUM(B33:M33)</f>
        <v>6945706</v>
      </c>
    </row>
    <row r="34" customFormat="false" ht="12.75" hidden="false" customHeight="false" outlineLevel="0" collapsed="false">
      <c r="A34" s="5" t="s">
        <v>30</v>
      </c>
      <c r="B34" s="9" t="n">
        <v>31487</v>
      </c>
      <c r="C34" s="9" t="n">
        <v>31480</v>
      </c>
      <c r="D34" s="9" t="n">
        <v>28950</v>
      </c>
      <c r="E34" s="9" t="n">
        <v>32239</v>
      </c>
      <c r="F34" s="9" t="n">
        <v>29245</v>
      </c>
      <c r="G34" s="9" t="n">
        <v>27632</v>
      </c>
      <c r="H34" s="9" t="n">
        <v>30682</v>
      </c>
      <c r="I34" s="9" t="n">
        <v>30983</v>
      </c>
      <c r="J34" s="9" t="n">
        <v>33325</v>
      </c>
      <c r="K34" s="9" t="n">
        <v>34235</v>
      </c>
      <c r="L34" s="9" t="n">
        <v>33450</v>
      </c>
      <c r="M34" s="9" t="n">
        <v>34320</v>
      </c>
      <c r="N34" s="9" t="n">
        <f aca="false">SUM(B34:M34)</f>
        <v>378028</v>
      </c>
    </row>
    <row r="35" customFormat="false" ht="12.75" hidden="false" customHeight="false" outlineLevel="0" collapsed="false">
      <c r="A35" s="5" t="s">
        <v>31</v>
      </c>
      <c r="B35" s="9" t="n">
        <v>43521</v>
      </c>
      <c r="C35" s="9" t="n">
        <v>45407</v>
      </c>
      <c r="D35" s="9" t="n">
        <v>41858</v>
      </c>
      <c r="E35" s="9" t="n">
        <v>44485</v>
      </c>
      <c r="F35" s="9" t="n">
        <v>41902</v>
      </c>
      <c r="G35" s="9" t="n">
        <v>42544</v>
      </c>
      <c r="H35" s="9" t="n">
        <v>43460</v>
      </c>
      <c r="I35" s="9" t="n">
        <v>42926</v>
      </c>
      <c r="J35" s="9" t="n">
        <v>45826</v>
      </c>
      <c r="K35" s="9" t="n">
        <v>40353</v>
      </c>
      <c r="L35" s="9" t="n">
        <v>39998</v>
      </c>
      <c r="M35" s="9" t="n">
        <v>38588</v>
      </c>
      <c r="N35" s="9" t="n">
        <f aca="false">SUM(B35:M35)</f>
        <v>510868</v>
      </c>
    </row>
    <row r="36" customFormat="false" ht="12.75" hidden="false" customHeight="false" outlineLevel="0" collapsed="false">
      <c r="A36" s="5" t="s">
        <v>32</v>
      </c>
      <c r="B36" s="9" t="n">
        <v>23484</v>
      </c>
      <c r="C36" s="9" t="n">
        <v>24772</v>
      </c>
      <c r="D36" s="9" t="n">
        <v>22748</v>
      </c>
      <c r="E36" s="9" t="n">
        <v>26777</v>
      </c>
      <c r="F36" s="9" t="n">
        <v>21375</v>
      </c>
      <c r="G36" s="9" t="n">
        <v>20641</v>
      </c>
      <c r="H36" s="9" t="n">
        <v>23244</v>
      </c>
      <c r="I36" s="9" t="n">
        <v>24815</v>
      </c>
      <c r="J36" s="9" t="n">
        <v>25914</v>
      </c>
      <c r="K36" s="9" t="n">
        <v>26601</v>
      </c>
      <c r="L36" s="9" t="n">
        <v>26792</v>
      </c>
      <c r="M36" s="9" t="n">
        <v>27362</v>
      </c>
      <c r="N36" s="9" t="n">
        <f aca="false">SUM(B36:M36)</f>
        <v>294525</v>
      </c>
    </row>
    <row r="37" customFormat="false" ht="12.75" hidden="false" customHeight="false" outlineLevel="0" collapsed="false">
      <c r="A37" s="5" t="s">
        <v>33</v>
      </c>
      <c r="B37" s="9" t="n">
        <v>129872</v>
      </c>
      <c r="C37" s="9" t="n">
        <v>130349</v>
      </c>
      <c r="D37" s="9" t="n">
        <v>127470</v>
      </c>
      <c r="E37" s="9" t="n">
        <v>130744</v>
      </c>
      <c r="F37" s="9" t="n">
        <v>122310</v>
      </c>
      <c r="G37" s="9" t="n">
        <v>120565</v>
      </c>
      <c r="H37" s="9" t="n">
        <v>124692</v>
      </c>
      <c r="I37" s="9" t="n">
        <v>122535</v>
      </c>
      <c r="J37" s="9" t="n">
        <v>133913</v>
      </c>
      <c r="K37" s="9" t="n">
        <v>133575</v>
      </c>
      <c r="L37" s="9" t="n">
        <v>122395</v>
      </c>
      <c r="M37" s="9" t="n">
        <v>126260</v>
      </c>
      <c r="N37" s="9" t="n">
        <f aca="false">SUM(B37:M37)</f>
        <v>1524680</v>
      </c>
    </row>
    <row r="38" customFormat="false" ht="12.75" hidden="false" customHeight="false" outlineLevel="0" collapsed="false">
      <c r="A38" s="5" t="s">
        <v>34</v>
      </c>
      <c r="B38" s="9" t="n">
        <v>24458</v>
      </c>
      <c r="C38" s="9" t="n">
        <v>25105</v>
      </c>
      <c r="D38" s="9" t="n">
        <v>22922</v>
      </c>
      <c r="E38" s="9" t="n">
        <v>23814</v>
      </c>
      <c r="F38" s="9" t="n">
        <v>23409</v>
      </c>
      <c r="G38" s="9" t="n">
        <v>25348</v>
      </c>
      <c r="H38" s="9" t="n">
        <v>23084</v>
      </c>
      <c r="I38" s="9" t="n">
        <v>24674</v>
      </c>
      <c r="J38" s="9" t="n">
        <v>27086</v>
      </c>
      <c r="K38" s="9" t="n">
        <v>26095</v>
      </c>
      <c r="L38" s="9" t="n">
        <v>24178</v>
      </c>
      <c r="M38" s="9" t="n">
        <v>25049</v>
      </c>
      <c r="N38" s="9" t="n">
        <f aca="false">SUM(B38:M38)</f>
        <v>295222</v>
      </c>
    </row>
    <row r="39" customFormat="false" ht="12.75" hidden="false" customHeight="false" outlineLevel="0" collapsed="false">
      <c r="A39" s="5" t="s">
        <v>35</v>
      </c>
      <c r="B39" s="9" t="n">
        <v>28817</v>
      </c>
      <c r="C39" s="9" t="n">
        <v>28654</v>
      </c>
      <c r="D39" s="9" t="n">
        <v>26574</v>
      </c>
      <c r="E39" s="9" t="n">
        <v>27586</v>
      </c>
      <c r="F39" s="9" t="n">
        <v>25839</v>
      </c>
      <c r="G39" s="9" t="n">
        <v>24625</v>
      </c>
      <c r="H39" s="9" t="n">
        <v>23004</v>
      </c>
      <c r="I39" s="9" t="n">
        <v>27508</v>
      </c>
      <c r="J39" s="9" t="n">
        <v>28773</v>
      </c>
      <c r="K39" s="9" t="n">
        <v>26224</v>
      </c>
      <c r="L39" s="9" t="n">
        <v>23415</v>
      </c>
      <c r="M39" s="9" t="n">
        <v>22869</v>
      </c>
      <c r="N39" s="9" t="n">
        <f aca="false">SUM(B39:M39)</f>
        <v>313888</v>
      </c>
    </row>
    <row r="40" customFormat="false" ht="12.75" hidden="false" customHeight="false" outlineLevel="0" collapsed="false">
      <c r="A40" s="5" t="s">
        <v>36</v>
      </c>
      <c r="B40" s="9" t="n">
        <v>36056</v>
      </c>
      <c r="C40" s="9" t="n">
        <v>35400</v>
      </c>
      <c r="D40" s="9" t="n">
        <v>37106</v>
      </c>
      <c r="E40" s="9" t="n">
        <v>37899</v>
      </c>
      <c r="F40" s="9" t="n">
        <v>37255</v>
      </c>
      <c r="G40" s="9" t="n">
        <v>34576</v>
      </c>
      <c r="H40" s="9" t="n">
        <v>35348</v>
      </c>
      <c r="I40" s="9" t="n">
        <v>35698</v>
      </c>
      <c r="J40" s="9" t="n">
        <v>36853</v>
      </c>
      <c r="K40" s="9" t="n">
        <v>35340</v>
      </c>
      <c r="L40" s="9" t="n">
        <v>32534</v>
      </c>
      <c r="M40" s="9" t="n">
        <v>30091</v>
      </c>
      <c r="N40" s="9" t="n">
        <f aca="false">SUM(B40:M40)</f>
        <v>424156</v>
      </c>
    </row>
    <row r="41" customFormat="false" ht="12.75" hidden="false" customHeight="false" outlineLevel="0" collapsed="false">
      <c r="A41" s="5" t="s">
        <v>37</v>
      </c>
      <c r="B41" s="9" t="n">
        <v>203726</v>
      </c>
      <c r="C41" s="9" t="n">
        <v>205598</v>
      </c>
      <c r="D41" s="9" t="n">
        <v>191148</v>
      </c>
      <c r="E41" s="9" t="n">
        <v>203543</v>
      </c>
      <c r="F41" s="9" t="n">
        <v>191142</v>
      </c>
      <c r="G41" s="9" t="n">
        <v>183488</v>
      </c>
      <c r="H41" s="9" t="n">
        <v>193403</v>
      </c>
      <c r="I41" s="9" t="n">
        <v>192675</v>
      </c>
      <c r="J41" s="9" t="n">
        <v>200040</v>
      </c>
      <c r="K41" s="9" t="n">
        <v>197515</v>
      </c>
      <c r="L41" s="9" t="n">
        <v>185500</v>
      </c>
      <c r="M41" s="9" t="n">
        <v>199030</v>
      </c>
      <c r="N41" s="9" t="n">
        <f aca="false">SUM(B41:M41)</f>
        <v>2346808</v>
      </c>
    </row>
    <row r="42" customFormat="false" ht="12.75" hidden="false" customHeight="false" outlineLevel="0" collapsed="false">
      <c r="A42" s="5" t="s">
        <v>38</v>
      </c>
      <c r="B42" s="9" t="n">
        <v>71739</v>
      </c>
      <c r="C42" s="9" t="n">
        <v>65111</v>
      </c>
      <c r="D42" s="9" t="n">
        <v>72731</v>
      </c>
      <c r="E42" s="9" t="n">
        <v>75414</v>
      </c>
      <c r="F42" s="9" t="n">
        <v>68634</v>
      </c>
      <c r="G42" s="9" t="n">
        <v>71407</v>
      </c>
      <c r="H42" s="9" t="n">
        <v>71739</v>
      </c>
      <c r="I42" s="9" t="n">
        <v>74050</v>
      </c>
      <c r="J42" s="9" t="n">
        <v>76455</v>
      </c>
      <c r="K42" s="9" t="n">
        <v>73056</v>
      </c>
      <c r="L42" s="9" t="n">
        <v>64442</v>
      </c>
      <c r="M42" s="9" t="n">
        <v>70354</v>
      </c>
      <c r="N42" s="9" t="n">
        <f aca="false">SUM(B42:M42)</f>
        <v>855132</v>
      </c>
    </row>
    <row r="43" customFormat="false" ht="12.75" hidden="false" customHeight="false" outlineLevel="0" collapsed="false">
      <c r="A43" s="5" t="s">
        <v>39</v>
      </c>
      <c r="B43" s="9" t="n">
        <v>53724</v>
      </c>
      <c r="C43" s="9" t="n">
        <v>52604</v>
      </c>
      <c r="D43" s="9" t="n">
        <v>54624</v>
      </c>
      <c r="E43" s="9" t="n">
        <v>55178</v>
      </c>
      <c r="F43" s="9" t="n">
        <v>50440</v>
      </c>
      <c r="G43" s="9" t="n">
        <v>51055</v>
      </c>
      <c r="H43" s="9" t="n">
        <v>51708</v>
      </c>
      <c r="I43" s="9" t="n">
        <v>52477</v>
      </c>
      <c r="J43" s="9" t="n">
        <v>53955</v>
      </c>
      <c r="K43" s="9" t="n">
        <v>54108</v>
      </c>
      <c r="L43" s="9" t="n">
        <v>50538</v>
      </c>
      <c r="M43" s="9" t="n">
        <v>56002</v>
      </c>
      <c r="N43" s="9" t="n">
        <f aca="false">SUM(B43:M43)</f>
        <v>636413</v>
      </c>
    </row>
    <row r="44" customFormat="false" ht="12.75" hidden="false" customHeight="false" outlineLevel="0" collapsed="false">
      <c r="A44" s="5" t="s">
        <v>40</v>
      </c>
      <c r="B44" s="9" t="n">
        <v>22697</v>
      </c>
      <c r="C44" s="9" t="n">
        <v>20577</v>
      </c>
      <c r="D44" s="9" t="n">
        <v>19575</v>
      </c>
      <c r="E44" s="9" t="n">
        <v>16421</v>
      </c>
      <c r="F44" s="9" t="n">
        <v>17100</v>
      </c>
      <c r="G44" s="9" t="n">
        <v>19199</v>
      </c>
      <c r="H44" s="9" t="n">
        <v>18602</v>
      </c>
      <c r="I44" s="9" t="n">
        <v>16589</v>
      </c>
      <c r="J44" s="9" t="n">
        <v>15649</v>
      </c>
      <c r="K44" s="9" t="n">
        <v>17304</v>
      </c>
      <c r="L44" s="9" t="n">
        <v>18333</v>
      </c>
      <c r="M44" s="9" t="n">
        <v>19098</v>
      </c>
      <c r="N44" s="9" t="n">
        <f aca="false">SUM(B44:M44)</f>
        <v>221144</v>
      </c>
    </row>
    <row r="45" customFormat="false" ht="12.75" hidden="false" customHeight="false" outlineLevel="0" collapsed="false">
      <c r="A45" s="5" t="s">
        <v>41</v>
      </c>
      <c r="B45" s="9" t="n">
        <v>15745</v>
      </c>
      <c r="C45" s="9" t="n">
        <v>13189</v>
      </c>
      <c r="D45" s="9" t="n">
        <v>13169</v>
      </c>
      <c r="E45" s="9" t="n">
        <v>11716</v>
      </c>
      <c r="F45" s="9" t="n">
        <v>11484</v>
      </c>
      <c r="G45" s="9" t="n">
        <v>11164</v>
      </c>
      <c r="H45" s="9" t="n">
        <v>12287</v>
      </c>
      <c r="I45" s="9" t="n">
        <v>11852</v>
      </c>
      <c r="J45" s="9" t="n">
        <v>11991</v>
      </c>
      <c r="K45" s="9" t="n">
        <v>11217</v>
      </c>
      <c r="L45" s="9" t="n">
        <v>11418</v>
      </c>
      <c r="M45" s="9" t="n">
        <v>10663</v>
      </c>
      <c r="N45" s="9" t="n">
        <f aca="false">SUM(B45:M45)</f>
        <v>145895</v>
      </c>
    </row>
    <row r="46" customFormat="false" ht="12.75" hidden="false" customHeight="false" outlineLevel="0" collapsed="false">
      <c r="A46" s="5" t="s">
        <v>42</v>
      </c>
      <c r="B46" s="9" t="n">
        <v>18458</v>
      </c>
      <c r="C46" s="9" t="n">
        <v>20187</v>
      </c>
      <c r="D46" s="9" t="n">
        <v>17977</v>
      </c>
      <c r="E46" s="9" t="n">
        <v>17520</v>
      </c>
      <c r="F46" s="9" t="n">
        <v>18137</v>
      </c>
      <c r="G46" s="9" t="n">
        <v>16671</v>
      </c>
      <c r="H46" s="9" t="n">
        <v>16600</v>
      </c>
      <c r="I46" s="9" t="n">
        <v>15952</v>
      </c>
      <c r="J46" s="9" t="n">
        <v>17847</v>
      </c>
      <c r="K46" s="9" t="n">
        <v>18411</v>
      </c>
      <c r="L46" s="9" t="n">
        <v>18789</v>
      </c>
      <c r="M46" s="9" t="n">
        <v>18166</v>
      </c>
      <c r="N46" s="9" t="n">
        <f aca="false">SUM(B46:M46)</f>
        <v>214715</v>
      </c>
    </row>
    <row r="47" customFormat="false" ht="12.75" hidden="false" customHeight="false" outlineLevel="0" collapsed="false">
      <c r="A47" s="5" t="s">
        <v>43</v>
      </c>
      <c r="B47" s="9" t="n">
        <v>16800</v>
      </c>
      <c r="C47" s="9" t="n">
        <v>16563</v>
      </c>
      <c r="D47" s="9" t="n">
        <v>16712</v>
      </c>
      <c r="E47" s="9" t="n">
        <v>17454</v>
      </c>
      <c r="F47" s="9" t="n">
        <v>16356</v>
      </c>
      <c r="G47" s="9" t="n">
        <v>17874</v>
      </c>
      <c r="H47" s="9" t="n">
        <v>19867</v>
      </c>
      <c r="I47" s="9" t="n">
        <v>19569</v>
      </c>
      <c r="J47" s="9" t="n">
        <v>20363</v>
      </c>
      <c r="K47" s="9" t="n">
        <v>17663</v>
      </c>
      <c r="L47" s="9" t="n">
        <v>15420</v>
      </c>
      <c r="M47" s="9" t="n">
        <v>15720</v>
      </c>
      <c r="N47" s="9" t="n">
        <f aca="false">SUM(B47:M47)</f>
        <v>210361</v>
      </c>
    </row>
    <row r="48" customFormat="false" ht="12.75" hidden="false" customHeight="false" outlineLevel="0" collapsed="false">
      <c r="A48" s="5" t="s">
        <v>44</v>
      </c>
      <c r="B48" s="9" t="n">
        <v>12464</v>
      </c>
      <c r="C48" s="9" t="n">
        <v>11413</v>
      </c>
      <c r="D48" s="9" t="n">
        <v>13009</v>
      </c>
      <c r="E48" s="9" t="n">
        <v>13433</v>
      </c>
      <c r="F48" s="9" t="n">
        <v>14603</v>
      </c>
      <c r="G48" s="9" t="n">
        <v>14195</v>
      </c>
      <c r="H48" s="9" t="n">
        <v>14709</v>
      </c>
      <c r="I48" s="9" t="n">
        <v>15970</v>
      </c>
      <c r="J48" s="9" t="n">
        <v>14980</v>
      </c>
      <c r="K48" s="9" t="n">
        <v>14450</v>
      </c>
      <c r="L48" s="9" t="n">
        <v>13218</v>
      </c>
      <c r="M48" s="9" t="n">
        <v>13750</v>
      </c>
      <c r="N48" s="9" t="n">
        <f aca="false">SUM(B48:M48)</f>
        <v>166194</v>
      </c>
    </row>
    <row r="49" customFormat="false" ht="12.75" hidden="false" customHeight="false" outlineLevel="0" collapsed="false">
      <c r="A49" s="5" t="s">
        <v>45</v>
      </c>
      <c r="B49" s="9" t="n">
        <v>22270</v>
      </c>
      <c r="C49" s="9" t="n">
        <v>19488</v>
      </c>
      <c r="D49" s="9" t="n">
        <v>19560</v>
      </c>
      <c r="E49" s="9" t="n">
        <v>21009</v>
      </c>
      <c r="F49" s="9" t="n">
        <v>20566</v>
      </c>
      <c r="G49" s="9" t="n">
        <v>16345</v>
      </c>
      <c r="H49" s="9" t="n">
        <v>19264</v>
      </c>
      <c r="I49" s="9" t="n">
        <v>19625</v>
      </c>
      <c r="J49" s="9" t="n">
        <v>19887</v>
      </c>
      <c r="K49" s="9" t="n">
        <v>20045</v>
      </c>
      <c r="L49" s="9" t="n">
        <v>21151</v>
      </c>
      <c r="M49" s="9" t="n">
        <v>20129</v>
      </c>
      <c r="N49" s="9" t="n">
        <f aca="false">SUM(B49:M49)</f>
        <v>239339</v>
      </c>
    </row>
    <row r="50" customFormat="false" ht="12.75" hidden="false" customHeight="false" outlineLevel="0" collapsed="false">
      <c r="A50" s="5" t="s">
        <v>46</v>
      </c>
      <c r="B50" s="9" t="n">
        <v>22700</v>
      </c>
      <c r="C50" s="9" t="n">
        <v>22786</v>
      </c>
      <c r="D50" s="9" t="n">
        <v>23271</v>
      </c>
      <c r="E50" s="9" t="n">
        <v>22742</v>
      </c>
      <c r="F50" s="9" t="n">
        <v>21723</v>
      </c>
      <c r="G50" s="9" t="n">
        <v>20835</v>
      </c>
      <c r="H50" s="9" t="n">
        <v>20660</v>
      </c>
      <c r="I50" s="9" t="n">
        <v>20705</v>
      </c>
      <c r="J50" s="9" t="n">
        <v>21325</v>
      </c>
      <c r="K50" s="9" t="n">
        <v>20291</v>
      </c>
      <c r="L50" s="9" t="n">
        <v>17517</v>
      </c>
      <c r="M50" s="9" t="n">
        <v>16949</v>
      </c>
      <c r="N50" s="9" t="n">
        <f aca="false">SUM(B50:M50)</f>
        <v>251504</v>
      </c>
    </row>
    <row r="51" customFormat="false" ht="12.75" hidden="false" customHeight="false" outlineLevel="0" collapsed="false">
      <c r="A51" s="5" t="s">
        <v>47</v>
      </c>
      <c r="B51" s="9" t="n">
        <v>6228</v>
      </c>
      <c r="C51" s="9" t="n">
        <v>5474</v>
      </c>
      <c r="D51" s="9" t="n">
        <v>6455</v>
      </c>
      <c r="E51" s="9" t="n">
        <v>7647</v>
      </c>
      <c r="F51" s="9" t="n">
        <v>7654</v>
      </c>
      <c r="G51" s="9" t="n">
        <v>7822</v>
      </c>
      <c r="H51" s="9" t="n">
        <v>8460</v>
      </c>
      <c r="I51" s="9" t="n">
        <v>7218</v>
      </c>
      <c r="J51" s="9" t="n">
        <v>8635</v>
      </c>
      <c r="K51" s="9" t="n">
        <v>8666</v>
      </c>
      <c r="L51" s="9" t="n">
        <v>8203</v>
      </c>
      <c r="M51" s="9" t="n">
        <v>8915</v>
      </c>
      <c r="N51" s="9" t="n">
        <f aca="false">SUM(B51:M51)</f>
        <v>91377</v>
      </c>
    </row>
    <row r="52" customFormat="false" ht="12.75" hidden="false" customHeight="false" outlineLevel="0" collapsed="false">
      <c r="A52" s="5" t="s">
        <v>26</v>
      </c>
      <c r="B52" s="9" t="n">
        <f aca="false">SUM(B32:B51)</f>
        <v>1390800</v>
      </c>
      <c r="C52" s="9" t="n">
        <f aca="false">SUM(C32:C51)</f>
        <v>1390330</v>
      </c>
      <c r="D52" s="9" t="n">
        <f aca="false">SUM(D32:D51)</f>
        <v>1345282</v>
      </c>
      <c r="E52" s="9" t="n">
        <f aca="false">SUM(E32:E51)</f>
        <v>1417599</v>
      </c>
      <c r="F52" s="9" t="n">
        <f aca="false">SUM(F32:F51)</f>
        <v>1355313</v>
      </c>
      <c r="G52" s="9" t="n">
        <f aca="false">SUM(G32:G51)</f>
        <v>1326118</v>
      </c>
      <c r="H52" s="9" t="n">
        <f aca="false">SUM(H32:H51)</f>
        <v>1348871</v>
      </c>
      <c r="I52" s="9" t="n">
        <f aca="false">SUM(I32:I51)</f>
        <v>1333745</v>
      </c>
      <c r="J52" s="9" t="n">
        <f aca="false">SUM(J32:J51)</f>
        <v>1390665</v>
      </c>
      <c r="K52" s="9" t="n">
        <f aca="false">SUM(K32:K51)</f>
        <v>1370500</v>
      </c>
      <c r="L52" s="9" t="n">
        <f aca="false">SUM(L32:L51)</f>
        <v>1303664</v>
      </c>
      <c r="M52" s="9" t="n">
        <f aca="false">SUM(M32:M51)</f>
        <v>1351217</v>
      </c>
      <c r="N52" s="9" t="n">
        <f aca="false">SUM(B52:M52)</f>
        <v>16324104</v>
      </c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5" t="s">
        <v>4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5" t="s">
        <v>49</v>
      </c>
      <c r="B55" s="9" t="n">
        <v>60606</v>
      </c>
      <c r="C55" s="9" t="n">
        <v>52385</v>
      </c>
      <c r="D55" s="9" t="n">
        <v>50500</v>
      </c>
      <c r="E55" s="9" t="n">
        <v>53253</v>
      </c>
      <c r="F55" s="9" t="n">
        <v>51174</v>
      </c>
      <c r="G55" s="9" t="n">
        <v>52021</v>
      </c>
      <c r="H55" s="9" t="n">
        <v>51910</v>
      </c>
      <c r="I55" s="9" t="n">
        <v>48426</v>
      </c>
      <c r="J55" s="9" t="n">
        <v>52077</v>
      </c>
      <c r="K55" s="9" t="n">
        <v>49578</v>
      </c>
      <c r="L55" s="9" t="n">
        <v>49554</v>
      </c>
      <c r="M55" s="9" t="n">
        <v>51242</v>
      </c>
      <c r="N55" s="9" t="n">
        <f aca="false">SUM(B55:M55)</f>
        <v>622726</v>
      </c>
    </row>
    <row r="56" customFormat="false" ht="12.75" hidden="false" customHeight="false" outlineLevel="0" collapsed="false">
      <c r="A56" s="5" t="s">
        <v>50</v>
      </c>
      <c r="B56" s="9" t="n">
        <v>57339</v>
      </c>
      <c r="C56" s="9" t="n">
        <v>53495</v>
      </c>
      <c r="D56" s="9" t="n">
        <v>55799</v>
      </c>
      <c r="E56" s="9" t="n">
        <v>60027</v>
      </c>
      <c r="F56" s="9" t="n">
        <v>57287</v>
      </c>
      <c r="G56" s="9" t="n">
        <v>54771</v>
      </c>
      <c r="H56" s="9" t="n">
        <v>56704</v>
      </c>
      <c r="I56" s="9" t="n">
        <v>56274</v>
      </c>
      <c r="J56" s="9" t="n">
        <v>59418</v>
      </c>
      <c r="K56" s="9" t="n">
        <v>58298</v>
      </c>
      <c r="L56" s="9" t="n">
        <v>56918</v>
      </c>
      <c r="M56" s="9" t="n">
        <v>58338</v>
      </c>
      <c r="N56" s="9" t="n">
        <f aca="false">SUM(B56:M56)</f>
        <v>684668</v>
      </c>
    </row>
    <row r="57" customFormat="false" ht="12.75" hidden="false" customHeight="false" outlineLevel="0" collapsed="false">
      <c r="A57" s="5" t="s">
        <v>51</v>
      </c>
      <c r="B57" s="9" t="n">
        <v>45917</v>
      </c>
      <c r="C57" s="9" t="n">
        <v>41673</v>
      </c>
      <c r="D57" s="9" t="n">
        <v>37315</v>
      </c>
      <c r="E57" s="9" t="n">
        <v>40437</v>
      </c>
      <c r="F57" s="9" t="n">
        <v>41336</v>
      </c>
      <c r="G57" s="9" t="n">
        <v>40895</v>
      </c>
      <c r="H57" s="9" t="n">
        <v>42538</v>
      </c>
      <c r="I57" s="9" t="n">
        <v>40619</v>
      </c>
      <c r="J57" s="9" t="n">
        <v>49403</v>
      </c>
      <c r="K57" s="9" t="n">
        <v>47723</v>
      </c>
      <c r="L57" s="9" t="n">
        <v>45620</v>
      </c>
      <c r="M57" s="9" t="n">
        <v>45280</v>
      </c>
      <c r="N57" s="9" t="n">
        <f aca="false">SUM(B57:M57)</f>
        <v>518756</v>
      </c>
    </row>
    <row r="58" customFormat="false" ht="12.75" hidden="false" customHeight="false" outlineLevel="0" collapsed="false">
      <c r="A58" s="5" t="s">
        <v>52</v>
      </c>
      <c r="B58" s="9" t="n">
        <v>68533</v>
      </c>
      <c r="C58" s="9" t="n">
        <v>70765</v>
      </c>
      <c r="D58" s="9" t="n">
        <v>68893</v>
      </c>
      <c r="E58" s="9" t="n">
        <v>73885</v>
      </c>
      <c r="F58" s="9" t="n">
        <v>73621</v>
      </c>
      <c r="G58" s="9" t="n">
        <v>71271</v>
      </c>
      <c r="H58" s="9" t="n">
        <v>77031</v>
      </c>
      <c r="I58" s="9" t="n">
        <v>74439</v>
      </c>
      <c r="J58" s="9" t="n">
        <v>74979</v>
      </c>
      <c r="K58" s="9" t="n">
        <v>71398</v>
      </c>
      <c r="L58" s="9" t="n">
        <v>68045</v>
      </c>
      <c r="M58" s="9" t="n">
        <v>69164</v>
      </c>
      <c r="N58" s="9" t="n">
        <f aca="false">SUM(B58:M58)</f>
        <v>862024</v>
      </c>
    </row>
    <row r="59" customFormat="false" ht="12.75" hidden="false" customHeight="false" outlineLevel="0" collapsed="false">
      <c r="A59" s="5" t="s">
        <v>53</v>
      </c>
      <c r="B59" s="9" t="n">
        <v>17476</v>
      </c>
      <c r="C59" s="9" t="n">
        <v>18126</v>
      </c>
      <c r="D59" s="9" t="n">
        <v>19095</v>
      </c>
      <c r="E59" s="9" t="n">
        <v>21512</v>
      </c>
      <c r="F59" s="9" t="n">
        <v>24273</v>
      </c>
      <c r="G59" s="9" t="n">
        <v>21211</v>
      </c>
      <c r="H59" s="9" t="n">
        <v>24699</v>
      </c>
      <c r="I59" s="9" t="n">
        <v>25529</v>
      </c>
      <c r="J59" s="9" t="n">
        <v>24757</v>
      </c>
      <c r="K59" s="9" t="n">
        <v>22711</v>
      </c>
      <c r="L59" s="9" t="n">
        <v>21377</v>
      </c>
      <c r="M59" s="9" t="n">
        <v>22082</v>
      </c>
      <c r="N59" s="9" t="n">
        <f aca="false">SUM(B59:M59)</f>
        <v>262848</v>
      </c>
    </row>
    <row r="60" customFormat="false" ht="12.75" hidden="false" customHeight="false" outlineLevel="0" collapsed="false">
      <c r="A60" s="5" t="s">
        <v>54</v>
      </c>
      <c r="B60" s="9" t="n">
        <v>65438</v>
      </c>
      <c r="C60" s="9" t="n">
        <v>66162</v>
      </c>
      <c r="D60" s="9" t="n">
        <v>59832</v>
      </c>
      <c r="E60" s="9" t="n">
        <v>66022</v>
      </c>
      <c r="F60" s="9" t="n">
        <v>64953</v>
      </c>
      <c r="G60" s="9" t="n">
        <v>64096</v>
      </c>
      <c r="H60" s="9" t="n">
        <v>63674</v>
      </c>
      <c r="I60" s="9" t="n">
        <v>68250</v>
      </c>
      <c r="J60" s="9" t="n">
        <v>66675</v>
      </c>
      <c r="K60" s="9" t="n">
        <v>65041</v>
      </c>
      <c r="L60" s="9" t="n">
        <v>58895</v>
      </c>
      <c r="M60" s="9" t="n">
        <v>63188</v>
      </c>
      <c r="N60" s="9" t="n">
        <f aca="false">SUM(B60:M60)</f>
        <v>772226</v>
      </c>
    </row>
    <row r="61" customFormat="false" ht="12.75" hidden="false" customHeight="false" outlineLevel="0" collapsed="false">
      <c r="A61" s="5" t="s">
        <v>55</v>
      </c>
      <c r="B61" s="9" t="n">
        <v>152652</v>
      </c>
      <c r="C61" s="9" t="n">
        <v>153455</v>
      </c>
      <c r="D61" s="9" t="n">
        <v>150260</v>
      </c>
      <c r="E61" s="9" t="n">
        <v>156253</v>
      </c>
      <c r="F61" s="9" t="n">
        <v>149714</v>
      </c>
      <c r="G61" s="9" t="n">
        <v>154351</v>
      </c>
      <c r="H61" s="9" t="n">
        <v>160602</v>
      </c>
      <c r="I61" s="9" t="n">
        <v>154683</v>
      </c>
      <c r="J61" s="9" t="n">
        <v>158367</v>
      </c>
      <c r="K61" s="9" t="n">
        <v>155694</v>
      </c>
      <c r="L61" s="9" t="n">
        <v>149868</v>
      </c>
      <c r="M61" s="9" t="n">
        <v>150821</v>
      </c>
      <c r="N61" s="9" t="n">
        <f aca="false">SUM(B61:M61)</f>
        <v>1846720</v>
      </c>
    </row>
    <row r="62" customFormat="false" ht="12.75" hidden="false" customHeight="false" outlineLevel="0" collapsed="false">
      <c r="A62" s="5" t="s">
        <v>56</v>
      </c>
      <c r="B62" s="9" t="n">
        <v>1182511</v>
      </c>
      <c r="C62" s="9" t="n">
        <v>1184832</v>
      </c>
      <c r="D62" s="9" t="n">
        <v>1144341</v>
      </c>
      <c r="E62" s="9" t="n">
        <v>1207423</v>
      </c>
      <c r="F62" s="9" t="n">
        <v>1194315</v>
      </c>
      <c r="G62" s="9" t="n">
        <v>1144535</v>
      </c>
      <c r="H62" s="9" t="n">
        <v>1160191</v>
      </c>
      <c r="I62" s="9" t="n">
        <v>1155893</v>
      </c>
      <c r="J62" s="9" t="n">
        <v>1214228</v>
      </c>
      <c r="K62" s="9" t="n">
        <v>1197074</v>
      </c>
      <c r="L62" s="9" t="n">
        <v>1164112</v>
      </c>
      <c r="M62" s="9" t="n">
        <v>1192374</v>
      </c>
      <c r="N62" s="9" t="n">
        <f aca="false">SUM(B62:M62)</f>
        <v>14141829</v>
      </c>
    </row>
    <row r="63" customFormat="false" ht="12.75" hidden="false" customHeight="false" outlineLevel="0" collapsed="false">
      <c r="A63" s="5" t="s">
        <v>57</v>
      </c>
      <c r="B63" s="9" t="n">
        <v>114449</v>
      </c>
      <c r="C63" s="9" t="n">
        <v>117461</v>
      </c>
      <c r="D63" s="9" t="n">
        <v>112174</v>
      </c>
      <c r="E63" s="9" t="n">
        <v>119317</v>
      </c>
      <c r="F63" s="9" t="n">
        <v>118215</v>
      </c>
      <c r="G63" s="9" t="n">
        <v>112307</v>
      </c>
      <c r="H63" s="9" t="n">
        <v>115463</v>
      </c>
      <c r="I63" s="9" t="n">
        <v>113626</v>
      </c>
      <c r="J63" s="9" t="n">
        <v>121597</v>
      </c>
      <c r="K63" s="9" t="n">
        <v>118696</v>
      </c>
      <c r="L63" s="9" t="n">
        <v>110020</v>
      </c>
      <c r="M63" s="9" t="n">
        <v>116602</v>
      </c>
      <c r="N63" s="9" t="n">
        <f aca="false">SUM(B63:M63)</f>
        <v>1389927</v>
      </c>
    </row>
    <row r="64" customFormat="false" ht="12.75" hidden="false" customHeight="false" outlineLevel="0" collapsed="false">
      <c r="A64" s="5" t="s">
        <v>58</v>
      </c>
      <c r="B64" s="9" t="n">
        <v>55120</v>
      </c>
      <c r="C64" s="9" t="n">
        <v>51413</v>
      </c>
      <c r="D64" s="9" t="n">
        <v>48340</v>
      </c>
      <c r="E64" s="9" t="n">
        <v>52772</v>
      </c>
      <c r="F64" s="9" t="n">
        <v>51465</v>
      </c>
      <c r="G64" s="9" t="n">
        <v>49521</v>
      </c>
      <c r="H64" s="9" t="n">
        <v>52503</v>
      </c>
      <c r="I64" s="9" t="n">
        <v>51555</v>
      </c>
      <c r="J64" s="9" t="n">
        <v>50598</v>
      </c>
      <c r="K64" s="9" t="n">
        <v>49930</v>
      </c>
      <c r="L64" s="9" t="n">
        <v>47278</v>
      </c>
      <c r="M64" s="9" t="n">
        <v>50280</v>
      </c>
      <c r="N64" s="9" t="n">
        <f aca="false">SUM(B64:M64)</f>
        <v>610775</v>
      </c>
    </row>
    <row r="65" customFormat="false" ht="12.75" hidden="false" customHeight="false" outlineLevel="0" collapsed="false">
      <c r="A65" s="5" t="s">
        <v>26</v>
      </c>
      <c r="B65" s="9" t="n">
        <f aca="false">SUM(B55:B64)</f>
        <v>1820041</v>
      </c>
      <c r="C65" s="9" t="n">
        <f aca="false">SUM(C55:C64)</f>
        <v>1809767</v>
      </c>
      <c r="D65" s="9" t="n">
        <f aca="false">SUM(D55:D64)</f>
        <v>1746549</v>
      </c>
      <c r="E65" s="9" t="n">
        <f aca="false">SUM(E55:E64)</f>
        <v>1850901</v>
      </c>
      <c r="F65" s="9" t="n">
        <f aca="false">SUM(F55:F64)</f>
        <v>1826353</v>
      </c>
      <c r="G65" s="9" t="n">
        <f aca="false">SUM(G55:G64)</f>
        <v>1764979</v>
      </c>
      <c r="H65" s="9" t="n">
        <f aca="false">SUM(H55:H64)</f>
        <v>1805315</v>
      </c>
      <c r="I65" s="9" t="n">
        <f aca="false">SUM(I55:I64)</f>
        <v>1789294</v>
      </c>
      <c r="J65" s="9" t="n">
        <f aca="false">SUM(J55:J64)</f>
        <v>1872099</v>
      </c>
      <c r="K65" s="9" t="n">
        <f aca="false">SUM(K55:K64)</f>
        <v>1836143</v>
      </c>
      <c r="L65" s="9" t="n">
        <f aca="false">SUM(L55:L64)</f>
        <v>1771687</v>
      </c>
      <c r="M65" s="9" t="n">
        <f aca="false">SUM(M55:M64)</f>
        <v>1819371</v>
      </c>
      <c r="N65" s="9" t="n">
        <f aca="false">SUM(B65:M65)</f>
        <v>21712499</v>
      </c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B67" s="7" t="n">
        <v>36342</v>
      </c>
      <c r="C67" s="7" t="n">
        <v>36373</v>
      </c>
      <c r="D67" s="7" t="n">
        <v>36404</v>
      </c>
      <c r="E67" s="7" t="n">
        <v>36434</v>
      </c>
      <c r="F67" s="7" t="n">
        <v>36465</v>
      </c>
      <c r="G67" s="7" t="n">
        <v>36495</v>
      </c>
      <c r="H67" s="7" t="n">
        <v>36526</v>
      </c>
      <c r="I67" s="7" t="n">
        <v>36557</v>
      </c>
      <c r="J67" s="7" t="n">
        <v>36586</v>
      </c>
      <c r="K67" s="7" t="n">
        <v>36617</v>
      </c>
      <c r="L67" s="7" t="n">
        <v>36647</v>
      </c>
      <c r="M67" s="7" t="n">
        <v>36678</v>
      </c>
      <c r="N67" s="8" t="s">
        <v>113</v>
      </c>
    </row>
    <row r="68" customFormat="false" ht="12.75" hidden="false" customHeight="false" outlineLevel="0" collapsed="false">
      <c r="A68" s="5" t="s">
        <v>5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5" t="s">
        <v>60</v>
      </c>
      <c r="B69" s="9" t="n">
        <v>16568</v>
      </c>
      <c r="C69" s="9" t="n">
        <v>17671</v>
      </c>
      <c r="D69" s="9" t="n">
        <v>18564</v>
      </c>
      <c r="E69" s="9" t="n">
        <v>20195</v>
      </c>
      <c r="F69" s="9" t="n">
        <v>20977</v>
      </c>
      <c r="G69" s="9" t="n">
        <v>16928</v>
      </c>
      <c r="H69" s="9" t="n">
        <v>23474</v>
      </c>
      <c r="I69" s="9" t="n">
        <v>22201</v>
      </c>
      <c r="J69" s="9" t="n">
        <v>21409</v>
      </c>
      <c r="K69" s="9" t="n">
        <v>21948</v>
      </c>
      <c r="L69" s="9" t="n">
        <v>20363</v>
      </c>
      <c r="M69" s="9" t="n">
        <v>19978</v>
      </c>
      <c r="N69" s="9" t="n">
        <f aca="false">SUM(B69:M69)</f>
        <v>240276</v>
      </c>
    </row>
    <row r="70" customFormat="false" ht="12.75" hidden="false" customHeight="false" outlineLevel="0" collapsed="false">
      <c r="A70" s="5" t="s">
        <v>61</v>
      </c>
      <c r="B70" s="9" t="n">
        <v>14018</v>
      </c>
      <c r="C70" s="9" t="n">
        <v>12841</v>
      </c>
      <c r="D70" s="9" t="n">
        <v>12446</v>
      </c>
      <c r="E70" s="9" t="n">
        <v>14790</v>
      </c>
      <c r="F70" s="9" t="n">
        <v>14303</v>
      </c>
      <c r="G70" s="9" t="n">
        <v>13181</v>
      </c>
      <c r="H70" s="9" t="n">
        <v>13434</v>
      </c>
      <c r="I70" s="9" t="n">
        <v>13461</v>
      </c>
      <c r="J70" s="9" t="n">
        <v>13538</v>
      </c>
      <c r="K70" s="9" t="n">
        <v>12990</v>
      </c>
      <c r="L70" s="9" t="n">
        <v>12280</v>
      </c>
      <c r="M70" s="9" t="n">
        <v>14368</v>
      </c>
      <c r="N70" s="9" t="n">
        <f aca="false">SUM(B70:M70)</f>
        <v>161650</v>
      </c>
    </row>
    <row r="71" customFormat="false" ht="12.75" hidden="false" customHeight="false" outlineLevel="0" collapsed="false">
      <c r="A71" s="5" t="s">
        <v>62</v>
      </c>
      <c r="B71" s="9" t="n">
        <v>13314</v>
      </c>
      <c r="C71" s="9" t="n">
        <v>12469</v>
      </c>
      <c r="D71" s="9" t="n">
        <v>13331</v>
      </c>
      <c r="E71" s="9" t="n">
        <v>11589</v>
      </c>
      <c r="F71" s="9" t="n">
        <v>13277</v>
      </c>
      <c r="G71" s="9" t="n">
        <v>12199</v>
      </c>
      <c r="H71" s="9" t="n">
        <v>12133</v>
      </c>
      <c r="I71" s="9" t="n">
        <v>12205</v>
      </c>
      <c r="J71" s="9" t="n">
        <v>14021</v>
      </c>
      <c r="K71" s="9" t="n">
        <v>15267</v>
      </c>
      <c r="L71" s="9" t="n">
        <v>13909</v>
      </c>
      <c r="M71" s="9" t="n">
        <v>14068</v>
      </c>
      <c r="N71" s="9" t="n">
        <f aca="false">SUM(B71:M71)</f>
        <v>157782</v>
      </c>
    </row>
    <row r="72" customFormat="false" ht="12.75" hidden="false" customHeight="false" outlineLevel="0" collapsed="false">
      <c r="A72" s="5" t="s">
        <v>63</v>
      </c>
      <c r="B72" s="9" t="n">
        <v>40757</v>
      </c>
      <c r="C72" s="9" t="n">
        <v>45167</v>
      </c>
      <c r="D72" s="9" t="n">
        <v>41843</v>
      </c>
      <c r="E72" s="9" t="n">
        <v>40205</v>
      </c>
      <c r="F72" s="9" t="n">
        <v>37608</v>
      </c>
      <c r="G72" s="9" t="n">
        <v>39125</v>
      </c>
      <c r="H72" s="9" t="n">
        <v>39378</v>
      </c>
      <c r="I72" s="9" t="n">
        <v>38803</v>
      </c>
      <c r="J72" s="9" t="n">
        <v>40255</v>
      </c>
      <c r="K72" s="9" t="n">
        <v>38745</v>
      </c>
      <c r="L72" s="9" t="n">
        <v>36530</v>
      </c>
      <c r="M72" s="9" t="n">
        <v>38445</v>
      </c>
      <c r="N72" s="9" t="n">
        <f aca="false">SUM(B72:M72)</f>
        <v>476861</v>
      </c>
    </row>
    <row r="73" customFormat="false" ht="12.75" hidden="false" customHeight="false" outlineLevel="0" collapsed="false">
      <c r="A73" s="5" t="s">
        <v>64</v>
      </c>
      <c r="B73" s="9" t="n">
        <v>32947</v>
      </c>
      <c r="C73" s="9" t="n">
        <v>30398</v>
      </c>
      <c r="D73" s="9" t="n">
        <v>31364</v>
      </c>
      <c r="E73" s="9" t="n">
        <v>31818</v>
      </c>
      <c r="F73" s="9" t="n">
        <v>36358</v>
      </c>
      <c r="G73" s="9" t="n">
        <v>34929</v>
      </c>
      <c r="H73" s="9" t="n">
        <v>37265</v>
      </c>
      <c r="I73" s="9" t="n">
        <v>37716</v>
      </c>
      <c r="J73" s="9" t="n">
        <v>38421</v>
      </c>
      <c r="K73" s="9" t="n">
        <v>39392</v>
      </c>
      <c r="L73" s="9" t="n">
        <v>38468</v>
      </c>
      <c r="M73" s="9" t="n">
        <v>39357</v>
      </c>
      <c r="N73" s="9" t="n">
        <f aca="false">SUM(B73:M73)</f>
        <v>428433</v>
      </c>
    </row>
    <row r="74" customFormat="false" ht="12.75" hidden="false" customHeight="false" outlineLevel="0" collapsed="false">
      <c r="A74" s="5" t="s">
        <v>65</v>
      </c>
      <c r="B74" s="9" t="n">
        <v>32299</v>
      </c>
      <c r="C74" s="9" t="n">
        <v>35263</v>
      </c>
      <c r="D74" s="9" t="n">
        <v>34562</v>
      </c>
      <c r="E74" s="9" t="n">
        <v>34838</v>
      </c>
      <c r="F74" s="9" t="n">
        <v>34041</v>
      </c>
      <c r="G74" s="9" t="n">
        <v>31389</v>
      </c>
      <c r="H74" s="9" t="n">
        <v>37247</v>
      </c>
      <c r="I74" s="9" t="n">
        <v>37914</v>
      </c>
      <c r="J74" s="9" t="n">
        <v>39952</v>
      </c>
      <c r="K74" s="9" t="n">
        <v>37616</v>
      </c>
      <c r="L74" s="9" t="n">
        <v>33367</v>
      </c>
      <c r="M74" s="9" t="n">
        <v>31739</v>
      </c>
      <c r="N74" s="9" t="n">
        <f aca="false">SUM(B74:M74)</f>
        <v>420227</v>
      </c>
    </row>
    <row r="75" customFormat="false" ht="12.75" hidden="false" customHeight="false" outlineLevel="0" collapsed="false">
      <c r="A75" s="5" t="s">
        <v>66</v>
      </c>
      <c r="B75" s="9" t="n">
        <v>36739</v>
      </c>
      <c r="C75" s="9" t="n">
        <v>39850</v>
      </c>
      <c r="D75" s="9" t="n">
        <v>40856</v>
      </c>
      <c r="E75" s="9" t="n">
        <v>43778</v>
      </c>
      <c r="F75" s="9" t="n">
        <v>43266</v>
      </c>
      <c r="G75" s="9" t="n">
        <v>39280</v>
      </c>
      <c r="H75" s="9" t="n">
        <v>39906</v>
      </c>
      <c r="I75" s="9" t="n">
        <v>39062</v>
      </c>
      <c r="J75" s="9" t="n">
        <v>39419</v>
      </c>
      <c r="K75" s="9" t="n">
        <v>41369</v>
      </c>
      <c r="L75" s="9" t="n">
        <v>38464</v>
      </c>
      <c r="M75" s="9" t="n">
        <v>37038</v>
      </c>
      <c r="N75" s="9" t="n">
        <f aca="false">SUM(B75:M75)</f>
        <v>479027</v>
      </c>
    </row>
    <row r="76" customFormat="false" ht="12.75" hidden="false" customHeight="false" outlineLevel="0" collapsed="false">
      <c r="A76" s="5" t="s">
        <v>67</v>
      </c>
      <c r="B76" s="9" t="n">
        <v>28207</v>
      </c>
      <c r="C76" s="9" t="n">
        <v>26910</v>
      </c>
      <c r="D76" s="9" t="n">
        <v>26444</v>
      </c>
      <c r="E76" s="9" t="n">
        <v>28566</v>
      </c>
      <c r="F76" s="9" t="n">
        <v>30494</v>
      </c>
      <c r="G76" s="9" t="n">
        <v>27809</v>
      </c>
      <c r="H76" s="9" t="n">
        <v>26756</v>
      </c>
      <c r="I76" s="9" t="n">
        <v>26763</v>
      </c>
      <c r="J76" s="9" t="n">
        <v>27429</v>
      </c>
      <c r="K76" s="9" t="n">
        <v>27331</v>
      </c>
      <c r="L76" s="9" t="n">
        <v>23987</v>
      </c>
      <c r="M76" s="9" t="n">
        <v>27390</v>
      </c>
      <c r="N76" s="9" t="n">
        <f aca="false">SUM(B76:M76)</f>
        <v>328086</v>
      </c>
    </row>
    <row r="77" customFormat="false" ht="12.75" hidden="false" customHeight="false" outlineLevel="0" collapsed="false">
      <c r="A77" s="5" t="s">
        <v>68</v>
      </c>
      <c r="B77" s="9" t="n">
        <v>28399</v>
      </c>
      <c r="C77" s="9" t="n">
        <v>31621</v>
      </c>
      <c r="D77" s="9" t="n">
        <v>31663</v>
      </c>
      <c r="E77" s="9" t="n">
        <v>30909</v>
      </c>
      <c r="F77" s="9" t="n">
        <v>30233</v>
      </c>
      <c r="G77" s="9" t="n">
        <v>28536</v>
      </c>
      <c r="H77" s="9" t="n">
        <v>32796</v>
      </c>
      <c r="I77" s="9" t="n">
        <v>32071</v>
      </c>
      <c r="J77" s="9" t="n">
        <v>31217</v>
      </c>
      <c r="K77" s="9" t="n">
        <v>31143</v>
      </c>
      <c r="L77" s="9" t="n">
        <v>29133</v>
      </c>
      <c r="M77" s="9" t="n">
        <v>29753</v>
      </c>
      <c r="N77" s="9" t="n">
        <f aca="false">SUM(B77:M77)</f>
        <v>367474</v>
      </c>
    </row>
    <row r="78" customFormat="false" ht="12.75" hidden="false" customHeight="false" outlineLevel="0" collapsed="false">
      <c r="A78" s="5" t="s">
        <v>69</v>
      </c>
      <c r="B78" s="9" t="n">
        <v>25731</v>
      </c>
      <c r="C78" s="9" t="n">
        <v>28808</v>
      </c>
      <c r="D78" s="9" t="n">
        <v>28123</v>
      </c>
      <c r="E78" s="9" t="n">
        <v>30191</v>
      </c>
      <c r="F78" s="9" t="n">
        <v>25177</v>
      </c>
      <c r="G78" s="9" t="n">
        <v>27033</v>
      </c>
      <c r="H78" s="9" t="n">
        <v>28372</v>
      </c>
      <c r="I78" s="9" t="n">
        <v>26953</v>
      </c>
      <c r="J78" s="9" t="n">
        <v>30718</v>
      </c>
      <c r="K78" s="9" t="n">
        <v>29237</v>
      </c>
      <c r="L78" s="9" t="n">
        <v>27578</v>
      </c>
      <c r="M78" s="9" t="n">
        <v>30986</v>
      </c>
      <c r="N78" s="9" t="n">
        <f aca="false">SUM(B78:M78)</f>
        <v>338907</v>
      </c>
    </row>
    <row r="79" customFormat="false" ht="12.75" hidden="false" customHeight="false" outlineLevel="0" collapsed="false">
      <c r="A79" s="5" t="s">
        <v>70</v>
      </c>
      <c r="B79" s="9" t="n">
        <v>44902</v>
      </c>
      <c r="C79" s="9" t="n">
        <v>46885</v>
      </c>
      <c r="D79" s="9" t="n">
        <v>43315</v>
      </c>
      <c r="E79" s="9" t="n">
        <v>42982</v>
      </c>
      <c r="F79" s="9" t="n">
        <v>44318</v>
      </c>
      <c r="G79" s="9" t="n">
        <v>43935</v>
      </c>
      <c r="H79" s="9" t="n">
        <v>44959</v>
      </c>
      <c r="I79" s="9" t="n">
        <v>39961</v>
      </c>
      <c r="J79" s="9" t="n">
        <v>41443</v>
      </c>
      <c r="K79" s="9" t="n">
        <v>43247</v>
      </c>
      <c r="L79" s="9" t="n">
        <v>41472</v>
      </c>
      <c r="M79" s="9" t="n">
        <v>45793</v>
      </c>
      <c r="N79" s="9" t="n">
        <f aca="false">SUM(B79:M79)</f>
        <v>523212</v>
      </c>
    </row>
    <row r="80" customFormat="false" ht="12.75" hidden="false" customHeight="false" outlineLevel="0" collapsed="false">
      <c r="A80" s="5" t="s">
        <v>71</v>
      </c>
      <c r="B80" s="9" t="n">
        <v>46431</v>
      </c>
      <c r="C80" s="9" t="n">
        <v>49186</v>
      </c>
      <c r="D80" s="9" t="n">
        <v>50644</v>
      </c>
      <c r="E80" s="9" t="n">
        <v>52113</v>
      </c>
      <c r="F80" s="9" t="n">
        <v>48686</v>
      </c>
      <c r="G80" s="9" t="n">
        <v>46677</v>
      </c>
      <c r="H80" s="9" t="n">
        <v>45783</v>
      </c>
      <c r="I80" s="9" t="n">
        <v>44080</v>
      </c>
      <c r="J80" s="9" t="n">
        <v>45836</v>
      </c>
      <c r="K80" s="9" t="n">
        <v>43872</v>
      </c>
      <c r="L80" s="9" t="n">
        <v>40354</v>
      </c>
      <c r="M80" s="9" t="n">
        <v>39690</v>
      </c>
      <c r="N80" s="9" t="n">
        <f aca="false">SUM(B80:M80)</f>
        <v>553352</v>
      </c>
    </row>
    <row r="81" customFormat="false" ht="12.75" hidden="false" customHeight="false" outlineLevel="0" collapsed="false">
      <c r="A81" s="5" t="s">
        <v>72</v>
      </c>
      <c r="B81" s="9" t="n">
        <v>32645</v>
      </c>
      <c r="C81" s="9" t="n">
        <v>32874</v>
      </c>
      <c r="D81" s="9" t="n">
        <v>29427</v>
      </c>
      <c r="E81" s="9" t="n">
        <v>30411</v>
      </c>
      <c r="F81" s="9" t="n">
        <v>25857</v>
      </c>
      <c r="G81" s="9" t="n">
        <v>21063</v>
      </c>
      <c r="H81" s="9" t="n">
        <v>26405</v>
      </c>
      <c r="I81" s="9" t="n">
        <v>25070</v>
      </c>
      <c r="J81" s="9" t="n">
        <v>28820</v>
      </c>
      <c r="K81" s="9" t="n">
        <v>28777</v>
      </c>
      <c r="L81" s="9" t="n">
        <v>27997</v>
      </c>
      <c r="M81" s="9" t="n">
        <v>30793</v>
      </c>
      <c r="N81" s="9" t="n">
        <f aca="false">SUM(B81:M81)</f>
        <v>340139</v>
      </c>
    </row>
    <row r="82" customFormat="false" ht="12.75" hidden="false" customHeight="false" outlineLevel="0" collapsed="false">
      <c r="A82" s="5" t="s">
        <v>73</v>
      </c>
      <c r="B82" s="9" t="n">
        <v>55762</v>
      </c>
      <c r="C82" s="9" t="n">
        <v>56285</v>
      </c>
      <c r="D82" s="9" t="n">
        <v>52129</v>
      </c>
      <c r="E82" s="9" t="n">
        <v>56093</v>
      </c>
      <c r="F82" s="9" t="n">
        <v>51282</v>
      </c>
      <c r="G82" s="9" t="n">
        <v>46210</v>
      </c>
      <c r="H82" s="9" t="n">
        <v>43563</v>
      </c>
      <c r="I82" s="9" t="n">
        <v>43191</v>
      </c>
      <c r="J82" s="9" t="n">
        <v>44365</v>
      </c>
      <c r="K82" s="9" t="n">
        <v>48038</v>
      </c>
      <c r="L82" s="9" t="n">
        <v>42454</v>
      </c>
      <c r="M82" s="9" t="n">
        <v>47964</v>
      </c>
      <c r="N82" s="9" t="n">
        <f aca="false">SUM(B82:M82)</f>
        <v>587336</v>
      </c>
    </row>
    <row r="83" customFormat="false" ht="12.75" hidden="false" customHeight="false" outlineLevel="0" collapsed="false">
      <c r="A83" s="5" t="s">
        <v>74</v>
      </c>
      <c r="B83" s="9" t="n">
        <v>58329</v>
      </c>
      <c r="C83" s="9" t="n">
        <v>65201</v>
      </c>
      <c r="D83" s="9" t="n">
        <v>61004</v>
      </c>
      <c r="E83" s="9" t="n">
        <v>63087</v>
      </c>
      <c r="F83" s="9" t="n">
        <v>61663</v>
      </c>
      <c r="G83" s="9" t="n">
        <v>60157</v>
      </c>
      <c r="H83" s="9" t="n">
        <v>67330</v>
      </c>
      <c r="I83" s="9" t="n">
        <v>64720</v>
      </c>
      <c r="J83" s="9" t="n">
        <v>67590</v>
      </c>
      <c r="K83" s="9" t="n">
        <v>62634</v>
      </c>
      <c r="L83" s="9" t="n">
        <v>64913</v>
      </c>
      <c r="M83" s="9" t="n">
        <v>67759</v>
      </c>
      <c r="N83" s="9" t="n">
        <f aca="false">SUM(B83:M83)</f>
        <v>764387</v>
      </c>
    </row>
    <row r="84" customFormat="false" ht="12.75" hidden="false" customHeight="false" outlineLevel="0" collapsed="false">
      <c r="A84" s="5" t="s">
        <v>75</v>
      </c>
      <c r="B84" s="9" t="n">
        <v>351362</v>
      </c>
      <c r="C84" s="9" t="n">
        <v>353656</v>
      </c>
      <c r="D84" s="9" t="n">
        <v>331105</v>
      </c>
      <c r="E84" s="9" t="n">
        <v>357743</v>
      </c>
      <c r="F84" s="9" t="n">
        <v>351894</v>
      </c>
      <c r="G84" s="9" t="n">
        <v>340411</v>
      </c>
      <c r="H84" s="9" t="n">
        <v>344446</v>
      </c>
      <c r="I84" s="9" t="n">
        <v>343753</v>
      </c>
      <c r="J84" s="9" t="n">
        <v>364844</v>
      </c>
      <c r="K84" s="9" t="n">
        <v>361006</v>
      </c>
      <c r="L84" s="9" t="n">
        <v>346597</v>
      </c>
      <c r="M84" s="9" t="n">
        <v>349741</v>
      </c>
      <c r="N84" s="9" t="n">
        <f aca="false">SUM(B84:M84)</f>
        <v>4196558</v>
      </c>
    </row>
    <row r="85" customFormat="false" ht="12.75" hidden="false" customHeight="false" outlineLevel="0" collapsed="false">
      <c r="A85" s="5" t="s">
        <v>76</v>
      </c>
      <c r="B85" s="9" t="n">
        <v>19301</v>
      </c>
      <c r="C85" s="9" t="n">
        <v>19952</v>
      </c>
      <c r="D85" s="9" t="n">
        <v>18689</v>
      </c>
      <c r="E85" s="9" t="n">
        <v>18058</v>
      </c>
      <c r="F85" s="9" t="n">
        <v>16268</v>
      </c>
      <c r="G85" s="9" t="n">
        <v>17434</v>
      </c>
      <c r="H85" s="9" t="n">
        <v>17840</v>
      </c>
      <c r="I85" s="9" t="n">
        <v>17783</v>
      </c>
      <c r="J85" s="9" t="n">
        <v>19112</v>
      </c>
      <c r="K85" s="9" t="n">
        <v>18067</v>
      </c>
      <c r="L85" s="9" t="n">
        <v>17782</v>
      </c>
      <c r="M85" s="9" t="n">
        <v>16221</v>
      </c>
      <c r="N85" s="9" t="n">
        <f aca="false">SUM(B85:M85)</f>
        <v>216507</v>
      </c>
    </row>
    <row r="86" customFormat="false" ht="12.75" hidden="false" customHeight="false" outlineLevel="0" collapsed="false">
      <c r="A86" s="5" t="s">
        <v>77</v>
      </c>
      <c r="B86" s="9" t="n">
        <v>26299</v>
      </c>
      <c r="C86" s="9" t="n">
        <v>25286</v>
      </c>
      <c r="D86" s="9" t="n">
        <v>23829</v>
      </c>
      <c r="E86" s="9" t="n">
        <v>25674</v>
      </c>
      <c r="F86" s="9" t="n">
        <v>26809</v>
      </c>
      <c r="G86" s="9" t="n">
        <v>25416</v>
      </c>
      <c r="H86" s="9" t="n">
        <v>25737</v>
      </c>
      <c r="I86" s="9" t="n">
        <v>23598</v>
      </c>
      <c r="J86" s="9" t="n">
        <v>25113</v>
      </c>
      <c r="K86" s="9" t="n">
        <v>27450</v>
      </c>
      <c r="L86" s="9" t="n">
        <v>24604</v>
      </c>
      <c r="M86" s="9" t="n">
        <v>26164</v>
      </c>
      <c r="N86" s="9" t="n">
        <f aca="false">SUM(B86:M86)</f>
        <v>305979</v>
      </c>
    </row>
    <row r="87" customFormat="false" ht="12.75" hidden="false" customHeight="false" outlineLevel="0" collapsed="false">
      <c r="A87" s="5" t="s">
        <v>78</v>
      </c>
      <c r="B87" s="9" t="n">
        <v>21881</v>
      </c>
      <c r="C87" s="9" t="n">
        <v>21854</v>
      </c>
      <c r="D87" s="9" t="n">
        <v>20326</v>
      </c>
      <c r="E87" s="9" t="n">
        <v>24146</v>
      </c>
      <c r="F87" s="9" t="n">
        <v>24852</v>
      </c>
      <c r="G87" s="9" t="n">
        <v>23107</v>
      </c>
      <c r="H87" s="9" t="n">
        <v>21205</v>
      </c>
      <c r="I87" s="9" t="n">
        <v>22520</v>
      </c>
      <c r="J87" s="9" t="n">
        <v>24567</v>
      </c>
      <c r="K87" s="9" t="n">
        <v>25911</v>
      </c>
      <c r="L87" s="9" t="n">
        <v>24649</v>
      </c>
      <c r="M87" s="9" t="n">
        <v>24269</v>
      </c>
      <c r="N87" s="9" t="n">
        <f aca="false">SUM(B87:M87)</f>
        <v>279287</v>
      </c>
    </row>
    <row r="88" customFormat="false" ht="12.75" hidden="false" customHeight="false" outlineLevel="0" collapsed="false">
      <c r="A88" s="5" t="s">
        <v>79</v>
      </c>
      <c r="B88" s="9" t="n">
        <v>41069</v>
      </c>
      <c r="C88" s="9" t="n">
        <v>39388</v>
      </c>
      <c r="D88" s="9" t="n">
        <v>37213</v>
      </c>
      <c r="E88" s="9" t="n">
        <v>41718</v>
      </c>
      <c r="F88" s="9" t="n">
        <v>41102</v>
      </c>
      <c r="G88" s="9" t="n">
        <v>42521</v>
      </c>
      <c r="H88" s="9" t="n">
        <v>43557</v>
      </c>
      <c r="I88" s="9" t="n">
        <v>40642</v>
      </c>
      <c r="J88" s="9" t="n">
        <v>44418</v>
      </c>
      <c r="K88" s="9" t="n">
        <v>41620</v>
      </c>
      <c r="L88" s="9" t="n">
        <v>38388</v>
      </c>
      <c r="M88" s="9" t="n">
        <v>41627</v>
      </c>
      <c r="N88" s="9" t="n">
        <f aca="false">SUM(B88:M88)</f>
        <v>493263</v>
      </c>
    </row>
    <row r="89" customFormat="false" ht="12.75" hidden="false" customHeight="false" outlineLevel="0" collapsed="false">
      <c r="A89" s="5" t="s">
        <v>80</v>
      </c>
      <c r="B89" s="9" t="n">
        <v>30032</v>
      </c>
      <c r="C89" s="9" t="n">
        <v>29438</v>
      </c>
      <c r="D89" s="9" t="n">
        <v>28837</v>
      </c>
      <c r="E89" s="9" t="n">
        <v>27862</v>
      </c>
      <c r="F89" s="9" t="n">
        <v>28488</v>
      </c>
      <c r="G89" s="9" t="n">
        <v>25117</v>
      </c>
      <c r="H89" s="9" t="n">
        <v>27066</v>
      </c>
      <c r="I89" s="9" t="n">
        <v>27300</v>
      </c>
      <c r="J89" s="9" t="n">
        <v>28161</v>
      </c>
      <c r="K89" s="9" t="n">
        <v>28132</v>
      </c>
      <c r="L89" s="9" t="n">
        <v>26322</v>
      </c>
      <c r="M89" s="9" t="n">
        <v>25859</v>
      </c>
      <c r="N89" s="9" t="n">
        <f aca="false">SUM(B89:M89)</f>
        <v>332614</v>
      </c>
    </row>
    <row r="90" customFormat="false" ht="12.75" hidden="false" customHeight="false" outlineLevel="0" collapsed="false">
      <c r="A90" s="5" t="s">
        <v>26</v>
      </c>
      <c r="B90" s="9" t="n">
        <f aca="false">SUM(B69:B89)</f>
        <v>996992</v>
      </c>
      <c r="C90" s="9" t="n">
        <f aca="false">SUM(C69:C89)</f>
        <v>1021003</v>
      </c>
      <c r="D90" s="9" t="n">
        <f aca="false">SUM(D69:D89)</f>
        <v>975714</v>
      </c>
      <c r="E90" s="9" t="n">
        <f aca="false">SUM(E69:E89)</f>
        <v>1026766</v>
      </c>
      <c r="F90" s="9" t="n">
        <f aca="false">SUM(F69:F89)</f>
        <v>1006953</v>
      </c>
      <c r="G90" s="9" t="n">
        <f aca="false">SUM(G69:G89)</f>
        <v>962457</v>
      </c>
      <c r="H90" s="9" t="n">
        <f aca="false">SUM(H69:H89)</f>
        <v>998652</v>
      </c>
      <c r="I90" s="9" t="n">
        <f aca="false">SUM(I69:I89)</f>
        <v>979767</v>
      </c>
      <c r="J90" s="9" t="n">
        <f aca="false">SUM(J69:J89)</f>
        <v>1030648</v>
      </c>
      <c r="K90" s="9" t="n">
        <f aca="false">SUM(K69:K89)</f>
        <v>1023792</v>
      </c>
      <c r="L90" s="9" t="n">
        <f aca="false">SUM(L69:L89)</f>
        <v>969611</v>
      </c>
      <c r="M90" s="9" t="n">
        <f aca="false">SUM(M69:M89)</f>
        <v>999002</v>
      </c>
      <c r="N90" s="9" t="n">
        <f aca="false">SUM(B90:M90)</f>
        <v>11991357</v>
      </c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B92" s="7" t="n">
        <v>36342</v>
      </c>
      <c r="C92" s="7" t="n">
        <v>36373</v>
      </c>
      <c r="D92" s="7" t="n">
        <v>36404</v>
      </c>
      <c r="E92" s="7" t="n">
        <v>36434</v>
      </c>
      <c r="F92" s="7" t="n">
        <v>36465</v>
      </c>
      <c r="G92" s="7" t="n">
        <v>36495</v>
      </c>
      <c r="H92" s="7" t="n">
        <v>36526</v>
      </c>
      <c r="I92" s="7" t="n">
        <v>36557</v>
      </c>
      <c r="J92" s="7" t="n">
        <v>36586</v>
      </c>
      <c r="K92" s="7" t="n">
        <v>36617</v>
      </c>
      <c r="L92" s="7" t="n">
        <v>36647</v>
      </c>
      <c r="M92" s="7" t="n">
        <v>36678</v>
      </c>
      <c r="N92" s="8" t="s">
        <v>114</v>
      </c>
    </row>
    <row r="93" customFormat="false" ht="12.75" hidden="false" customHeight="false" outlineLevel="0" collapsed="false">
      <c r="A93" s="5" t="s">
        <v>8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5" t="s">
        <v>82</v>
      </c>
      <c r="B94" s="9" t="n">
        <v>78330</v>
      </c>
      <c r="C94" s="9" t="n">
        <v>78712</v>
      </c>
      <c r="D94" s="9" t="n">
        <v>83211</v>
      </c>
      <c r="E94" s="9" t="n">
        <v>80780</v>
      </c>
      <c r="F94" s="9" t="n">
        <v>85985</v>
      </c>
      <c r="G94" s="9" t="n">
        <v>81888</v>
      </c>
      <c r="H94" s="9" t="n">
        <v>82050</v>
      </c>
      <c r="I94" s="9" t="n">
        <v>82157</v>
      </c>
      <c r="J94" s="9" t="n">
        <v>88697</v>
      </c>
      <c r="K94" s="9" t="n">
        <v>89406</v>
      </c>
      <c r="L94" s="9" t="n">
        <v>84211</v>
      </c>
      <c r="M94" s="9" t="n">
        <v>80095</v>
      </c>
      <c r="N94" s="9" t="n">
        <f aca="false">SUM(B94:M94)</f>
        <v>995522</v>
      </c>
    </row>
    <row r="95" customFormat="false" ht="12.75" hidden="false" customHeight="false" outlineLevel="0" collapsed="false">
      <c r="A95" s="5" t="s">
        <v>83</v>
      </c>
      <c r="B95" s="9" t="n">
        <v>37504</v>
      </c>
      <c r="C95" s="9" t="n">
        <v>35774</v>
      </c>
      <c r="D95" s="9" t="n">
        <v>35969</v>
      </c>
      <c r="E95" s="9" t="n">
        <v>36594</v>
      </c>
      <c r="F95" s="9" t="n">
        <v>37265</v>
      </c>
      <c r="G95" s="9" t="n">
        <v>36122</v>
      </c>
      <c r="H95" s="9" t="n">
        <v>40480</v>
      </c>
      <c r="I95" s="9" t="n">
        <v>39311</v>
      </c>
      <c r="J95" s="9" t="n">
        <v>40579</v>
      </c>
      <c r="K95" s="9" t="n">
        <v>40904</v>
      </c>
      <c r="L95" s="9" t="n">
        <v>38805</v>
      </c>
      <c r="M95" s="9" t="n">
        <v>36494</v>
      </c>
      <c r="N95" s="9" t="n">
        <f aca="false">SUM(B95:M95)</f>
        <v>455801</v>
      </c>
    </row>
    <row r="96" customFormat="false" ht="12.75" hidden="false" customHeight="false" outlineLevel="0" collapsed="false">
      <c r="A96" s="5" t="s">
        <v>84</v>
      </c>
      <c r="B96" s="9" t="n">
        <v>40584</v>
      </c>
      <c r="C96" s="9" t="n">
        <v>35255</v>
      </c>
      <c r="D96" s="9" t="n">
        <v>32102</v>
      </c>
      <c r="E96" s="9" t="n">
        <v>30334</v>
      </c>
      <c r="F96" s="9" t="n">
        <v>28918</v>
      </c>
      <c r="G96" s="9" t="n">
        <v>32005</v>
      </c>
      <c r="H96" s="9" t="n">
        <v>30046</v>
      </c>
      <c r="I96" s="9" t="n">
        <v>28058</v>
      </c>
      <c r="J96" s="9" t="n">
        <v>29941</v>
      </c>
      <c r="K96" s="9" t="n">
        <v>29839</v>
      </c>
      <c r="L96" s="9" t="n">
        <v>27328</v>
      </c>
      <c r="M96" s="9" t="n">
        <v>27243</v>
      </c>
      <c r="N96" s="9" t="n">
        <f aca="false">SUM(B96:M96)</f>
        <v>371653</v>
      </c>
    </row>
    <row r="97" customFormat="false" ht="12.75" hidden="false" customHeight="false" outlineLevel="0" collapsed="false">
      <c r="A97" s="5" t="s">
        <v>85</v>
      </c>
      <c r="B97" s="9" t="n">
        <v>221915</v>
      </c>
      <c r="C97" s="9" t="n">
        <v>221293</v>
      </c>
      <c r="D97" s="9" t="n">
        <v>216834</v>
      </c>
      <c r="E97" s="9" t="n">
        <v>228067</v>
      </c>
      <c r="F97" s="9" t="n">
        <v>221599</v>
      </c>
      <c r="G97" s="9" t="n">
        <v>212837</v>
      </c>
      <c r="H97" s="9" t="n">
        <v>212160</v>
      </c>
      <c r="I97" s="9" t="n">
        <v>217442</v>
      </c>
      <c r="J97" s="9" t="n">
        <v>225395</v>
      </c>
      <c r="K97" s="9" t="n">
        <v>221902</v>
      </c>
      <c r="L97" s="9" t="n">
        <v>205876</v>
      </c>
      <c r="M97" s="9" t="n">
        <v>210508</v>
      </c>
      <c r="N97" s="9" t="n">
        <f aca="false">SUM(B97:M97)</f>
        <v>2615828</v>
      </c>
    </row>
    <row r="98" customFormat="false" ht="12.75" hidden="false" customHeight="false" outlineLevel="0" collapsed="false">
      <c r="A98" s="5" t="s">
        <v>86</v>
      </c>
      <c r="B98" s="9" t="n">
        <v>19287</v>
      </c>
      <c r="C98" s="9" t="n">
        <v>19120</v>
      </c>
      <c r="D98" s="9" t="n">
        <v>16720</v>
      </c>
      <c r="E98" s="9" t="n">
        <v>20296</v>
      </c>
      <c r="F98" s="9" t="n">
        <v>17541</v>
      </c>
      <c r="G98" s="9" t="n">
        <v>17216</v>
      </c>
      <c r="H98" s="9" t="n">
        <v>17232</v>
      </c>
      <c r="I98" s="9" t="n">
        <v>15825</v>
      </c>
      <c r="J98" s="9" t="n">
        <v>16417</v>
      </c>
      <c r="K98" s="9" t="n">
        <v>17386</v>
      </c>
      <c r="L98" s="9" t="n">
        <v>14656</v>
      </c>
      <c r="M98" s="9" t="n">
        <v>15974</v>
      </c>
      <c r="N98" s="9" t="n">
        <f aca="false">SUM(B98:M98)</f>
        <v>207670</v>
      </c>
    </row>
    <row r="99" customFormat="false" ht="12.75" hidden="false" customHeight="false" outlineLevel="0" collapsed="false">
      <c r="A99" s="5" t="s">
        <v>87</v>
      </c>
      <c r="B99" s="9" t="n">
        <v>191820</v>
      </c>
      <c r="C99" s="9" t="n">
        <v>198317</v>
      </c>
      <c r="D99" s="9" t="n">
        <v>196114</v>
      </c>
      <c r="E99" s="9" t="n">
        <v>199966</v>
      </c>
      <c r="F99" s="9" t="n">
        <v>200687</v>
      </c>
      <c r="G99" s="9" t="n">
        <v>198220</v>
      </c>
      <c r="H99" s="9" t="n">
        <v>200995</v>
      </c>
      <c r="I99" s="9" t="n">
        <v>205776</v>
      </c>
      <c r="J99" s="9" t="n">
        <v>209798</v>
      </c>
      <c r="K99" s="9" t="n">
        <v>211743</v>
      </c>
      <c r="L99" s="9" t="n">
        <v>206910</v>
      </c>
      <c r="M99" s="9" t="n">
        <v>213786</v>
      </c>
      <c r="N99" s="9" t="n">
        <f aca="false">SUM(B99:M99)</f>
        <v>2434132</v>
      </c>
    </row>
    <row r="100" customFormat="false" ht="12.75" hidden="false" customHeight="false" outlineLevel="0" collapsed="false">
      <c r="A100" s="5" t="s">
        <v>88</v>
      </c>
      <c r="B100" s="9" t="n">
        <v>54607</v>
      </c>
      <c r="C100" s="9" t="n">
        <v>49223</v>
      </c>
      <c r="D100" s="9" t="n">
        <v>45285</v>
      </c>
      <c r="E100" s="9" t="n">
        <v>49558</v>
      </c>
      <c r="F100" s="9" t="n">
        <v>49758</v>
      </c>
      <c r="G100" s="9" t="n">
        <v>46222</v>
      </c>
      <c r="H100" s="9" t="n">
        <v>50046</v>
      </c>
      <c r="I100" s="9" t="n">
        <v>47932</v>
      </c>
      <c r="J100" s="9" t="n">
        <v>52424</v>
      </c>
      <c r="K100" s="9" t="n">
        <v>52853</v>
      </c>
      <c r="L100" s="9" t="n">
        <v>46769</v>
      </c>
      <c r="M100" s="9" t="n">
        <v>54404</v>
      </c>
      <c r="N100" s="9" t="n">
        <f aca="false">SUM(B100:M100)</f>
        <v>599081</v>
      </c>
    </row>
    <row r="101" customFormat="false" ht="12.75" hidden="false" customHeight="false" outlineLevel="0" collapsed="false">
      <c r="A101" s="5" t="s">
        <v>89</v>
      </c>
      <c r="B101" s="9" t="n">
        <v>22380</v>
      </c>
      <c r="C101" s="9" t="n">
        <v>19850</v>
      </c>
      <c r="D101" s="9" t="n">
        <v>18292</v>
      </c>
      <c r="E101" s="9" t="n">
        <v>18633</v>
      </c>
      <c r="F101" s="9" t="n">
        <v>18191</v>
      </c>
      <c r="G101" s="9" t="n">
        <v>16935</v>
      </c>
      <c r="H101" s="9" t="n">
        <v>18099</v>
      </c>
      <c r="I101" s="9" t="n">
        <v>17667</v>
      </c>
      <c r="J101" s="9" t="n">
        <v>19184</v>
      </c>
      <c r="K101" s="9" t="n">
        <v>20113</v>
      </c>
      <c r="L101" s="9" t="n">
        <v>17489</v>
      </c>
      <c r="M101" s="9" t="n">
        <v>22484</v>
      </c>
      <c r="N101" s="9" t="n">
        <f aca="false">SUM(B101:M101)</f>
        <v>229317</v>
      </c>
    </row>
    <row r="102" customFormat="false" ht="12.75" hidden="false" customHeight="false" outlineLevel="0" collapsed="false">
      <c r="A102" s="5" t="s">
        <v>90</v>
      </c>
      <c r="B102" s="9" t="n">
        <v>52972</v>
      </c>
      <c r="C102" s="9" t="n">
        <v>51815</v>
      </c>
      <c r="D102" s="9" t="n">
        <v>49125</v>
      </c>
      <c r="E102" s="9" t="n">
        <v>50359</v>
      </c>
      <c r="F102" s="9" t="n">
        <v>48040</v>
      </c>
      <c r="G102" s="9" t="n">
        <v>44654</v>
      </c>
      <c r="H102" s="9" t="n">
        <v>50512</v>
      </c>
      <c r="I102" s="9" t="n">
        <v>51975</v>
      </c>
      <c r="J102" s="9" t="n">
        <v>48990</v>
      </c>
      <c r="K102" s="9" t="n">
        <v>50696</v>
      </c>
      <c r="L102" s="9" t="n">
        <v>43384</v>
      </c>
      <c r="M102" s="9" t="n">
        <v>44406</v>
      </c>
      <c r="N102" s="9" t="n">
        <f aca="false">SUM(B102:M102)</f>
        <v>586928</v>
      </c>
    </row>
    <row r="103" customFormat="false" ht="12.75" hidden="false" customHeight="false" outlineLevel="0" collapsed="false">
      <c r="A103" s="5" t="s">
        <v>91</v>
      </c>
      <c r="B103" s="9" t="n">
        <v>58314</v>
      </c>
      <c r="C103" s="9" t="n">
        <v>58985</v>
      </c>
      <c r="D103" s="9" t="n">
        <v>58817</v>
      </c>
      <c r="E103" s="9" t="n">
        <v>61323</v>
      </c>
      <c r="F103" s="9" t="n">
        <v>60928</v>
      </c>
      <c r="G103" s="9" t="n">
        <v>54489</v>
      </c>
      <c r="H103" s="9" t="n">
        <v>57344</v>
      </c>
      <c r="I103" s="9" t="n">
        <v>54567</v>
      </c>
      <c r="J103" s="9" t="n">
        <v>57049</v>
      </c>
      <c r="K103" s="9" t="n">
        <v>58141</v>
      </c>
      <c r="L103" s="9" t="n">
        <v>57496</v>
      </c>
      <c r="M103" s="9" t="n">
        <v>62011</v>
      </c>
      <c r="N103" s="9" t="n">
        <f aca="false">SUM(B103:M103)</f>
        <v>699464</v>
      </c>
    </row>
    <row r="104" customFormat="false" ht="12.75" hidden="false" customHeight="false" outlineLevel="0" collapsed="false">
      <c r="A104" s="5" t="s">
        <v>92</v>
      </c>
      <c r="B104" s="9" t="n">
        <v>186432</v>
      </c>
      <c r="C104" s="9" t="n">
        <v>193766</v>
      </c>
      <c r="D104" s="9" t="n">
        <v>193544</v>
      </c>
      <c r="E104" s="9" t="n">
        <v>196361</v>
      </c>
      <c r="F104" s="9" t="n">
        <v>204812</v>
      </c>
      <c r="G104" s="9" t="n">
        <v>192838</v>
      </c>
      <c r="H104" s="9" t="n">
        <v>195954</v>
      </c>
      <c r="I104" s="9" t="n">
        <v>196642</v>
      </c>
      <c r="J104" s="9" t="n">
        <v>210989</v>
      </c>
      <c r="K104" s="9" t="n">
        <v>204886</v>
      </c>
      <c r="L104" s="9" t="n">
        <v>204549</v>
      </c>
      <c r="M104" s="9" t="n">
        <v>198930</v>
      </c>
      <c r="N104" s="9" t="n">
        <f aca="false">SUM(B104:M104)</f>
        <v>2379703</v>
      </c>
    </row>
    <row r="105" customFormat="false" ht="12.75" hidden="false" customHeight="false" outlineLevel="0" collapsed="false">
      <c r="A105" s="5" t="s">
        <v>93</v>
      </c>
      <c r="B105" s="9" t="n">
        <v>38114</v>
      </c>
      <c r="C105" s="9" t="n">
        <v>39550</v>
      </c>
      <c r="D105" s="9" t="n">
        <v>38517</v>
      </c>
      <c r="E105" s="9" t="n">
        <v>41031</v>
      </c>
      <c r="F105" s="9" t="n">
        <v>39814</v>
      </c>
      <c r="G105" s="9" t="n">
        <v>39537</v>
      </c>
      <c r="H105" s="9" t="n">
        <v>41120</v>
      </c>
      <c r="I105" s="9" t="n">
        <v>40022</v>
      </c>
      <c r="J105" s="9" t="n">
        <v>38980</v>
      </c>
      <c r="K105" s="9" t="n">
        <v>40001</v>
      </c>
      <c r="L105" s="9" t="n">
        <v>39251</v>
      </c>
      <c r="M105" s="9" t="n">
        <v>40691</v>
      </c>
      <c r="N105" s="9" t="n">
        <f aca="false">SUM(B105:M105)</f>
        <v>476628</v>
      </c>
    </row>
    <row r="106" customFormat="false" ht="12.75" hidden="false" customHeight="false" outlineLevel="0" collapsed="false">
      <c r="A106" s="5" t="s">
        <v>94</v>
      </c>
      <c r="B106" s="9" t="n">
        <v>42963</v>
      </c>
      <c r="C106" s="9" t="n">
        <v>42365</v>
      </c>
      <c r="D106" s="9" t="n">
        <v>45871</v>
      </c>
      <c r="E106" s="9" t="n">
        <v>47787</v>
      </c>
      <c r="F106" s="9" t="n">
        <v>48679</v>
      </c>
      <c r="G106" s="9" t="n">
        <v>44762</v>
      </c>
      <c r="H106" s="9" t="n">
        <v>48222</v>
      </c>
      <c r="I106" s="9" t="n">
        <v>47866</v>
      </c>
      <c r="J106" s="9" t="n">
        <v>48931</v>
      </c>
      <c r="K106" s="9" t="n">
        <v>46819</v>
      </c>
      <c r="L106" s="9" t="n">
        <v>39825</v>
      </c>
      <c r="M106" s="9" t="n">
        <v>40391</v>
      </c>
      <c r="N106" s="9" t="n">
        <f aca="false">SUM(B106:M106)</f>
        <v>544481</v>
      </c>
    </row>
    <row r="107" customFormat="false" ht="12.75" hidden="false" customHeight="false" outlineLevel="0" collapsed="false">
      <c r="A107" s="5" t="s">
        <v>95</v>
      </c>
      <c r="B107" s="9" t="n">
        <v>172386</v>
      </c>
      <c r="C107" s="9" t="n">
        <v>175800</v>
      </c>
      <c r="D107" s="9" t="n">
        <v>171773</v>
      </c>
      <c r="E107" s="9" t="n">
        <v>171133</v>
      </c>
      <c r="F107" s="9" t="n">
        <v>171193</v>
      </c>
      <c r="G107" s="9" t="n">
        <v>163062</v>
      </c>
      <c r="H107" s="9" t="n">
        <v>167874</v>
      </c>
      <c r="I107" s="9" t="n">
        <v>166735</v>
      </c>
      <c r="J107" s="9" t="n">
        <v>172676</v>
      </c>
      <c r="K107" s="9" t="n">
        <v>176738</v>
      </c>
      <c r="L107" s="9" t="n">
        <v>173001</v>
      </c>
      <c r="M107" s="9" t="n">
        <v>170143</v>
      </c>
      <c r="N107" s="9" t="n">
        <f aca="false">SUM(B107:M107)</f>
        <v>2052514</v>
      </c>
    </row>
    <row r="108" customFormat="false" ht="12.75" hidden="false" customHeight="false" outlineLevel="0" collapsed="false">
      <c r="A108" s="5" t="s">
        <v>96</v>
      </c>
      <c r="B108" s="9" t="n">
        <v>489490</v>
      </c>
      <c r="C108" s="9" t="n">
        <v>490732</v>
      </c>
      <c r="D108" s="9" t="n">
        <v>482912</v>
      </c>
      <c r="E108" s="9" t="n">
        <v>498936</v>
      </c>
      <c r="F108" s="9" t="n">
        <v>503466</v>
      </c>
      <c r="G108" s="9" t="n">
        <v>467833</v>
      </c>
      <c r="H108" s="9" t="n">
        <v>475812</v>
      </c>
      <c r="I108" s="9" t="n">
        <v>470784</v>
      </c>
      <c r="J108" s="9" t="n">
        <v>499180</v>
      </c>
      <c r="K108" s="9" t="n">
        <v>494965</v>
      </c>
      <c r="L108" s="9" t="n">
        <v>467663</v>
      </c>
      <c r="M108" s="9" t="n">
        <v>488004</v>
      </c>
      <c r="N108" s="9" t="n">
        <f aca="false">SUM(B108:M108)</f>
        <v>5829777</v>
      </c>
    </row>
    <row r="109" customFormat="false" ht="12.75" hidden="false" customHeight="false" outlineLevel="0" collapsed="false">
      <c r="A109" s="5" t="s">
        <v>97</v>
      </c>
      <c r="B109" s="9" t="n">
        <v>38379</v>
      </c>
      <c r="C109" s="9" t="n">
        <v>40796</v>
      </c>
      <c r="D109" s="9" t="n">
        <v>36060</v>
      </c>
      <c r="E109" s="9" t="n">
        <v>40425</v>
      </c>
      <c r="F109" s="9" t="n">
        <v>35574</v>
      </c>
      <c r="G109" s="9" t="n">
        <v>34342</v>
      </c>
      <c r="H109" s="9" t="n">
        <v>38922</v>
      </c>
      <c r="I109" s="9" t="n">
        <v>40761</v>
      </c>
      <c r="J109" s="9" t="n">
        <v>41123</v>
      </c>
      <c r="K109" s="9" t="n">
        <v>40142</v>
      </c>
      <c r="L109" s="9" t="n">
        <v>36253</v>
      </c>
      <c r="M109" s="9" t="n">
        <v>42714</v>
      </c>
      <c r="N109" s="9" t="n">
        <f aca="false">SUM(B109:M109)</f>
        <v>465491</v>
      </c>
    </row>
    <row r="110" customFormat="false" ht="12.75" hidden="false" customHeight="false" outlineLevel="0" collapsed="false">
      <c r="A110" s="5" t="s">
        <v>98</v>
      </c>
      <c r="B110" s="9" t="n">
        <v>34322</v>
      </c>
      <c r="C110" s="9" t="n">
        <v>32767</v>
      </c>
      <c r="D110" s="9" t="n">
        <v>27741</v>
      </c>
      <c r="E110" s="9" t="n">
        <v>31649</v>
      </c>
      <c r="F110" s="9" t="n">
        <v>29040</v>
      </c>
      <c r="G110" s="9" t="n">
        <v>29843</v>
      </c>
      <c r="H110" s="9" t="n">
        <v>34452</v>
      </c>
      <c r="I110" s="9" t="n">
        <v>34204</v>
      </c>
      <c r="J110" s="9" t="n">
        <v>35002</v>
      </c>
      <c r="K110" s="9" t="n">
        <v>33730</v>
      </c>
      <c r="L110" s="9" t="n">
        <v>31391</v>
      </c>
      <c r="M110" s="9" t="n">
        <v>34021</v>
      </c>
      <c r="N110" s="9" t="n">
        <f aca="false">SUM(B110:M110)</f>
        <v>388162</v>
      </c>
    </row>
    <row r="111" customFormat="false" ht="12.75" hidden="false" customHeight="false" outlineLevel="0" collapsed="false">
      <c r="A111" s="5" t="s">
        <v>99</v>
      </c>
      <c r="B111" s="9" t="n">
        <v>74933</v>
      </c>
      <c r="C111" s="9" t="n">
        <v>73649</v>
      </c>
      <c r="D111" s="9" t="n">
        <v>74993</v>
      </c>
      <c r="E111" s="9" t="n">
        <v>78356</v>
      </c>
      <c r="F111" s="9" t="n">
        <v>75049</v>
      </c>
      <c r="G111" s="9" t="n">
        <v>79218</v>
      </c>
      <c r="H111" s="9" t="n">
        <v>79396</v>
      </c>
      <c r="I111" s="9" t="n">
        <v>81250</v>
      </c>
      <c r="J111" s="9" t="n">
        <v>84231</v>
      </c>
      <c r="K111" s="9" t="n">
        <v>80724</v>
      </c>
      <c r="L111" s="9" t="n">
        <v>79113</v>
      </c>
      <c r="M111" s="9" t="n">
        <v>80530</v>
      </c>
      <c r="N111" s="9" t="n">
        <f aca="false">SUM(B111:M111)</f>
        <v>941442</v>
      </c>
    </row>
    <row r="112" customFormat="false" ht="12.75" hidden="false" customHeight="false" outlineLevel="0" collapsed="false">
      <c r="A112" s="5" t="s">
        <v>100</v>
      </c>
      <c r="B112" s="9" t="n">
        <v>32195</v>
      </c>
      <c r="C112" s="9" t="n">
        <v>31887</v>
      </c>
      <c r="D112" s="9" t="n">
        <v>30594</v>
      </c>
      <c r="E112" s="9" t="n">
        <v>31904</v>
      </c>
      <c r="F112" s="9" t="n">
        <v>30308</v>
      </c>
      <c r="G112" s="9" t="n">
        <v>30414</v>
      </c>
      <c r="H112" s="9" t="n">
        <v>32854</v>
      </c>
      <c r="I112" s="9" t="n">
        <v>29145</v>
      </c>
      <c r="J112" s="9" t="n">
        <v>29470</v>
      </c>
      <c r="K112" s="9" t="n">
        <v>27707</v>
      </c>
      <c r="L112" s="9" t="n">
        <v>28436</v>
      </c>
      <c r="M112" s="9" t="n">
        <v>27021</v>
      </c>
      <c r="N112" s="9" t="n">
        <f aca="false">SUM(B112:M112)</f>
        <v>361935</v>
      </c>
    </row>
    <row r="113" customFormat="false" ht="12.75" hidden="false" customHeight="false" outlineLevel="0" collapsed="false">
      <c r="A113" s="5" t="s">
        <v>101</v>
      </c>
      <c r="B113" s="9" t="n">
        <v>164825</v>
      </c>
      <c r="C113" s="9" t="n">
        <v>158088</v>
      </c>
      <c r="D113" s="9" t="n">
        <v>159604</v>
      </c>
      <c r="E113" s="9" t="n">
        <v>168810</v>
      </c>
      <c r="F113" s="9" t="n">
        <v>159847</v>
      </c>
      <c r="G113" s="9" t="n">
        <v>168069</v>
      </c>
      <c r="H113" s="9" t="n">
        <v>167700</v>
      </c>
      <c r="I113" s="9" t="n">
        <v>171633</v>
      </c>
      <c r="J113" s="9" t="n">
        <v>179279</v>
      </c>
      <c r="K113" s="9" t="n">
        <v>176248</v>
      </c>
      <c r="L113" s="9" t="n">
        <v>166607</v>
      </c>
      <c r="M113" s="9" t="n">
        <v>169909</v>
      </c>
      <c r="N113" s="9" t="n">
        <f aca="false">SUM(B113:M113)</f>
        <v>2010619</v>
      </c>
    </row>
    <row r="114" customFormat="false" ht="12.75" hidden="false" customHeight="false" outlineLevel="0" collapsed="false">
      <c r="A114" s="5" t="s">
        <v>102</v>
      </c>
      <c r="B114" s="9" t="n">
        <v>39325</v>
      </c>
      <c r="C114" s="9" t="n">
        <v>34483</v>
      </c>
      <c r="D114" s="9" t="n">
        <v>34456</v>
      </c>
      <c r="E114" s="9" t="n">
        <v>33860</v>
      </c>
      <c r="F114" s="9" t="n">
        <v>36371</v>
      </c>
      <c r="G114" s="9" t="n">
        <v>32359</v>
      </c>
      <c r="H114" s="9" t="n">
        <v>34841</v>
      </c>
      <c r="I114" s="9" t="n">
        <v>34453</v>
      </c>
      <c r="J114" s="9" t="n">
        <v>35797</v>
      </c>
      <c r="K114" s="9" t="n">
        <v>35521</v>
      </c>
      <c r="L114" s="9" t="n">
        <v>31415</v>
      </c>
      <c r="M114" s="9" t="n">
        <v>32012</v>
      </c>
      <c r="N114" s="9" t="n">
        <f aca="false">SUM(B114:M114)</f>
        <v>414893</v>
      </c>
    </row>
    <row r="115" customFormat="false" ht="12.75" hidden="false" customHeight="false" outlineLevel="0" collapsed="false">
      <c r="A115" s="5" t="s">
        <v>103</v>
      </c>
      <c r="B115" s="9" t="n">
        <v>806069</v>
      </c>
      <c r="C115" s="9" t="n">
        <v>803156</v>
      </c>
      <c r="D115" s="9" t="n">
        <v>781202</v>
      </c>
      <c r="E115" s="9" t="n">
        <v>824769</v>
      </c>
      <c r="F115" s="9" t="n">
        <v>813321</v>
      </c>
      <c r="G115" s="9" t="n">
        <v>797525</v>
      </c>
      <c r="H115" s="9" t="n">
        <v>792859</v>
      </c>
      <c r="I115" s="9" t="n">
        <v>808820</v>
      </c>
      <c r="J115" s="9" t="n">
        <v>832602</v>
      </c>
      <c r="K115" s="9" t="n">
        <v>822627</v>
      </c>
      <c r="L115" s="9" t="n">
        <v>784609</v>
      </c>
      <c r="M115" s="9" t="n">
        <v>816031</v>
      </c>
      <c r="N115" s="9" t="n">
        <f aca="false">SUM(B115:M115)</f>
        <v>9683590</v>
      </c>
    </row>
    <row r="116" customFormat="false" ht="12.75" hidden="false" customHeight="false" outlineLevel="0" collapsed="false">
      <c r="A116" s="5" t="s">
        <v>104</v>
      </c>
      <c r="B116" s="9" t="n">
        <v>33066</v>
      </c>
      <c r="C116" s="9" t="n">
        <v>32830</v>
      </c>
      <c r="D116" s="9" t="n">
        <v>33541</v>
      </c>
      <c r="E116" s="9" t="n">
        <v>35552</v>
      </c>
      <c r="F116" s="9" t="n">
        <v>35189</v>
      </c>
      <c r="G116" s="9" t="n">
        <v>36894</v>
      </c>
      <c r="H116" s="9" t="n">
        <v>36664</v>
      </c>
      <c r="I116" s="9" t="n">
        <v>38146</v>
      </c>
      <c r="J116" s="9" t="n">
        <v>39414</v>
      </c>
      <c r="K116" s="9" t="n">
        <v>33506</v>
      </c>
      <c r="L116" s="9" t="n">
        <v>30702</v>
      </c>
      <c r="M116" s="9" t="n">
        <v>31952</v>
      </c>
      <c r="N116" s="9" t="n">
        <f aca="false">SUM(B116:M116)</f>
        <v>417456</v>
      </c>
    </row>
    <row r="117" customFormat="false" ht="12.75" hidden="false" customHeight="false" outlineLevel="0" collapsed="false">
      <c r="A117" s="5" t="s">
        <v>105</v>
      </c>
      <c r="B117" s="9" t="n">
        <v>19724</v>
      </c>
      <c r="C117" s="9" t="n">
        <v>21181</v>
      </c>
      <c r="D117" s="9" t="n">
        <v>21910</v>
      </c>
      <c r="E117" s="9" t="n">
        <v>20499</v>
      </c>
      <c r="F117" s="9" t="n">
        <v>20683</v>
      </c>
      <c r="G117" s="9" t="n">
        <v>20961</v>
      </c>
      <c r="H117" s="9" t="n">
        <v>21924</v>
      </c>
      <c r="I117" s="9" t="n">
        <v>24023</v>
      </c>
      <c r="J117" s="9" t="n">
        <v>24682</v>
      </c>
      <c r="K117" s="9" t="n">
        <v>24280</v>
      </c>
      <c r="L117" s="9" t="n">
        <v>22159</v>
      </c>
      <c r="M117" s="9" t="n">
        <v>23862</v>
      </c>
      <c r="N117" s="9" t="n">
        <f aca="false">SUM(B117:M117)</f>
        <v>265888</v>
      </c>
    </row>
    <row r="118" customFormat="false" ht="12.75" hidden="false" customHeight="false" outlineLevel="0" collapsed="false">
      <c r="A118" s="5" t="s">
        <v>106</v>
      </c>
      <c r="B118" s="9" t="n">
        <v>206413</v>
      </c>
      <c r="C118" s="9" t="n">
        <v>200567</v>
      </c>
      <c r="D118" s="9" t="n">
        <v>196981</v>
      </c>
      <c r="E118" s="9" t="n">
        <v>204973</v>
      </c>
      <c r="F118" s="9" t="n">
        <v>206507</v>
      </c>
      <c r="G118" s="9" t="n">
        <v>198605</v>
      </c>
      <c r="H118" s="9" t="n">
        <v>204475</v>
      </c>
      <c r="I118" s="9" t="n">
        <v>202574</v>
      </c>
      <c r="J118" s="9" t="n">
        <v>207867</v>
      </c>
      <c r="K118" s="9" t="n">
        <v>208741</v>
      </c>
      <c r="L118" s="9" t="n">
        <v>214373</v>
      </c>
      <c r="M118" s="9" t="n">
        <v>211095</v>
      </c>
      <c r="N118" s="9" t="n">
        <f aca="false">SUM(B118:M118)</f>
        <v>2463171</v>
      </c>
    </row>
    <row r="119" customFormat="false" ht="12.75" hidden="false" customHeight="false" outlineLevel="0" collapsed="false">
      <c r="A119" s="5" t="s">
        <v>107</v>
      </c>
      <c r="B119" s="9" t="n">
        <v>45135</v>
      </c>
      <c r="C119" s="9" t="n">
        <v>42114</v>
      </c>
      <c r="D119" s="9" t="n">
        <v>38996</v>
      </c>
      <c r="E119" s="9" t="n">
        <v>44391</v>
      </c>
      <c r="F119" s="9" t="n">
        <v>42492</v>
      </c>
      <c r="G119" s="9" t="n">
        <v>39363</v>
      </c>
      <c r="H119" s="9" t="n">
        <v>41465</v>
      </c>
      <c r="I119" s="9" t="n">
        <v>47664</v>
      </c>
      <c r="J119" s="9" t="n">
        <v>45372</v>
      </c>
      <c r="K119" s="9" t="n">
        <v>43438</v>
      </c>
      <c r="L119" s="9" t="n">
        <v>40252</v>
      </c>
      <c r="M119" s="9" t="n">
        <v>39740</v>
      </c>
      <c r="N119" s="9" t="n">
        <f aca="false">SUM(B119:M119)</f>
        <v>510422</v>
      </c>
    </row>
    <row r="120" customFormat="false" ht="12.75" hidden="false" customHeight="false" outlineLevel="0" collapsed="false">
      <c r="A120" s="5" t="s">
        <v>26</v>
      </c>
      <c r="B120" s="9" t="n">
        <f aca="false">SUM(B94:B119)</f>
        <v>3201484</v>
      </c>
      <c r="C120" s="9" t="n">
        <f aca="false">SUM(C94:C119)</f>
        <v>3182075</v>
      </c>
      <c r="D120" s="9" t="n">
        <f aca="false">SUM(D94:D119)</f>
        <v>3121164</v>
      </c>
      <c r="E120" s="9" t="n">
        <f aca="false">SUM(E94:E119)</f>
        <v>3246346</v>
      </c>
      <c r="F120" s="9" t="n">
        <f aca="false">SUM(F94:F119)</f>
        <v>3221257</v>
      </c>
      <c r="G120" s="9" t="n">
        <f aca="false">SUM(G94:G119)</f>
        <v>3116213</v>
      </c>
      <c r="H120" s="9" t="n">
        <f aca="false">SUM(H94:H119)</f>
        <v>3173498</v>
      </c>
      <c r="I120" s="9" t="n">
        <f aca="false">SUM(I94:I119)</f>
        <v>3195432</v>
      </c>
      <c r="J120" s="9" t="n">
        <f aca="false">SUM(J94:J119)</f>
        <v>3314069</v>
      </c>
      <c r="K120" s="9" t="n">
        <f aca="false">SUM(K94:K119)</f>
        <v>3283056</v>
      </c>
      <c r="L120" s="9" t="n">
        <f aca="false">SUM(L94:L119)</f>
        <v>3132523</v>
      </c>
      <c r="M120" s="9" t="n">
        <f aca="false">SUM(M94:M119)</f>
        <v>3214451</v>
      </c>
      <c r="N120" s="9" t="n">
        <f aca="false">SUM(B120:M120)</f>
        <v>38401568</v>
      </c>
    </row>
    <row r="121" customFormat="false" ht="12.75" hidden="false" customHeight="false" outlineLevel="0" collapsed="false">
      <c r="B121" s="9"/>
      <c r="K121" s="9"/>
      <c r="L121" s="9"/>
      <c r="M121" s="9"/>
      <c r="N121" s="9"/>
    </row>
    <row r="122" customFormat="false" ht="12.75" hidden="false" customHeight="false" outlineLevel="0" collapsed="false">
      <c r="A122" s="5" t="s">
        <v>108</v>
      </c>
      <c r="B122" s="9" t="n">
        <f aca="false">SUM(B28+B52+B65+B90+B120)</f>
        <v>8454146</v>
      </c>
      <c r="C122" s="9" t="n">
        <f aca="false">SUM(C28+C52+C65+C90+C120)</f>
        <v>8436242</v>
      </c>
      <c r="D122" s="9" t="n">
        <f aca="false">SUM(D28+D52+D65+D90+D120)</f>
        <v>8187605</v>
      </c>
      <c r="E122" s="9" t="n">
        <f aca="false">SUM(E28+E52+E65+E90+E120)</f>
        <v>8586739</v>
      </c>
      <c r="F122" s="9" t="n">
        <f aca="false">SUM(F28+F52+F65+F90+F120)</f>
        <v>8421833</v>
      </c>
      <c r="G122" s="9" t="n">
        <f aca="false">SUM(G28+G52+G65+G90+G120)</f>
        <v>8167047</v>
      </c>
      <c r="H122" s="9" t="n">
        <f aca="false">SUM(H28+H52+H65+H90+H120)</f>
        <v>8351900</v>
      </c>
      <c r="I122" s="9" t="n">
        <f aca="false">SUM(I28+I52+I65+I90+I120)</f>
        <v>8323193</v>
      </c>
      <c r="J122" s="9" t="n">
        <f aca="false">SUM(J28+J52+J65+J90+J120)</f>
        <v>8666424</v>
      </c>
      <c r="K122" s="9" t="n">
        <f aca="false">SUM(K28+K52+K65+K90+K120)</f>
        <v>8572935</v>
      </c>
      <c r="L122" s="9" t="n">
        <f aca="false">SUM(L28+L52+L65+L90+L120)</f>
        <v>8175939</v>
      </c>
      <c r="M122" s="9" t="n">
        <f aca="false">SUM(M28+M52+M65+M90+M120)</f>
        <v>8402389</v>
      </c>
      <c r="N122" s="9" t="n">
        <f aca="false">SUM(B122:M122)</f>
        <v>100746392</v>
      </c>
    </row>
    <row r="123" customFormat="false" ht="12.75" hidden="false" customHeight="false" outlineLevel="0" collapsed="false">
      <c r="K123" s="9"/>
      <c r="L123" s="9"/>
      <c r="M123" s="9"/>
      <c r="N123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8:13:16Z</dcterms:created>
  <dc:creator>IA DEPT. OF HUMAN SERVICES</dc:creator>
  <dc:description/>
  <dc:language>en-US</dc:language>
  <cp:lastModifiedBy>jdarr</cp:lastModifiedBy>
  <cp:lastPrinted>2000-08-01T15:29:44Z</cp:lastPrinted>
  <dcterms:modified xsi:type="dcterms:W3CDTF">2004-03-11T19:38:35Z</dcterms:modified>
  <cp:revision>0</cp:revision>
  <dc:subject/>
  <dc:title/>
</cp:coreProperties>
</file>