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P$62</definedName>
    <definedName function="false" hidden="false" localSheetId="7" name="_xlnm.Print_Area" vbProcedure="false">August!$A$1:$P$62</definedName>
    <definedName function="false" hidden="false" localSheetId="11" name="_xlnm.Print_Area" vbProcedure="false">December!$A$1:$P$62</definedName>
    <definedName function="false" hidden="false" localSheetId="1" name="_xlnm.Print_Area" vbProcedure="false">February!$A$1:$P$62</definedName>
    <definedName function="false" hidden="false" localSheetId="0" name="_xlnm.Print_Area" vbProcedure="false">January!$A$1:$P$62</definedName>
    <definedName function="false" hidden="false" localSheetId="6" name="_xlnm.Print_Area" vbProcedure="false">July!$A$1:$P$62</definedName>
    <definedName function="false" hidden="false" localSheetId="5" name="_xlnm.Print_Area" vbProcedure="false">June!$A$1:$P$62</definedName>
    <definedName function="false" hidden="false" localSheetId="2" name="_xlnm.Print_Area" vbProcedure="false">March!$A$1:$P$70</definedName>
    <definedName function="false" hidden="false" localSheetId="4" name="_xlnm.Print_Area" vbProcedure="false">May!$A$1:$P$62</definedName>
    <definedName function="false" hidden="false" localSheetId="10" name="_xlnm.Print_Area" vbProcedure="false">November!$A$1:$P$62</definedName>
    <definedName function="false" hidden="false" localSheetId="9" name="_xlnm.Print_Area" vbProcedure="false">October!$A$1:$P$62</definedName>
    <definedName function="false" hidden="false" localSheetId="8" name="_xlnm.Print_Area" vbProcedure="false">September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85">
  <si>
    <t xml:space="preserve">Imported Cattle and Other Livestock: IOWA</t>
  </si>
  <si>
    <t xml:space="preserve">January, 2010</t>
  </si>
  <si>
    <t xml:space="preserve">Karla Crawford</t>
  </si>
  <si>
    <t xml:space="preserve">FEEDER CATTLE</t>
  </si>
  <si>
    <t xml:space="preserve">CERVIDAE</t>
  </si>
  <si>
    <t xml:space="preserve">MISC</t>
  </si>
  <si>
    <t xml:space="preserve">BEEF CATTLE</t>
  </si>
  <si>
    <t xml:space="preserve">DAIRY CATTLE</t>
  </si>
  <si>
    <t xml:space="preserve">HORSES</t>
  </si>
  <si>
    <t xml:space="preserve">SHEEP</t>
  </si>
  <si>
    <t xml:space="preserve">GOATS</t>
  </si>
  <si>
    <t xml:space="preserve">SLAUGHTER CATTLE</t>
  </si>
  <si>
    <t xml:space="preserve">SLAUGHTER SHEEP</t>
  </si>
  <si>
    <t xml:space="preserve">STATE OF ORIGIN</t>
  </si>
  <si>
    <t xml:space="preserve">MONTH</t>
  </si>
  <si>
    <t xml:space="preserve">YTD</t>
  </si>
  <si>
    <t xml:space="preserve">ALABAMA</t>
  </si>
  <si>
    <t xml:space="preserve">ALASKA</t>
  </si>
  <si>
    <t xml:space="preserve">xxx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:</t>
  </si>
  <si>
    <t xml:space="preserve">February, 2010</t>
  </si>
  <si>
    <t xml:space="preserve">STRAWS (YTD)</t>
  </si>
  <si>
    <t xml:space="preserve">March, 2010</t>
  </si>
  <si>
    <t xml:space="preserve">April, 2010</t>
  </si>
  <si>
    <t xml:space="preserve">May, 2010</t>
  </si>
  <si>
    <t xml:space="preserve">June, 2010</t>
  </si>
  <si>
    <t xml:space="preserve">July, 2010</t>
  </si>
  <si>
    <t xml:space="preserve">XXX</t>
  </si>
  <si>
    <t xml:space="preserve">Washington DC</t>
  </si>
  <si>
    <t xml:space="preserve">August, 2010</t>
  </si>
  <si>
    <t xml:space="preserve">September, 2010</t>
  </si>
  <si>
    <t xml:space="preserve">October, 2010</t>
  </si>
  <si>
    <t xml:space="preserve">November, 2010</t>
  </si>
  <si>
    <t xml:space="preserve">December,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18520</xdr:rowOff>
    </xdr:from>
    <xdr:to>
      <xdr:col>16</xdr:col>
      <xdr:colOff>360</xdr:colOff>
      <xdr:row>1</xdr:row>
      <xdr:rowOff>228240</xdr:rowOff>
    </xdr:to>
    <xdr:sp>
      <xdr:nvSpPr>
        <xdr:cNvPr id="0" name="Line 1"/>
        <xdr:cNvSpPr/>
      </xdr:nvSpPr>
      <xdr:spPr>
        <a:xfrm flipV="1">
          <a:off x="0" y="5137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10080</xdr:colOff>
      <xdr:row>2</xdr:row>
      <xdr:rowOff>28800</xdr:rowOff>
    </xdr:to>
    <xdr:sp>
      <xdr:nvSpPr>
        <xdr:cNvPr id="1" name="Line 2"/>
        <xdr:cNvSpPr/>
      </xdr:nvSpPr>
      <xdr:spPr>
        <a:xfrm flipH="1">
          <a:off x="3454920" y="38160"/>
          <a:ext cx="10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0</xdr:row>
      <xdr:rowOff>9360</xdr:rowOff>
    </xdr:from>
    <xdr:to>
      <xdr:col>7</xdr:col>
      <xdr:colOff>10080</xdr:colOff>
      <xdr:row>2</xdr:row>
      <xdr:rowOff>66960</xdr:rowOff>
    </xdr:to>
    <xdr:sp>
      <xdr:nvSpPr>
        <xdr:cNvPr id="2" name="Line 3"/>
        <xdr:cNvSpPr/>
      </xdr:nvSpPr>
      <xdr:spPr>
        <a:xfrm>
          <a:off x="5367600" y="936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18520</xdr:rowOff>
    </xdr:from>
    <xdr:to>
      <xdr:col>16</xdr:col>
      <xdr:colOff>360</xdr:colOff>
      <xdr:row>1</xdr:row>
      <xdr:rowOff>228240</xdr:rowOff>
    </xdr:to>
    <xdr:sp>
      <xdr:nvSpPr>
        <xdr:cNvPr id="3" name="Line 4"/>
        <xdr:cNvSpPr/>
      </xdr:nvSpPr>
      <xdr:spPr>
        <a:xfrm flipV="1">
          <a:off x="0" y="5137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10080</xdr:colOff>
      <xdr:row>2</xdr:row>
      <xdr:rowOff>28800</xdr:rowOff>
    </xdr:to>
    <xdr:sp>
      <xdr:nvSpPr>
        <xdr:cNvPr id="4" name="Line 5"/>
        <xdr:cNvSpPr/>
      </xdr:nvSpPr>
      <xdr:spPr>
        <a:xfrm flipH="1">
          <a:off x="3454920" y="38160"/>
          <a:ext cx="10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0</xdr:row>
      <xdr:rowOff>9360</xdr:rowOff>
    </xdr:from>
    <xdr:to>
      <xdr:col>7</xdr:col>
      <xdr:colOff>10080</xdr:colOff>
      <xdr:row>2</xdr:row>
      <xdr:rowOff>66960</xdr:rowOff>
    </xdr:to>
    <xdr:sp>
      <xdr:nvSpPr>
        <xdr:cNvPr id="5" name="Line 6"/>
        <xdr:cNvSpPr/>
      </xdr:nvSpPr>
      <xdr:spPr>
        <a:xfrm>
          <a:off x="5367600" y="936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6" name="Line 7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7" name="Line 8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" name="Line 10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10" name="Line 11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11" name="Line 1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2" name="Line 1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3" name="Line 14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14" name="Line 15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15" name="Line 16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6" name="Line 17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7" name="Line 18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18" name="Line 19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19" name="Line 20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0" name="Line 21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1" name="Line 22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58" name="Line 1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59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0" name="Line 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1" name="Line 4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62" name="Line 5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63" name="Line 6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4" name="Line 7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5" name="Line 8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66" name="Line 13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67" name="Line 14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8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9" name="Line 16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70" name="Line 1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71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2" name="Line 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73" name="Line 4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74" name="Line 5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75" name="Line 6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6" name="Line 7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77" name="Line 8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78" name="Line 13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79" name="Line 14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0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1" name="Line 16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82" name="Line 1"/>
        <xdr:cNvSpPr/>
      </xdr:nvSpPr>
      <xdr:spPr>
        <a:xfrm flipV="1">
          <a:off x="0" y="970920"/>
          <a:ext cx="120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83" name="Line 2"/>
        <xdr:cNvSpPr/>
      </xdr:nvSpPr>
      <xdr:spPr>
        <a:xfrm flipH="1">
          <a:off x="35024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4" name="Line 3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5" name="Line 4"/>
        <xdr:cNvSpPr/>
      </xdr:nvSpPr>
      <xdr:spPr>
        <a:xfrm>
          <a:off x="1017324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86" name="Line 5"/>
        <xdr:cNvSpPr/>
      </xdr:nvSpPr>
      <xdr:spPr>
        <a:xfrm flipV="1">
          <a:off x="0" y="970920"/>
          <a:ext cx="120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87" name="Line 6"/>
        <xdr:cNvSpPr/>
      </xdr:nvSpPr>
      <xdr:spPr>
        <a:xfrm flipH="1">
          <a:off x="35024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8" name="Line 7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9" name="Line 8"/>
        <xdr:cNvSpPr/>
      </xdr:nvSpPr>
      <xdr:spPr>
        <a:xfrm>
          <a:off x="1017324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90" name="Line 9"/>
        <xdr:cNvSpPr/>
      </xdr:nvSpPr>
      <xdr:spPr>
        <a:xfrm flipV="1">
          <a:off x="0" y="970920"/>
          <a:ext cx="120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91" name="Line 10"/>
        <xdr:cNvSpPr/>
      </xdr:nvSpPr>
      <xdr:spPr>
        <a:xfrm flipH="1">
          <a:off x="35024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92" name="Line 11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3" name="Line 12"/>
        <xdr:cNvSpPr/>
      </xdr:nvSpPr>
      <xdr:spPr>
        <a:xfrm>
          <a:off x="1017324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94" name="Line 21"/>
        <xdr:cNvSpPr/>
      </xdr:nvSpPr>
      <xdr:spPr>
        <a:xfrm flipV="1">
          <a:off x="0" y="970920"/>
          <a:ext cx="120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95" name="Line 22"/>
        <xdr:cNvSpPr/>
      </xdr:nvSpPr>
      <xdr:spPr>
        <a:xfrm flipH="1">
          <a:off x="35024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96" name="Line 23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7" name="Line 24"/>
        <xdr:cNvSpPr/>
      </xdr:nvSpPr>
      <xdr:spPr>
        <a:xfrm>
          <a:off x="1017324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98" name="Line 25"/>
        <xdr:cNvSpPr/>
      </xdr:nvSpPr>
      <xdr:spPr>
        <a:xfrm flipV="1">
          <a:off x="0" y="970920"/>
          <a:ext cx="120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99" name="Line 26"/>
        <xdr:cNvSpPr/>
      </xdr:nvSpPr>
      <xdr:spPr>
        <a:xfrm flipH="1">
          <a:off x="35024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0" name="Line 27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01" name="Line 28"/>
        <xdr:cNvSpPr/>
      </xdr:nvSpPr>
      <xdr:spPr>
        <a:xfrm>
          <a:off x="1017324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22" name="Line 1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23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4" name="Line 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5" name="Line 4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26" name="Line 1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27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8" name="Line 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9" name="Line 4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30" name="Line 1"/>
        <xdr:cNvSpPr/>
      </xdr:nvSpPr>
      <xdr:spPr>
        <a:xfrm flipV="1">
          <a:off x="0" y="970920"/>
          <a:ext cx="120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31" name="Line 2"/>
        <xdr:cNvSpPr/>
      </xdr:nvSpPr>
      <xdr:spPr>
        <a:xfrm flipH="1">
          <a:off x="35024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32" name="Line 3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3" name="Line 4"/>
        <xdr:cNvSpPr/>
      </xdr:nvSpPr>
      <xdr:spPr>
        <a:xfrm>
          <a:off x="1017324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34" name="Line 1"/>
        <xdr:cNvSpPr/>
      </xdr:nvSpPr>
      <xdr:spPr>
        <a:xfrm flipV="1">
          <a:off x="0" y="970920"/>
          <a:ext cx="11439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35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36" name="Line 3"/>
        <xdr:cNvSpPr/>
      </xdr:nvSpPr>
      <xdr:spPr>
        <a:xfrm>
          <a:off x="521496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200160</xdr:rowOff>
    </xdr:from>
    <xdr:to>
      <xdr:col>14</xdr:col>
      <xdr:colOff>0</xdr:colOff>
      <xdr:row>4</xdr:row>
      <xdr:rowOff>66960</xdr:rowOff>
    </xdr:to>
    <xdr:sp>
      <xdr:nvSpPr>
        <xdr:cNvPr id="37" name="Line 4"/>
        <xdr:cNvSpPr/>
      </xdr:nvSpPr>
      <xdr:spPr>
        <a:xfrm>
          <a:off x="9573120" y="49536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38" name="Line 1"/>
        <xdr:cNvSpPr/>
      </xdr:nvSpPr>
      <xdr:spPr>
        <a:xfrm flipV="1">
          <a:off x="0" y="970920"/>
          <a:ext cx="1200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39" name="Line 2"/>
        <xdr:cNvSpPr/>
      </xdr:nvSpPr>
      <xdr:spPr>
        <a:xfrm flipH="1">
          <a:off x="352152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0" name="Line 3"/>
        <xdr:cNvSpPr/>
      </xdr:nvSpPr>
      <xdr:spPr>
        <a:xfrm>
          <a:off x="54342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41" name="Line 4"/>
        <xdr:cNvSpPr/>
      </xdr:nvSpPr>
      <xdr:spPr>
        <a:xfrm>
          <a:off x="101257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42" name="Line 1"/>
        <xdr:cNvSpPr/>
      </xdr:nvSpPr>
      <xdr:spPr>
        <a:xfrm flipV="1">
          <a:off x="0" y="970920"/>
          <a:ext cx="1188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38520</xdr:rowOff>
    </xdr:from>
    <xdr:to>
      <xdr:col>4</xdr:col>
      <xdr:colOff>9360</xdr:colOff>
      <xdr:row>4</xdr:row>
      <xdr:rowOff>28800</xdr:rowOff>
    </xdr:to>
    <xdr:sp>
      <xdr:nvSpPr>
        <xdr:cNvPr id="43" name="Line 2"/>
        <xdr:cNvSpPr/>
      </xdr:nvSpPr>
      <xdr:spPr>
        <a:xfrm flipH="1">
          <a:off x="3407040" y="562320"/>
          <a:ext cx="9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4" name="Line 3"/>
        <xdr:cNvSpPr/>
      </xdr:nvSpPr>
      <xdr:spPr>
        <a:xfrm>
          <a:off x="531972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45" name="Line 4"/>
        <xdr:cNvSpPr/>
      </xdr:nvSpPr>
      <xdr:spPr>
        <a:xfrm>
          <a:off x="100116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720</xdr:colOff>
      <xdr:row>3</xdr:row>
      <xdr:rowOff>228240</xdr:rowOff>
    </xdr:to>
    <xdr:sp>
      <xdr:nvSpPr>
        <xdr:cNvPr id="46" name="Line 1"/>
        <xdr:cNvSpPr/>
      </xdr:nvSpPr>
      <xdr:spPr>
        <a:xfrm flipV="1">
          <a:off x="0" y="970920"/>
          <a:ext cx="12153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47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8" name="Line 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49" name="Line 4"/>
        <xdr:cNvSpPr/>
      </xdr:nvSpPr>
      <xdr:spPr>
        <a:xfrm>
          <a:off x="1027836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50" name="Line 1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51" name="Line 2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2" name="Line 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53" name="Line 4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6</xdr:col>
      <xdr:colOff>360</xdr:colOff>
      <xdr:row>3</xdr:row>
      <xdr:rowOff>228240</xdr:rowOff>
    </xdr:to>
    <xdr:sp>
      <xdr:nvSpPr>
        <xdr:cNvPr id="54" name="Line 9"/>
        <xdr:cNvSpPr/>
      </xdr:nvSpPr>
      <xdr:spPr>
        <a:xfrm flipV="1">
          <a:off x="0" y="970920"/>
          <a:ext cx="119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080</xdr:colOff>
      <xdr:row>4</xdr:row>
      <xdr:rowOff>28800</xdr:rowOff>
    </xdr:to>
    <xdr:sp>
      <xdr:nvSpPr>
        <xdr:cNvPr id="55" name="Line 10"/>
        <xdr:cNvSpPr/>
      </xdr:nvSpPr>
      <xdr:spPr>
        <a:xfrm flipH="1">
          <a:off x="3454920" y="562320"/>
          <a:ext cx="10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6" name="Line 11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57" name="Line 12"/>
        <xdr:cNvSpPr/>
      </xdr:nvSpPr>
      <xdr:spPr>
        <a:xfrm>
          <a:off x="100591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9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6" t="s">
        <v>10</v>
      </c>
      <c r="N3" s="6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 t="n">
        <f aca="false">62</f>
        <v>62</v>
      </c>
      <c r="C5" s="10" t="n">
        <f aca="false">B5</f>
        <v>62</v>
      </c>
      <c r="D5" s="10"/>
      <c r="E5" s="10"/>
      <c r="F5" s="10"/>
      <c r="G5" s="10" t="n">
        <f aca="false">F5</f>
        <v>0</v>
      </c>
      <c r="H5" s="10"/>
      <c r="I5" s="10" t="n">
        <f aca="false">H5</f>
        <v>0</v>
      </c>
      <c r="J5" s="10"/>
      <c r="K5" s="10"/>
      <c r="L5" s="10" t="n">
        <f aca="false">K5</f>
        <v>0</v>
      </c>
      <c r="M5" s="10"/>
      <c r="N5" s="10" t="n">
        <f aca="false">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B6</f>
        <v>0</v>
      </c>
      <c r="D6" s="10"/>
      <c r="E6" s="10" t="s">
        <v>18</v>
      </c>
      <c r="F6" s="10"/>
      <c r="G6" s="10" t="n">
        <f aca="false">F6</f>
        <v>0</v>
      </c>
      <c r="H6" s="10"/>
      <c r="I6" s="10" t="n">
        <f aca="false">H6</f>
        <v>0</v>
      </c>
      <c r="J6" s="10"/>
      <c r="K6" s="10"/>
      <c r="L6" s="10" t="n">
        <f aca="false">K6</f>
        <v>0</v>
      </c>
      <c r="M6" s="10"/>
      <c r="N6" s="10" t="n">
        <f aca="false">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B7</f>
        <v>0</v>
      </c>
      <c r="D7" s="10"/>
      <c r="E7" s="10"/>
      <c r="F7" s="10" t="n">
        <v>1</v>
      </c>
      <c r="G7" s="10" t="n">
        <f aca="false">F7</f>
        <v>1</v>
      </c>
      <c r="H7" s="10" t="n">
        <v>190</v>
      </c>
      <c r="I7" s="10" t="n">
        <f aca="false">H7</f>
        <v>190</v>
      </c>
      <c r="J7" s="10"/>
      <c r="K7" s="10"/>
      <c r="L7" s="10" t="n">
        <f aca="false">K7</f>
        <v>0</v>
      </c>
      <c r="M7" s="10"/>
      <c r="N7" s="10" t="n">
        <f aca="false">M7</f>
        <v>0</v>
      </c>
      <c r="O7" s="10"/>
      <c r="P7" s="10"/>
    </row>
    <row r="8" customFormat="false" ht="18" hidden="false" customHeight="true" outlineLevel="0" collapsed="false">
      <c r="A8" s="10" t="s">
        <v>20</v>
      </c>
      <c r="B8" s="10" t="n">
        <v>184</v>
      </c>
      <c r="C8" s="10" t="n">
        <f aca="false">B8</f>
        <v>184</v>
      </c>
      <c r="D8" s="10"/>
      <c r="E8" s="10"/>
      <c r="F8" s="10"/>
      <c r="G8" s="10" t="n">
        <f aca="false">F8</f>
        <v>0</v>
      </c>
      <c r="H8" s="10"/>
      <c r="I8" s="10" t="n">
        <f aca="false">H8</f>
        <v>0</v>
      </c>
      <c r="J8" s="10"/>
      <c r="K8" s="10"/>
      <c r="L8" s="10" t="n">
        <f aca="false">K8</f>
        <v>0</v>
      </c>
      <c r="M8" s="10"/>
      <c r="N8" s="10" t="n">
        <f aca="false">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 t="n">
        <v>764</v>
      </c>
      <c r="C9" s="10" t="n">
        <f aca="false">B9</f>
        <v>764</v>
      </c>
      <c r="D9" s="10"/>
      <c r="E9" s="10"/>
      <c r="F9" s="10" t="n">
        <v>5</v>
      </c>
      <c r="G9" s="10" t="n">
        <f aca="false">F9</f>
        <v>5</v>
      </c>
      <c r="H9" s="10"/>
      <c r="I9" s="10" t="n">
        <f aca="false">H9</f>
        <v>0</v>
      </c>
      <c r="J9" s="10" t="n">
        <v>1</v>
      </c>
      <c r="K9" s="10"/>
      <c r="L9" s="10" t="n">
        <f aca="false">K9</f>
        <v>0</v>
      </c>
      <c r="M9" s="10"/>
      <c r="N9" s="10" t="n">
        <f aca="false">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 t="n">
        <v>78</v>
      </c>
      <c r="C10" s="10" t="n">
        <f aca="false">B10</f>
        <v>78</v>
      </c>
      <c r="D10" s="10"/>
      <c r="E10" s="10" t="s">
        <v>18</v>
      </c>
      <c r="F10" s="10" t="n">
        <v>101</v>
      </c>
      <c r="G10" s="10" t="n">
        <f aca="false">F10</f>
        <v>101</v>
      </c>
      <c r="H10" s="10"/>
      <c r="I10" s="10" t="n">
        <f aca="false">H10</f>
        <v>0</v>
      </c>
      <c r="J10" s="10"/>
      <c r="K10" s="10"/>
      <c r="L10" s="10" t="n">
        <f aca="false">K10</f>
        <v>0</v>
      </c>
      <c r="M10" s="10"/>
      <c r="N10" s="10" t="n">
        <f aca="false">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 t="n">
        <v>515</v>
      </c>
      <c r="C11" s="10" t="n">
        <f aca="false">B11</f>
        <v>515</v>
      </c>
      <c r="D11" s="10"/>
      <c r="E11" s="10"/>
      <c r="F11" s="10" t="n">
        <v>14</v>
      </c>
      <c r="G11" s="10" t="n">
        <f aca="false">F11</f>
        <v>14</v>
      </c>
      <c r="H11" s="10" t="n">
        <v>83</v>
      </c>
      <c r="I11" s="10" t="n">
        <f aca="false">H11</f>
        <v>83</v>
      </c>
      <c r="J11" s="10" t="n">
        <v>1</v>
      </c>
      <c r="K11" s="10" t="n">
        <v>4</v>
      </c>
      <c r="L11" s="10" t="n">
        <f aca="false">K11</f>
        <v>4</v>
      </c>
      <c r="M11" s="10"/>
      <c r="N11" s="10" t="n">
        <f aca="false">M11</f>
        <v>0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B12</f>
        <v>0</v>
      </c>
      <c r="D12" s="10"/>
      <c r="E12" s="10" t="s">
        <v>18</v>
      </c>
      <c r="F12" s="10"/>
      <c r="G12" s="10" t="n">
        <f aca="false">F12</f>
        <v>0</v>
      </c>
      <c r="H12" s="10"/>
      <c r="I12" s="10" t="n">
        <f aca="false">H12</f>
        <v>0</v>
      </c>
      <c r="J12" s="10"/>
      <c r="K12" s="10"/>
      <c r="L12" s="10" t="n">
        <f aca="false">K12</f>
        <v>0</v>
      </c>
      <c r="M12" s="10"/>
      <c r="N12" s="10" t="n">
        <f aca="false">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B13</f>
        <v>0</v>
      </c>
      <c r="D13" s="10"/>
      <c r="E13" s="10"/>
      <c r="F13" s="10"/>
      <c r="G13" s="10" t="n">
        <f aca="false">F13</f>
        <v>0</v>
      </c>
      <c r="H13" s="10"/>
      <c r="I13" s="10" t="n">
        <f aca="false">H13</f>
        <v>0</v>
      </c>
      <c r="J13" s="10"/>
      <c r="K13" s="10"/>
      <c r="L13" s="10" t="n">
        <f aca="false">K13</f>
        <v>0</v>
      </c>
      <c r="M13" s="10"/>
      <c r="N13" s="10" t="n">
        <f aca="false">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B14</f>
        <v>0</v>
      </c>
      <c r="D14" s="10"/>
      <c r="E14" s="10"/>
      <c r="F14" s="10"/>
      <c r="G14" s="10" t="n">
        <f aca="false">F14</f>
        <v>0</v>
      </c>
      <c r="H14" s="10"/>
      <c r="I14" s="10" t="n">
        <f aca="false">H14</f>
        <v>0</v>
      </c>
      <c r="J14" s="10" t="n">
        <v>2</v>
      </c>
      <c r="K14" s="10"/>
      <c r="L14" s="10" t="n">
        <f aca="false">K14</f>
        <v>0</v>
      </c>
      <c r="M14" s="10"/>
      <c r="N14" s="10" t="n">
        <f aca="false">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 t="n">
        <v>73</v>
      </c>
      <c r="C15" s="10" t="n">
        <f aca="false">B15</f>
        <v>73</v>
      </c>
      <c r="D15" s="10"/>
      <c r="E15" s="10"/>
      <c r="F15" s="10"/>
      <c r="G15" s="10" t="n">
        <f aca="false">F15</f>
        <v>0</v>
      </c>
      <c r="H15" s="10"/>
      <c r="I15" s="10" t="n">
        <f aca="false">H15</f>
        <v>0</v>
      </c>
      <c r="J15" s="10"/>
      <c r="K15" s="10"/>
      <c r="L15" s="10" t="n">
        <f aca="false">K15</f>
        <v>0</v>
      </c>
      <c r="M15" s="10"/>
      <c r="N15" s="10" t="n">
        <f aca="false">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B16</f>
        <v>0</v>
      </c>
      <c r="D16" s="10"/>
      <c r="E16" s="10"/>
      <c r="F16" s="10"/>
      <c r="G16" s="10" t="n">
        <f aca="false">F16</f>
        <v>0</v>
      </c>
      <c r="H16" s="10"/>
      <c r="I16" s="10" t="n">
        <f aca="false">H16</f>
        <v>0</v>
      </c>
      <c r="J16" s="10"/>
      <c r="K16" s="10"/>
      <c r="L16" s="10" t="n">
        <f aca="false">K16</f>
        <v>0</v>
      </c>
      <c r="M16" s="10"/>
      <c r="N16" s="10" t="n">
        <f aca="false">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 t="n">
        <v>3063</v>
      </c>
      <c r="C17" s="10" t="n">
        <f aca="false">B17</f>
        <v>3063</v>
      </c>
      <c r="D17" s="10"/>
      <c r="E17" s="10"/>
      <c r="F17" s="10" t="n">
        <v>128</v>
      </c>
      <c r="G17" s="10" t="n">
        <f aca="false">F17</f>
        <v>128</v>
      </c>
      <c r="H17" s="10"/>
      <c r="I17" s="10" t="n">
        <f aca="false">H17</f>
        <v>0</v>
      </c>
      <c r="J17" s="10" t="n">
        <v>1</v>
      </c>
      <c r="K17" s="10"/>
      <c r="L17" s="10" t="n">
        <f aca="false">K17</f>
        <v>0</v>
      </c>
      <c r="M17" s="10"/>
      <c r="N17" s="10" t="n">
        <f aca="false">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 t="n">
        <v>372</v>
      </c>
      <c r="C18" s="10" t="n">
        <f aca="false">B18</f>
        <v>372</v>
      </c>
      <c r="D18" s="10"/>
      <c r="E18" s="10" t="s">
        <v>18</v>
      </c>
      <c r="F18" s="10" t="n">
        <v>13</v>
      </c>
      <c r="G18" s="10" t="n">
        <f aca="false">F18</f>
        <v>13</v>
      </c>
      <c r="H18" s="10"/>
      <c r="I18" s="10" t="n">
        <f aca="false">H18</f>
        <v>0</v>
      </c>
      <c r="J18" s="10" t="n">
        <v>13</v>
      </c>
      <c r="K18" s="10"/>
      <c r="L18" s="10" t="n">
        <f aca="false">K18</f>
        <v>0</v>
      </c>
      <c r="M18" s="10"/>
      <c r="N18" s="10" t="n">
        <f aca="false">M18</f>
        <v>0</v>
      </c>
      <c r="O18" s="10"/>
      <c r="P18" s="10"/>
    </row>
    <row r="19" customFormat="false" ht="18" hidden="false" customHeight="true" outlineLevel="0" collapsed="false">
      <c r="A19" s="10" t="s">
        <v>31</v>
      </c>
      <c r="B19" s="10" t="n">
        <v>264</v>
      </c>
      <c r="C19" s="10" t="n">
        <f aca="false">B19</f>
        <v>264</v>
      </c>
      <c r="D19" s="10"/>
      <c r="E19" s="10"/>
      <c r="F19" s="10"/>
      <c r="G19" s="10" t="n">
        <f aca="false">F19</f>
        <v>0</v>
      </c>
      <c r="H19" s="10" t="n">
        <v>186</v>
      </c>
      <c r="I19" s="10" t="n">
        <f aca="false">H19</f>
        <v>186</v>
      </c>
      <c r="J19" s="10"/>
      <c r="K19" s="10"/>
      <c r="L19" s="10" t="n">
        <f aca="false">K19</f>
        <v>0</v>
      </c>
      <c r="M19" s="10"/>
      <c r="N19" s="10" t="n">
        <f aca="false">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 t="n">
        <v>2021</v>
      </c>
      <c r="C20" s="10" t="n">
        <f aca="false">B20</f>
        <v>2021</v>
      </c>
      <c r="D20" s="10"/>
      <c r="E20" s="10"/>
      <c r="F20" s="10" t="n">
        <v>65</v>
      </c>
      <c r="G20" s="10" t="n">
        <f aca="false">F20</f>
        <v>65</v>
      </c>
      <c r="H20" s="10"/>
      <c r="I20" s="10" t="n">
        <f aca="false">H20</f>
        <v>0</v>
      </c>
      <c r="J20" s="10"/>
      <c r="K20" s="10"/>
      <c r="L20" s="10" t="n">
        <f aca="false">K20</f>
        <v>0</v>
      </c>
      <c r="M20" s="10"/>
      <c r="N20" s="10" t="n">
        <f aca="false">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 t="n">
        <v>4273</v>
      </c>
      <c r="C21" s="10" t="n">
        <f aca="false">B21</f>
        <v>4273</v>
      </c>
      <c r="D21" s="10"/>
      <c r="E21" s="10"/>
      <c r="F21" s="10"/>
      <c r="G21" s="10" t="n">
        <f aca="false">F21</f>
        <v>0</v>
      </c>
      <c r="H21" s="10"/>
      <c r="I21" s="10" t="n">
        <f aca="false">H21</f>
        <v>0</v>
      </c>
      <c r="J21" s="10" t="n">
        <v>2</v>
      </c>
      <c r="K21" s="10"/>
      <c r="L21" s="10" t="n">
        <f aca="false">K21</f>
        <v>0</v>
      </c>
      <c r="M21" s="10"/>
      <c r="N21" s="10" t="n">
        <f aca="false">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B22</f>
        <v>0</v>
      </c>
      <c r="D22" s="10"/>
      <c r="E22" s="10"/>
      <c r="F22" s="10"/>
      <c r="G22" s="10" t="n">
        <f aca="false">F22</f>
        <v>0</v>
      </c>
      <c r="H22" s="10"/>
      <c r="I22" s="10" t="n">
        <f aca="false">H22</f>
        <v>0</v>
      </c>
      <c r="J22" s="10"/>
      <c r="K22" s="10"/>
      <c r="L22" s="10" t="n">
        <f aca="false">K22</f>
        <v>0</v>
      </c>
      <c r="M22" s="10"/>
      <c r="N22" s="10" t="n">
        <f aca="false">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B23</f>
        <v>0</v>
      </c>
      <c r="D23" s="10"/>
      <c r="E23" s="10"/>
      <c r="F23" s="10"/>
      <c r="G23" s="10" t="n">
        <f aca="false">F23</f>
        <v>0</v>
      </c>
      <c r="H23" s="10"/>
      <c r="I23" s="10" t="n">
        <f aca="false">H23</f>
        <v>0</v>
      </c>
      <c r="J23" s="10" t="n">
        <v>1</v>
      </c>
      <c r="K23" s="10"/>
      <c r="L23" s="10" t="n">
        <f aca="false">K23</f>
        <v>0</v>
      </c>
      <c r="M23" s="10"/>
      <c r="N23" s="10" t="n">
        <f aca="false">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B24</f>
        <v>0</v>
      </c>
      <c r="D24" s="10"/>
      <c r="E24" s="10"/>
      <c r="F24" s="10"/>
      <c r="G24" s="10" t="n">
        <f aca="false">F24</f>
        <v>0</v>
      </c>
      <c r="H24" s="10"/>
      <c r="I24" s="10" t="n">
        <f aca="false">H24</f>
        <v>0</v>
      </c>
      <c r="J24" s="10"/>
      <c r="K24" s="10"/>
      <c r="L24" s="10" t="n">
        <f aca="false">K24</f>
        <v>0</v>
      </c>
      <c r="M24" s="10"/>
      <c r="N24" s="10" t="n">
        <f aca="false">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B25</f>
        <v>0</v>
      </c>
      <c r="D25" s="10"/>
      <c r="E25" s="10"/>
      <c r="F25" s="10" t="n">
        <v>17</v>
      </c>
      <c r="G25" s="10" t="n">
        <f aca="false">F25</f>
        <v>17</v>
      </c>
      <c r="H25" s="10"/>
      <c r="I25" s="10" t="n">
        <f aca="false">H25</f>
        <v>0</v>
      </c>
      <c r="J25" s="10"/>
      <c r="K25" s="10"/>
      <c r="L25" s="10" t="n">
        <f aca="false">K25</f>
        <v>0</v>
      </c>
      <c r="M25" s="10"/>
      <c r="N25" s="10" t="n">
        <f aca="false">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B26</f>
        <v>0</v>
      </c>
      <c r="D26" s="10"/>
      <c r="E26" s="10"/>
      <c r="F26" s="10"/>
      <c r="G26" s="10" t="n">
        <f aca="false">F26</f>
        <v>0</v>
      </c>
      <c r="H26" s="10"/>
      <c r="I26" s="10" t="n">
        <f aca="false">H26</f>
        <v>0</v>
      </c>
      <c r="J26" s="10"/>
      <c r="K26" s="10"/>
      <c r="L26" s="10" t="n">
        <f aca="false">K26</f>
        <v>0</v>
      </c>
      <c r="M26" s="10"/>
      <c r="N26" s="10" t="n">
        <f aca="false">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 t="n">
        <v>2024</v>
      </c>
      <c r="C27" s="10" t="n">
        <f aca="false">B27</f>
        <v>2024</v>
      </c>
      <c r="D27" s="10"/>
      <c r="E27" s="10"/>
      <c r="F27" s="10" t="n">
        <v>49</v>
      </c>
      <c r="G27" s="10" t="n">
        <f aca="false">F27</f>
        <v>49</v>
      </c>
      <c r="H27" s="10" t="n">
        <v>249</v>
      </c>
      <c r="I27" s="10" t="n">
        <f aca="false">H27</f>
        <v>249</v>
      </c>
      <c r="J27" s="10" t="n">
        <v>2</v>
      </c>
      <c r="K27" s="10" t="n">
        <v>57</v>
      </c>
      <c r="L27" s="10" t="n">
        <f aca="false">K27</f>
        <v>57</v>
      </c>
      <c r="M27" s="10"/>
      <c r="N27" s="10" t="n">
        <f aca="false">M27</f>
        <v>0</v>
      </c>
      <c r="O27" s="10"/>
      <c r="P27" s="10"/>
    </row>
    <row r="28" customFormat="false" ht="18" hidden="false" customHeight="true" outlineLevel="0" collapsed="false">
      <c r="A28" s="10" t="s">
        <v>40</v>
      </c>
      <c r="B28" s="10" t="n">
        <v>385</v>
      </c>
      <c r="C28" s="10" t="n">
        <f aca="false">B28</f>
        <v>385</v>
      </c>
      <c r="D28" s="10"/>
      <c r="E28" s="10"/>
      <c r="F28" s="10"/>
      <c r="G28" s="10" t="n">
        <f aca="false">F28</f>
        <v>0</v>
      </c>
      <c r="H28" s="10"/>
      <c r="I28" s="10" t="n">
        <f aca="false">H28</f>
        <v>0</v>
      </c>
      <c r="J28" s="10"/>
      <c r="K28" s="10"/>
      <c r="L28" s="10" t="n">
        <f aca="false">K28</f>
        <v>0</v>
      </c>
      <c r="M28" s="10"/>
      <c r="N28" s="10" t="n">
        <f aca="false">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/>
      <c r="C29" s="10" t="n">
        <f aca="false">B29</f>
        <v>0</v>
      </c>
      <c r="D29" s="10"/>
      <c r="E29" s="10"/>
      <c r="F29" s="10"/>
      <c r="G29" s="10" t="n">
        <f aca="false">F29</f>
        <v>0</v>
      </c>
      <c r="H29" s="10"/>
      <c r="I29" s="10" t="n">
        <f aca="false">H29</f>
        <v>0</v>
      </c>
      <c r="J29" s="10"/>
      <c r="K29" s="10"/>
      <c r="L29" s="10" t="n">
        <f aca="false">K29</f>
        <v>0</v>
      </c>
      <c r="M29" s="10"/>
      <c r="N29" s="10" t="n">
        <f aca="false">M29</f>
        <v>0</v>
      </c>
      <c r="O29" s="10"/>
      <c r="P29" s="10"/>
    </row>
    <row r="30" customFormat="false" ht="18" hidden="false" customHeight="true" outlineLevel="0" collapsed="false">
      <c r="A30" s="10" t="s">
        <v>42</v>
      </c>
      <c r="B30" s="10" t="n">
        <v>7241</v>
      </c>
      <c r="C30" s="10" t="n">
        <f aca="false">B30</f>
        <v>7241</v>
      </c>
      <c r="D30" s="10"/>
      <c r="E30" s="10"/>
      <c r="F30" s="10" t="n">
        <v>210</v>
      </c>
      <c r="G30" s="10" t="n">
        <f aca="false">F30</f>
        <v>210</v>
      </c>
      <c r="H30" s="10"/>
      <c r="I30" s="10" t="n">
        <f aca="false">H30</f>
        <v>0</v>
      </c>
      <c r="J30" s="10" t="n">
        <v>4</v>
      </c>
      <c r="K30" s="10"/>
      <c r="L30" s="10" t="n">
        <f aca="false">K30</f>
        <v>0</v>
      </c>
      <c r="M30" s="10"/>
      <c r="N30" s="10" t="n">
        <f aca="false">M30</f>
        <v>0</v>
      </c>
      <c r="O30" s="10"/>
      <c r="P30" s="10"/>
    </row>
    <row r="31" customFormat="false" ht="18" hidden="false" customHeight="true" outlineLevel="0" collapsed="false">
      <c r="A31" s="10" t="s">
        <v>43</v>
      </c>
      <c r="B31" s="10" t="n">
        <v>2653</v>
      </c>
      <c r="C31" s="10" t="n">
        <f aca="false">B31</f>
        <v>2653</v>
      </c>
      <c r="D31" s="10"/>
      <c r="E31" s="10"/>
      <c r="F31" s="10" t="n">
        <v>243</v>
      </c>
      <c r="G31" s="10" t="n">
        <f aca="false">F31</f>
        <v>243</v>
      </c>
      <c r="H31" s="10"/>
      <c r="I31" s="10" t="n">
        <f aca="false">H31</f>
        <v>0</v>
      </c>
      <c r="J31" s="10" t="n">
        <v>4</v>
      </c>
      <c r="K31" s="10" t="n">
        <v>53</v>
      </c>
      <c r="L31" s="10" t="n">
        <f aca="false">K31</f>
        <v>53</v>
      </c>
      <c r="M31" s="10" t="n">
        <v>48</v>
      </c>
      <c r="N31" s="10" t="n">
        <f aca="false">M31</f>
        <v>48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B32</f>
        <v>0</v>
      </c>
      <c r="D32" s="10"/>
      <c r="E32" s="10"/>
      <c r="F32" s="10"/>
      <c r="G32" s="10" t="n">
        <f aca="false">F32</f>
        <v>0</v>
      </c>
      <c r="H32" s="10"/>
      <c r="I32" s="10" t="n">
        <f aca="false">H32</f>
        <v>0</v>
      </c>
      <c r="J32" s="10"/>
      <c r="K32" s="10"/>
      <c r="L32" s="10" t="n">
        <f aca="false">K32</f>
        <v>0</v>
      </c>
      <c r="M32" s="10"/>
      <c r="N32" s="10" t="n">
        <f aca="false">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B33</f>
        <v>0</v>
      </c>
      <c r="D33" s="10"/>
      <c r="E33" s="10"/>
      <c r="F33" s="10"/>
      <c r="G33" s="10" t="n">
        <f aca="false">F33</f>
        <v>0</v>
      </c>
      <c r="H33" s="10"/>
      <c r="I33" s="10" t="n">
        <f aca="false">H33</f>
        <v>0</v>
      </c>
      <c r="J33" s="10"/>
      <c r="K33" s="10"/>
      <c r="L33" s="10" t="n">
        <f aca="false">K33</f>
        <v>0</v>
      </c>
      <c r="M33" s="10"/>
      <c r="N33" s="10" t="n">
        <f aca="false">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B34</f>
        <v>0</v>
      </c>
      <c r="D34" s="10"/>
      <c r="E34" s="10"/>
      <c r="F34" s="10"/>
      <c r="G34" s="10" t="n">
        <f aca="false">F34</f>
        <v>0</v>
      </c>
      <c r="H34" s="10"/>
      <c r="I34" s="10" t="n">
        <f aca="false">H34</f>
        <v>0</v>
      </c>
      <c r="J34" s="10"/>
      <c r="K34" s="10"/>
      <c r="L34" s="10" t="n">
        <f aca="false">K34</f>
        <v>0</v>
      </c>
      <c r="M34" s="10"/>
      <c r="N34" s="10" t="n">
        <f aca="false">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 t="n">
        <v>756</v>
      </c>
      <c r="C35" s="10" t="n">
        <f aca="false">B35</f>
        <v>756</v>
      </c>
      <c r="D35" s="10"/>
      <c r="E35" s="10"/>
      <c r="F35" s="10" t="n">
        <v>4</v>
      </c>
      <c r="G35" s="10" t="n">
        <f aca="false">F35</f>
        <v>4</v>
      </c>
      <c r="H35" s="10"/>
      <c r="I35" s="10" t="n">
        <f aca="false">H35</f>
        <v>0</v>
      </c>
      <c r="J35" s="10"/>
      <c r="K35" s="10"/>
      <c r="L35" s="10" t="n">
        <f aca="false">K35</f>
        <v>0</v>
      </c>
      <c r="M35" s="10"/>
      <c r="N35" s="10" t="n">
        <f aca="false">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B36</f>
        <v>0</v>
      </c>
      <c r="D36" s="10"/>
      <c r="E36" s="10"/>
      <c r="F36" s="10"/>
      <c r="G36" s="10" t="n">
        <f aca="false">F36</f>
        <v>0</v>
      </c>
      <c r="H36" s="10" t="n">
        <v>77</v>
      </c>
      <c r="I36" s="10" t="n">
        <f aca="false">H36</f>
        <v>77</v>
      </c>
      <c r="J36" s="10"/>
      <c r="K36" s="10"/>
      <c r="L36" s="10" t="n">
        <f aca="false">K36</f>
        <v>0</v>
      </c>
      <c r="M36" s="10"/>
      <c r="N36" s="10" t="n">
        <f aca="false">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/>
      <c r="C37" s="10" t="n">
        <f aca="false">B37</f>
        <v>0</v>
      </c>
      <c r="D37" s="10"/>
      <c r="E37" s="10"/>
      <c r="F37" s="10"/>
      <c r="G37" s="10" t="n">
        <f aca="false">F37</f>
        <v>0</v>
      </c>
      <c r="H37" s="10"/>
      <c r="I37" s="10" t="n">
        <f aca="false">H37</f>
        <v>0</v>
      </c>
      <c r="J37" s="10"/>
      <c r="K37" s="10"/>
      <c r="L37" s="10" t="n">
        <f aca="false">K37</f>
        <v>0</v>
      </c>
      <c r="M37" s="10"/>
      <c r="N37" s="10" t="n">
        <f aca="false">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 t="n">
        <v>5669</v>
      </c>
      <c r="C38" s="10" t="n">
        <f aca="false">B38</f>
        <v>5669</v>
      </c>
      <c r="D38" s="10"/>
      <c r="E38" s="10"/>
      <c r="F38" s="10" t="n">
        <v>141</v>
      </c>
      <c r="G38" s="10" t="n">
        <f aca="false">F38</f>
        <v>141</v>
      </c>
      <c r="H38" s="10"/>
      <c r="I38" s="10" t="n">
        <f aca="false">H38</f>
        <v>0</v>
      </c>
      <c r="J38" s="10" t="n">
        <v>2</v>
      </c>
      <c r="K38" s="10"/>
      <c r="L38" s="10" t="n">
        <f aca="false">K38</f>
        <v>0</v>
      </c>
      <c r="M38" s="10"/>
      <c r="N38" s="10" t="n">
        <f aca="false">M38</f>
        <v>0</v>
      </c>
      <c r="O38" s="10"/>
      <c r="P38" s="10"/>
    </row>
    <row r="39" customFormat="false" ht="18" hidden="false" customHeight="true" outlineLevel="0" collapsed="false">
      <c r="A39" s="10" t="s">
        <v>51</v>
      </c>
      <c r="B39" s="10" t="n">
        <v>642</v>
      </c>
      <c r="C39" s="10" t="n">
        <f aca="false">B39</f>
        <v>642</v>
      </c>
      <c r="D39" s="10"/>
      <c r="E39" s="10" t="s">
        <v>18</v>
      </c>
      <c r="F39" s="10" t="n">
        <v>25</v>
      </c>
      <c r="G39" s="10" t="n">
        <f aca="false">F39</f>
        <v>25</v>
      </c>
      <c r="H39" s="10" t="n">
        <v>1</v>
      </c>
      <c r="I39" s="10" t="n">
        <f aca="false">H39</f>
        <v>1</v>
      </c>
      <c r="J39" s="10"/>
      <c r="K39" s="10"/>
      <c r="L39" s="10" t="n">
        <f aca="false">K39</f>
        <v>0</v>
      </c>
      <c r="M39" s="10"/>
      <c r="N39" s="10" t="n">
        <f aca="false">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/>
      <c r="C40" s="10" t="n">
        <f aca="false">B40</f>
        <v>0</v>
      </c>
      <c r="D40" s="10"/>
      <c r="E40" s="10" t="s">
        <v>18</v>
      </c>
      <c r="F40" s="10" t="n">
        <v>3</v>
      </c>
      <c r="G40" s="10" t="n">
        <f aca="false">F40</f>
        <v>3</v>
      </c>
      <c r="H40" s="10"/>
      <c r="I40" s="10" t="n">
        <f aca="false">H40</f>
        <v>0</v>
      </c>
      <c r="J40" s="10" t="n">
        <v>1</v>
      </c>
      <c r="K40" s="10"/>
      <c r="L40" s="10" t="n">
        <f aca="false">K40</f>
        <v>0</v>
      </c>
      <c r="M40" s="10"/>
      <c r="N40" s="10" t="n">
        <f aca="false">M40</f>
        <v>0</v>
      </c>
      <c r="O40" s="10"/>
      <c r="P40" s="10"/>
    </row>
    <row r="41" customFormat="false" ht="18" hidden="false" customHeight="true" outlineLevel="0" collapsed="false">
      <c r="A41" s="10" t="s">
        <v>53</v>
      </c>
      <c r="B41" s="10" t="n">
        <v>271</v>
      </c>
      <c r="C41" s="10" t="n">
        <f aca="false">B41</f>
        <v>271</v>
      </c>
      <c r="D41" s="10"/>
      <c r="E41" s="10"/>
      <c r="F41" s="10" t="n">
        <v>2</v>
      </c>
      <c r="G41" s="10" t="n">
        <f aca="false">F41</f>
        <v>2</v>
      </c>
      <c r="H41" s="10"/>
      <c r="I41" s="10" t="n">
        <f aca="false">H41</f>
        <v>0</v>
      </c>
      <c r="J41" s="10"/>
      <c r="K41" s="10"/>
      <c r="L41" s="10" t="n">
        <f aca="false">K41</f>
        <v>0</v>
      </c>
      <c r="M41" s="10"/>
      <c r="N41" s="10" t="n">
        <f aca="false">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/>
      <c r="C42" s="10" t="n">
        <f aca="false">B42</f>
        <v>0</v>
      </c>
      <c r="D42" s="10" t="n">
        <v>2</v>
      </c>
      <c r="E42" s="10"/>
      <c r="F42" s="10" t="n">
        <v>12</v>
      </c>
      <c r="G42" s="10" t="n">
        <f aca="false">F42</f>
        <v>12</v>
      </c>
      <c r="H42" s="10"/>
      <c r="I42" s="10" t="n">
        <f aca="false">H42</f>
        <v>0</v>
      </c>
      <c r="J42" s="10"/>
      <c r="K42" s="10"/>
      <c r="L42" s="10" t="n">
        <f aca="false">K42</f>
        <v>0</v>
      </c>
      <c r="M42" s="10"/>
      <c r="N42" s="10" t="n">
        <f aca="false">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B43</f>
        <v>0</v>
      </c>
      <c r="D43" s="10"/>
      <c r="E43" s="10"/>
      <c r="F43" s="10"/>
      <c r="G43" s="10" t="n">
        <f aca="false">F43</f>
        <v>0</v>
      </c>
      <c r="H43" s="10"/>
      <c r="I43" s="10" t="n">
        <f aca="false">H43</f>
        <v>0</v>
      </c>
      <c r="J43" s="10"/>
      <c r="K43" s="10"/>
      <c r="L43" s="10" t="n">
        <f aca="false">K43</f>
        <v>0</v>
      </c>
      <c r="M43" s="10"/>
      <c r="N43" s="10" t="n">
        <f aca="false">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B44</f>
        <v>0</v>
      </c>
      <c r="D44" s="10"/>
      <c r="E44" s="10"/>
      <c r="F44" s="10"/>
      <c r="G44" s="10" t="n">
        <f aca="false">F44</f>
        <v>0</v>
      </c>
      <c r="H44" s="10"/>
      <c r="I44" s="10" t="n">
        <f aca="false">H44</f>
        <v>0</v>
      </c>
      <c r="J44" s="10"/>
      <c r="K44" s="10"/>
      <c r="L44" s="10" t="n">
        <f aca="false">K44</f>
        <v>0</v>
      </c>
      <c r="M44" s="10"/>
      <c r="N44" s="10" t="n">
        <f aca="false">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 t="n">
        <v>16086</v>
      </c>
      <c r="C45" s="10" t="n">
        <f aca="false">B45</f>
        <v>16086</v>
      </c>
      <c r="D45" s="10"/>
      <c r="E45" s="10"/>
      <c r="F45" s="10" t="n">
        <v>366</v>
      </c>
      <c r="G45" s="10" t="n">
        <f aca="false">F45</f>
        <v>366</v>
      </c>
      <c r="H45" s="10" t="n">
        <v>45</v>
      </c>
      <c r="I45" s="10" t="n">
        <f aca="false">H45</f>
        <v>45</v>
      </c>
      <c r="J45" s="10" t="n">
        <v>7</v>
      </c>
      <c r="K45" s="10" t="n">
        <v>1384</v>
      </c>
      <c r="L45" s="10" t="n">
        <f aca="false">K45</f>
        <v>1384</v>
      </c>
      <c r="M45" s="10" t="n">
        <v>201</v>
      </c>
      <c r="N45" s="10" t="n">
        <f aca="false">M45</f>
        <v>201</v>
      </c>
      <c r="O45" s="10" t="n">
        <v>2</v>
      </c>
      <c r="P45" s="10" t="n">
        <v>1618</v>
      </c>
    </row>
    <row r="46" customFormat="false" ht="18" hidden="false" customHeight="true" outlineLevel="0" collapsed="false">
      <c r="A46" s="10" t="s">
        <v>58</v>
      </c>
      <c r="B46" s="10" t="n">
        <v>599</v>
      </c>
      <c r="C46" s="10" t="n">
        <f aca="false">B46</f>
        <v>599</v>
      </c>
      <c r="D46" s="10"/>
      <c r="E46" s="10"/>
      <c r="F46" s="10" t="n">
        <v>1</v>
      </c>
      <c r="G46" s="10" t="n">
        <f aca="false">F46</f>
        <v>1</v>
      </c>
      <c r="H46" s="10"/>
      <c r="I46" s="10" t="n">
        <f aca="false">H46</f>
        <v>0</v>
      </c>
      <c r="J46" s="10"/>
      <c r="K46" s="10"/>
      <c r="L46" s="10" t="n">
        <f aca="false">K46</f>
        <v>0</v>
      </c>
      <c r="M46" s="10"/>
      <c r="N46" s="10" t="n">
        <f aca="false">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/>
      <c r="C47" s="10" t="n">
        <f aca="false">B47</f>
        <v>0</v>
      </c>
      <c r="D47" s="10"/>
      <c r="E47" s="10"/>
      <c r="F47" s="10"/>
      <c r="G47" s="10" t="n">
        <f aca="false">F47</f>
        <v>0</v>
      </c>
      <c r="H47" s="10"/>
      <c r="I47" s="10" t="n">
        <f aca="false">H47</f>
        <v>0</v>
      </c>
      <c r="J47" s="10"/>
      <c r="K47" s="10"/>
      <c r="L47" s="10" t="n">
        <f aca="false">K47</f>
        <v>0</v>
      </c>
      <c r="M47" s="10"/>
      <c r="N47" s="10" t="n">
        <f aca="false">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B48</f>
        <v>0</v>
      </c>
      <c r="D48" s="10"/>
      <c r="E48" s="10"/>
      <c r="F48" s="10"/>
      <c r="G48" s="10" t="n">
        <f aca="false">F48</f>
        <v>0</v>
      </c>
      <c r="H48" s="10"/>
      <c r="I48" s="10" t="n">
        <f aca="false">H48</f>
        <v>0</v>
      </c>
      <c r="J48" s="10"/>
      <c r="K48" s="10"/>
      <c r="L48" s="10" t="n">
        <f aca="false">K48</f>
        <v>0</v>
      </c>
      <c r="M48" s="10"/>
      <c r="N48" s="10" t="n">
        <f aca="false">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B49</f>
        <v>0</v>
      </c>
      <c r="D49" s="10"/>
      <c r="E49" s="10"/>
      <c r="F49" s="10"/>
      <c r="G49" s="10" t="n">
        <f aca="false">F49</f>
        <v>0</v>
      </c>
      <c r="H49" s="10"/>
      <c r="I49" s="10" t="n">
        <f aca="false">H49</f>
        <v>0</v>
      </c>
      <c r="J49" s="10"/>
      <c r="K49" s="10"/>
      <c r="L49" s="10" t="n">
        <f aca="false">K49</f>
        <v>0</v>
      </c>
      <c r="M49" s="10"/>
      <c r="N49" s="10" t="n">
        <f aca="false">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 t="n">
        <v>64</v>
      </c>
      <c r="C50" s="10" t="n">
        <f aca="false">B50</f>
        <v>64</v>
      </c>
      <c r="D50" s="10"/>
      <c r="E50" s="10"/>
      <c r="F50" s="10"/>
      <c r="G50" s="10" t="n">
        <f aca="false">F50</f>
        <v>0</v>
      </c>
      <c r="H50" s="10"/>
      <c r="I50" s="10" t="n">
        <f aca="false">H50</f>
        <v>0</v>
      </c>
      <c r="J50" s="10" t="n">
        <v>1</v>
      </c>
      <c r="K50" s="10"/>
      <c r="L50" s="10" t="n">
        <f aca="false">K50</f>
        <v>0</v>
      </c>
      <c r="M50" s="10"/>
      <c r="N50" s="10" t="n">
        <f aca="false">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 t="n">
        <v>480</v>
      </c>
      <c r="C51" s="10" t="n">
        <f aca="false">B51</f>
        <v>480</v>
      </c>
      <c r="D51" s="10"/>
      <c r="E51" s="10"/>
      <c r="F51" s="10"/>
      <c r="G51" s="10" t="n">
        <f aca="false">F51</f>
        <v>0</v>
      </c>
      <c r="H51" s="10" t="n">
        <v>1</v>
      </c>
      <c r="I51" s="10" t="n">
        <f aca="false">H51</f>
        <v>1</v>
      </c>
      <c r="J51" s="10"/>
      <c r="K51" s="10"/>
      <c r="L51" s="10" t="n">
        <f aca="false">K51</f>
        <v>0</v>
      </c>
      <c r="M51" s="10"/>
      <c r="N51" s="10" t="n">
        <f aca="false">M51</f>
        <v>0</v>
      </c>
      <c r="O51" s="10"/>
      <c r="P51" s="10"/>
    </row>
    <row r="52" customFormat="false" ht="18" hidden="false" customHeight="true" outlineLevel="0" collapsed="false">
      <c r="A52" s="10" t="s">
        <v>64</v>
      </c>
      <c r="B52" s="10" t="n">
        <v>963</v>
      </c>
      <c r="C52" s="10" t="n">
        <f aca="false">B52</f>
        <v>963</v>
      </c>
      <c r="D52" s="10"/>
      <c r="E52" s="10"/>
      <c r="F52" s="10"/>
      <c r="G52" s="10" t="n">
        <f aca="false">F52</f>
        <v>0</v>
      </c>
      <c r="H52" s="10"/>
      <c r="I52" s="10" t="n">
        <f aca="false">H52</f>
        <v>0</v>
      </c>
      <c r="J52" s="10"/>
      <c r="K52" s="10"/>
      <c r="L52" s="10" t="n">
        <f aca="false">K52</f>
        <v>0</v>
      </c>
      <c r="M52" s="10"/>
      <c r="N52" s="10" t="n">
        <f aca="false">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 t="n">
        <v>1914</v>
      </c>
      <c r="C53" s="10" t="n">
        <f aca="false">B53</f>
        <v>1914</v>
      </c>
      <c r="D53" s="10"/>
      <c r="E53" s="10" t="s">
        <v>18</v>
      </c>
      <c r="F53" s="10" t="n">
        <v>25</v>
      </c>
      <c r="G53" s="10" t="n">
        <f aca="false">F53</f>
        <v>25</v>
      </c>
      <c r="H53" s="10" t="n">
        <v>520</v>
      </c>
      <c r="I53" s="10" t="n">
        <f aca="false">H53</f>
        <v>520</v>
      </c>
      <c r="J53" s="10" t="n">
        <v>23</v>
      </c>
      <c r="K53" s="10"/>
      <c r="L53" s="10" t="n">
        <f aca="false">K53</f>
        <v>0</v>
      </c>
      <c r="M53" s="10"/>
      <c r="N53" s="10" t="n">
        <f aca="false">M53</f>
        <v>0</v>
      </c>
      <c r="O53" s="10"/>
      <c r="P53" s="10"/>
    </row>
    <row r="54" customFormat="false" ht="18" hidden="false" customHeight="true" outlineLevel="0" collapsed="false">
      <c r="A54" s="11" t="s">
        <v>66</v>
      </c>
      <c r="B54" s="11"/>
      <c r="C54" s="11" t="n">
        <f aca="false">B54</f>
        <v>0</v>
      </c>
      <c r="D54" s="11"/>
      <c r="E54" s="11"/>
      <c r="F54" s="11" t="n">
        <v>154</v>
      </c>
      <c r="G54" s="11" t="n">
        <f aca="false">F54</f>
        <v>154</v>
      </c>
      <c r="H54" s="11"/>
      <c r="I54" s="11" t="n">
        <f aca="false">H54</f>
        <v>0</v>
      </c>
      <c r="J54" s="11"/>
      <c r="K54" s="11"/>
      <c r="L54" s="11" t="n">
        <f aca="false">K54</f>
        <v>0</v>
      </c>
      <c r="M54" s="11"/>
      <c r="N54" s="11" t="n">
        <f aca="false">M54</f>
        <v>0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51416</v>
      </c>
      <c r="C55" s="12"/>
      <c r="D55" s="12" t="n">
        <f aca="false">SUM(D5:D54)</f>
        <v>2</v>
      </c>
      <c r="E55" s="12" t="n">
        <f aca="false">SUM(E5:E54)</f>
        <v>0</v>
      </c>
      <c r="F55" s="12" t="n">
        <f aca="false">SUM(F5:F54)</f>
        <v>1579</v>
      </c>
      <c r="G55" s="12"/>
      <c r="H55" s="12" t="n">
        <f aca="false">SUM(H5:H54)</f>
        <v>1352</v>
      </c>
      <c r="I55" s="12"/>
      <c r="J55" s="12" t="n">
        <f aca="false">SUM(J5:J54)</f>
        <v>65</v>
      </c>
      <c r="K55" s="12" t="n">
        <f aca="false">SUM(K5:K54)</f>
        <v>1498</v>
      </c>
      <c r="L55" s="12"/>
      <c r="M55" s="12" t="n">
        <f aca="false">SUM(M5:M54)</f>
        <v>249</v>
      </c>
      <c r="N55" s="12"/>
      <c r="O55" s="12" t="n">
        <f aca="false">SUM(O5:O54)</f>
        <v>2</v>
      </c>
      <c r="P55" s="12" t="n">
        <f aca="false">SUM(P5:P54)</f>
        <v>1618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SUM(C5:C54)</f>
        <v>51416</v>
      </c>
      <c r="D57" s="12" t="n">
        <f aca="false">D55</f>
        <v>2</v>
      </c>
      <c r="E57" s="12" t="n">
        <f aca="false">E55</f>
        <v>0</v>
      </c>
      <c r="F57" s="12"/>
      <c r="G57" s="12" t="n">
        <f aca="false">SUM(G5:G54)</f>
        <v>1579</v>
      </c>
      <c r="H57" s="12"/>
      <c r="I57" s="12" t="n">
        <f aca="false">SUM(I5:I54)</f>
        <v>1352</v>
      </c>
      <c r="J57" s="12" t="n">
        <f aca="false">J55</f>
        <v>65</v>
      </c>
      <c r="K57" s="12"/>
      <c r="L57" s="12" t="n">
        <f aca="false">SUM(L5:L54)</f>
        <v>1498</v>
      </c>
      <c r="M57" s="12"/>
      <c r="N57" s="12" t="n">
        <f aca="false">SUM(N5:N54)</f>
        <v>249</v>
      </c>
      <c r="O57" s="12" t="n">
        <f aca="false">O55</f>
        <v>2</v>
      </c>
      <c r="P57" s="12" t="n">
        <f aca="false">P55</f>
        <v>1618</v>
      </c>
    </row>
    <row r="58" s="3" customFormat="true" ht="18" hidden="false" customHeight="true" outlineLevel="0" collapsed="false"/>
    <row r="59" s="3" customFormat="true" ht="18" hidden="false" customHeight="true" outlineLevel="0" collapsed="false">
      <c r="A59" s="3" t="s">
        <v>69</v>
      </c>
    </row>
    <row r="60" s="3" customFormat="true" ht="18" hidden="false" customHeight="true" outlineLevel="0" collapsed="false">
      <c r="A60" s="3" t="s">
        <v>22</v>
      </c>
      <c r="F60" s="3" t="n">
        <v>896</v>
      </c>
    </row>
    <row r="61" s="3" customFormat="true" ht="18" hidden="false" customHeight="true" outlineLevel="0" collapsed="false"/>
    <row r="62" s="4" customFormat="true" ht="18" hidden="false" customHeight="true" outlineLevel="0" collapsed="false">
      <c r="A62" s="4" t="s">
        <v>70</v>
      </c>
      <c r="G62" s="4" t="n">
        <f aca="false">F60</f>
        <v>896</v>
      </c>
    </row>
    <row r="63" s="3" customFormat="true" ht="18" hidden="false" customHeight="true" outlineLevel="0" collapsed="false"/>
    <row r="64" s="3" customFormat="true" ht="18" hidden="false" customHeight="true" outlineLevel="0" collapsed="false"/>
    <row r="65" s="3" customFormat="tru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4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8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5" t="s">
        <v>10</v>
      </c>
      <c r="N3" s="5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/>
      <c r="C5" s="10" t="n">
        <f aca="false">September!C5+B5</f>
        <v>1538</v>
      </c>
      <c r="D5" s="10"/>
      <c r="E5" s="10"/>
      <c r="F5" s="10"/>
      <c r="G5" s="10" t="n">
        <f aca="false">September!G5+F5</f>
        <v>8</v>
      </c>
      <c r="H5" s="10"/>
      <c r="I5" s="10" t="n">
        <f aca="false">September!I5+H5</f>
        <v>60</v>
      </c>
      <c r="J5" s="10"/>
      <c r="K5" s="10"/>
      <c r="L5" s="10" t="n">
        <f aca="false">September!L5+K5</f>
        <v>0</v>
      </c>
      <c r="M5" s="10"/>
      <c r="N5" s="10" t="n">
        <f aca="false">September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September!C6+B6</f>
        <v>0</v>
      </c>
      <c r="D6" s="10"/>
      <c r="E6" s="10"/>
      <c r="F6" s="10"/>
      <c r="G6" s="10" t="n">
        <f aca="false">September!G6+F6</f>
        <v>0</v>
      </c>
      <c r="H6" s="10"/>
      <c r="I6" s="10" t="n">
        <f aca="false">September!I6+H6</f>
        <v>0</v>
      </c>
      <c r="J6" s="10"/>
      <c r="K6" s="10"/>
      <c r="L6" s="10" t="n">
        <f aca="false">September!L6+K6</f>
        <v>0</v>
      </c>
      <c r="M6" s="10"/>
      <c r="N6" s="10" t="n">
        <f aca="false">September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September!C7+B7</f>
        <v>0</v>
      </c>
      <c r="D7" s="10"/>
      <c r="E7" s="10"/>
      <c r="F7" s="10"/>
      <c r="G7" s="10" t="n">
        <f aca="false">September!G7+F7</f>
        <v>33</v>
      </c>
      <c r="H7" s="10"/>
      <c r="I7" s="10" t="n">
        <f aca="false">September!I7+H7</f>
        <v>718</v>
      </c>
      <c r="J7" s="10"/>
      <c r="K7" s="10"/>
      <c r="L7" s="10" t="n">
        <f aca="false">September!L7+K7</f>
        <v>1</v>
      </c>
      <c r="M7" s="10"/>
      <c r="N7" s="10" t="n">
        <f aca="false">September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/>
      <c r="C8" s="10" t="n">
        <f aca="false">September!C8+B8</f>
        <v>4139</v>
      </c>
      <c r="D8" s="10"/>
      <c r="E8" s="10"/>
      <c r="F8" s="10"/>
      <c r="G8" s="10" t="n">
        <f aca="false">September!G8+F8</f>
        <v>42</v>
      </c>
      <c r="H8" s="10"/>
      <c r="I8" s="10" t="n">
        <f aca="false">September!I8+H8</f>
        <v>46</v>
      </c>
      <c r="J8" s="10"/>
      <c r="K8" s="10"/>
      <c r="L8" s="10" t="n">
        <f aca="false">September!L8+K8</f>
        <v>0</v>
      </c>
      <c r="M8" s="10"/>
      <c r="N8" s="10" t="n">
        <f aca="false">September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/>
      <c r="C9" s="10" t="n">
        <f aca="false">September!C9+B9</f>
        <v>5482</v>
      </c>
      <c r="D9" s="10"/>
      <c r="E9" s="10"/>
      <c r="F9" s="10"/>
      <c r="G9" s="10" t="n">
        <f aca="false">September!G9+F9</f>
        <v>92</v>
      </c>
      <c r="H9" s="10"/>
      <c r="I9" s="10" t="n">
        <f aca="false">September!I9+H9</f>
        <v>290</v>
      </c>
      <c r="J9" s="10"/>
      <c r="K9" s="10"/>
      <c r="L9" s="10" t="n">
        <f aca="false">September!L9+K9</f>
        <v>13</v>
      </c>
      <c r="M9" s="10"/>
      <c r="N9" s="10" t="n">
        <f aca="false">September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/>
      <c r="C10" s="10" t="n">
        <f aca="false">September!C10+B10</f>
        <v>3999</v>
      </c>
      <c r="D10" s="10"/>
      <c r="E10" s="10"/>
      <c r="F10" s="10"/>
      <c r="G10" s="10" t="n">
        <f aca="false">September!G10+F10</f>
        <v>169</v>
      </c>
      <c r="H10" s="10"/>
      <c r="I10" s="10" t="n">
        <f aca="false">September!I10+H10</f>
        <v>94</v>
      </c>
      <c r="J10" s="10"/>
      <c r="K10" s="10"/>
      <c r="L10" s="10" t="n">
        <f aca="false">September!L10+K10</f>
        <v>0</v>
      </c>
      <c r="M10" s="10"/>
      <c r="N10" s="10" t="n">
        <f aca="false">September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/>
      <c r="C11" s="10" t="n">
        <f aca="false">September!C11+B11</f>
        <v>1998</v>
      </c>
      <c r="D11" s="10"/>
      <c r="E11" s="10"/>
      <c r="F11" s="10"/>
      <c r="G11" s="10" t="n">
        <f aca="false">September!G11+F11</f>
        <v>346</v>
      </c>
      <c r="H11" s="10"/>
      <c r="I11" s="10" t="n">
        <f aca="false">September!I11+H11</f>
        <v>868</v>
      </c>
      <c r="J11" s="10"/>
      <c r="K11" s="10"/>
      <c r="L11" s="10" t="n">
        <f aca="false">September!L11+K11</f>
        <v>4</v>
      </c>
      <c r="M11" s="10"/>
      <c r="N11" s="10" t="n">
        <f aca="false">September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September!C12+B12</f>
        <v>0</v>
      </c>
      <c r="D12" s="10"/>
      <c r="E12" s="10"/>
      <c r="F12" s="10"/>
      <c r="G12" s="10" t="n">
        <f aca="false">September!G12+F12</f>
        <v>0</v>
      </c>
      <c r="H12" s="10"/>
      <c r="I12" s="10" t="n">
        <f aca="false">September!I12+H12</f>
        <v>0</v>
      </c>
      <c r="J12" s="10"/>
      <c r="K12" s="10"/>
      <c r="L12" s="10" t="n">
        <f aca="false">September!L12+K12</f>
        <v>0</v>
      </c>
      <c r="M12" s="10"/>
      <c r="N12" s="10" t="n">
        <f aca="false">September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September!C13+B13</f>
        <v>0</v>
      </c>
      <c r="D13" s="10"/>
      <c r="E13" s="10"/>
      <c r="F13" s="10"/>
      <c r="G13" s="10" t="n">
        <f aca="false">September!G13+F13</f>
        <v>0</v>
      </c>
      <c r="H13" s="10"/>
      <c r="I13" s="10" t="n">
        <f aca="false">September!I13+H13</f>
        <v>0</v>
      </c>
      <c r="J13" s="10"/>
      <c r="K13" s="10"/>
      <c r="L13" s="10" t="n">
        <f aca="false">September!L13+K13</f>
        <v>0</v>
      </c>
      <c r="M13" s="10"/>
      <c r="N13" s="10" t="n">
        <f aca="false">September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September!C14+B14</f>
        <v>0</v>
      </c>
      <c r="D14" s="10"/>
      <c r="E14" s="10"/>
      <c r="F14" s="10"/>
      <c r="G14" s="10" t="n">
        <f aca="false">September!G14+F14</f>
        <v>43</v>
      </c>
      <c r="H14" s="10"/>
      <c r="I14" s="10" t="n">
        <f aca="false">September!I14+H14</f>
        <v>10</v>
      </c>
      <c r="J14" s="10"/>
      <c r="K14" s="10"/>
      <c r="L14" s="10" t="n">
        <f aca="false">September!L14+K14</f>
        <v>0</v>
      </c>
      <c r="M14" s="10"/>
      <c r="N14" s="10" t="n">
        <f aca="false">September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/>
      <c r="C15" s="10" t="n">
        <f aca="false">September!C15+B15</f>
        <v>3630</v>
      </c>
      <c r="D15" s="10"/>
      <c r="E15" s="10"/>
      <c r="F15" s="10"/>
      <c r="G15" s="10" t="n">
        <f aca="false">September!G15+F15</f>
        <v>169</v>
      </c>
      <c r="H15" s="10"/>
      <c r="I15" s="10" t="n">
        <f aca="false">September!I15+H15</f>
        <v>2</v>
      </c>
      <c r="J15" s="10"/>
      <c r="K15" s="10"/>
      <c r="L15" s="10" t="n">
        <f aca="false">September!L15+K15</f>
        <v>0</v>
      </c>
      <c r="M15" s="10"/>
      <c r="N15" s="10" t="n">
        <f aca="false">September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September!C16+B16</f>
        <v>0</v>
      </c>
      <c r="D16" s="10"/>
      <c r="E16" s="10"/>
      <c r="F16" s="10"/>
      <c r="G16" s="10" t="n">
        <f aca="false">September!G16+F16</f>
        <v>0</v>
      </c>
      <c r="H16" s="10"/>
      <c r="I16" s="10" t="n">
        <f aca="false">September!I16+H16</f>
        <v>0</v>
      </c>
      <c r="J16" s="10"/>
      <c r="K16" s="10"/>
      <c r="L16" s="10" t="n">
        <f aca="false">September!L16+K16</f>
        <v>0</v>
      </c>
      <c r="M16" s="10"/>
      <c r="N16" s="10" t="n">
        <f aca="false">September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/>
      <c r="C17" s="10" t="n">
        <f aca="false">September!C17+B17</f>
        <v>8916</v>
      </c>
      <c r="D17" s="10"/>
      <c r="E17" s="10"/>
      <c r="F17" s="10"/>
      <c r="G17" s="10" t="n">
        <f aca="false">September!G17+F17</f>
        <v>131</v>
      </c>
      <c r="H17" s="10"/>
      <c r="I17" s="10" t="n">
        <f aca="false">September!I17+H17</f>
        <v>101</v>
      </c>
      <c r="J17" s="10"/>
      <c r="K17" s="10"/>
      <c r="L17" s="10" t="n">
        <f aca="false">September!L17+K17</f>
        <v>0</v>
      </c>
      <c r="M17" s="10"/>
      <c r="N17" s="10" t="n">
        <f aca="false">September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/>
      <c r="C18" s="10" t="n">
        <f aca="false">September!C18+B18</f>
        <v>3720</v>
      </c>
      <c r="D18" s="10"/>
      <c r="E18" s="10"/>
      <c r="F18" s="10"/>
      <c r="G18" s="10" t="n">
        <f aca="false">September!G18+F18</f>
        <v>304</v>
      </c>
      <c r="H18" s="10"/>
      <c r="I18" s="10" t="n">
        <f aca="false">September!I18+H18</f>
        <v>294</v>
      </c>
      <c r="J18" s="10"/>
      <c r="K18" s="10"/>
      <c r="L18" s="10" t="n">
        <f aca="false">September!L18+K18</f>
        <v>171</v>
      </c>
      <c r="M18" s="10"/>
      <c r="N18" s="10" t="n">
        <f aca="false">September!N18+M18</f>
        <v>36</v>
      </c>
      <c r="O18" s="10"/>
      <c r="P18" s="10"/>
    </row>
    <row r="19" customFormat="false" ht="18" hidden="false" customHeight="true" outlineLevel="0" collapsed="false">
      <c r="A19" s="10" t="s">
        <v>31</v>
      </c>
      <c r="B19" s="10"/>
      <c r="C19" s="10" t="n">
        <f aca="false">September!C19+B19</f>
        <v>4850</v>
      </c>
      <c r="D19" s="10"/>
      <c r="E19" s="10"/>
      <c r="F19" s="10"/>
      <c r="G19" s="10" t="n">
        <f aca="false">September!G19+F19</f>
        <v>50</v>
      </c>
      <c r="H19" s="10"/>
      <c r="I19" s="10" t="n">
        <f aca="false">September!I19+H19</f>
        <v>3019</v>
      </c>
      <c r="J19" s="10"/>
      <c r="K19" s="10"/>
      <c r="L19" s="10" t="n">
        <f aca="false">September!L19+K19</f>
        <v>44</v>
      </c>
      <c r="M19" s="10"/>
      <c r="N19" s="10" t="n">
        <f aca="false">September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/>
      <c r="C20" s="10" t="n">
        <f aca="false">September!C20+B20</f>
        <v>28477</v>
      </c>
      <c r="D20" s="10"/>
      <c r="E20" s="10"/>
      <c r="F20" s="10"/>
      <c r="G20" s="10" t="n">
        <f aca="false">September!G20+F20</f>
        <v>365</v>
      </c>
      <c r="H20" s="10"/>
      <c r="I20" s="10" t="n">
        <f aca="false">September!I20+H20</f>
        <v>526</v>
      </c>
      <c r="J20" s="10"/>
      <c r="K20" s="10"/>
      <c r="L20" s="10" t="n">
        <f aca="false">September!L20+K20</f>
        <v>15</v>
      </c>
      <c r="M20" s="10"/>
      <c r="N20" s="10" t="n">
        <f aca="false">September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/>
      <c r="C21" s="10" t="n">
        <f aca="false">September!C21+B21</f>
        <v>71989</v>
      </c>
      <c r="D21" s="10"/>
      <c r="E21" s="10"/>
      <c r="F21" s="10"/>
      <c r="G21" s="10" t="n">
        <f aca="false">September!G21+F21</f>
        <v>77</v>
      </c>
      <c r="H21" s="10"/>
      <c r="I21" s="10" t="n">
        <f aca="false">September!I21+H21</f>
        <v>474</v>
      </c>
      <c r="J21" s="10"/>
      <c r="K21" s="10"/>
      <c r="L21" s="10" t="n">
        <f aca="false">September!L21+K21</f>
        <v>0</v>
      </c>
      <c r="M21" s="10"/>
      <c r="N21" s="10" t="n">
        <f aca="false">September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September!C22+B22</f>
        <v>0</v>
      </c>
      <c r="D22" s="10"/>
      <c r="E22" s="10"/>
      <c r="F22" s="10"/>
      <c r="G22" s="10" t="n">
        <f aca="false">September!G22+F22</f>
        <v>2</v>
      </c>
      <c r="H22" s="10"/>
      <c r="I22" s="10" t="n">
        <f aca="false">September!I22+H22</f>
        <v>0</v>
      </c>
      <c r="J22" s="10"/>
      <c r="K22" s="10"/>
      <c r="L22" s="10" t="n">
        <f aca="false">September!L22+K22</f>
        <v>0</v>
      </c>
      <c r="M22" s="10"/>
      <c r="N22" s="10" t="n">
        <f aca="false">September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September!C23+B23</f>
        <v>0</v>
      </c>
      <c r="D23" s="10"/>
      <c r="E23" s="10"/>
      <c r="F23" s="10"/>
      <c r="G23" s="10" t="n">
        <f aca="false">September!G23+F23</f>
        <v>0</v>
      </c>
      <c r="H23" s="10"/>
      <c r="I23" s="10" t="n">
        <f aca="false">September!I23+H23</f>
        <v>0</v>
      </c>
      <c r="J23" s="10"/>
      <c r="K23" s="10"/>
      <c r="L23" s="10" t="n">
        <f aca="false">September!L23+K23</f>
        <v>0</v>
      </c>
      <c r="M23" s="10"/>
      <c r="N23" s="10" t="n">
        <f aca="false">September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September!C24+B24</f>
        <v>0</v>
      </c>
      <c r="D24" s="10"/>
      <c r="E24" s="10"/>
      <c r="F24" s="10"/>
      <c r="G24" s="10" t="n">
        <f aca="false">September!G24+F24</f>
        <v>0</v>
      </c>
      <c r="H24" s="10"/>
      <c r="I24" s="10" t="n">
        <f aca="false">September!I24+H24</f>
        <v>7</v>
      </c>
      <c r="J24" s="10"/>
      <c r="K24" s="10"/>
      <c r="L24" s="10" t="n">
        <f aca="false">September!L24+K24</f>
        <v>0</v>
      </c>
      <c r="M24" s="10"/>
      <c r="N24" s="10" t="n">
        <f aca="false">September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September!C25+B25</f>
        <v>0</v>
      </c>
      <c r="D25" s="10"/>
      <c r="E25" s="10"/>
      <c r="F25" s="10"/>
      <c r="G25" s="10" t="n">
        <f aca="false">September!G25+F25</f>
        <v>17</v>
      </c>
      <c r="H25" s="10"/>
      <c r="I25" s="10" t="n">
        <f aca="false">September!I25+H25</f>
        <v>2</v>
      </c>
      <c r="J25" s="10"/>
      <c r="K25" s="10"/>
      <c r="L25" s="10" t="n">
        <f aca="false">September!L25+K25</f>
        <v>0</v>
      </c>
      <c r="M25" s="10"/>
      <c r="N25" s="10" t="n">
        <f aca="false">September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September!C26+B26</f>
        <v>0</v>
      </c>
      <c r="D26" s="10"/>
      <c r="E26" s="10"/>
      <c r="F26" s="10"/>
      <c r="G26" s="10" t="n">
        <f aca="false">September!G26+F26</f>
        <v>12</v>
      </c>
      <c r="H26" s="10"/>
      <c r="I26" s="10" t="n">
        <f aca="false">September!I26+H26</f>
        <v>12</v>
      </c>
      <c r="J26" s="10"/>
      <c r="K26" s="10"/>
      <c r="L26" s="10" t="n">
        <f aca="false">September!L26+K26</f>
        <v>52</v>
      </c>
      <c r="M26" s="10"/>
      <c r="N26" s="10" t="n">
        <f aca="false">September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/>
      <c r="C27" s="10" t="n">
        <f aca="false">September!C27+B27</f>
        <v>24530</v>
      </c>
      <c r="D27" s="10"/>
      <c r="E27" s="10"/>
      <c r="F27" s="10"/>
      <c r="G27" s="10" t="n">
        <f aca="false">September!G27+F27</f>
        <v>759</v>
      </c>
      <c r="H27" s="10"/>
      <c r="I27" s="10" t="n">
        <f aca="false">September!I27+H27</f>
        <v>4688</v>
      </c>
      <c r="J27" s="10"/>
      <c r="K27" s="10"/>
      <c r="L27" s="10" t="n">
        <f aca="false">September!L27+K27</f>
        <v>883</v>
      </c>
      <c r="M27" s="10"/>
      <c r="N27" s="10" t="n">
        <f aca="false">September!N27+M27</f>
        <v>187</v>
      </c>
      <c r="O27" s="10"/>
      <c r="P27" s="10"/>
    </row>
    <row r="28" customFormat="false" ht="18" hidden="false" customHeight="true" outlineLevel="0" collapsed="false">
      <c r="A28" s="10" t="s">
        <v>40</v>
      </c>
      <c r="B28" s="10"/>
      <c r="C28" s="10" t="n">
        <f aca="false">September!C28+B28</f>
        <v>858</v>
      </c>
      <c r="D28" s="10"/>
      <c r="E28" s="10"/>
      <c r="F28" s="10"/>
      <c r="G28" s="10" t="n">
        <f aca="false">September!G28+F28</f>
        <v>7</v>
      </c>
      <c r="H28" s="10"/>
      <c r="I28" s="10" t="n">
        <f aca="false">September!I28+H28</f>
        <v>0</v>
      </c>
      <c r="J28" s="10"/>
      <c r="K28" s="10"/>
      <c r="L28" s="10" t="n">
        <f aca="false">September!L28+K28</f>
        <v>0</v>
      </c>
      <c r="M28" s="10"/>
      <c r="N28" s="10" t="n">
        <f aca="false">September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/>
      <c r="C29" s="10" t="n">
        <f aca="false">September!C29+B29</f>
        <v>86224</v>
      </c>
      <c r="D29" s="10"/>
      <c r="E29" s="10"/>
      <c r="F29" s="10"/>
      <c r="G29" s="10" t="n">
        <f aca="false">September!G29+F29</f>
        <v>1115</v>
      </c>
      <c r="H29" s="10"/>
      <c r="I29" s="10" t="n">
        <f aca="false">September!I29+H29</f>
        <v>239</v>
      </c>
      <c r="J29" s="10"/>
      <c r="K29" s="10"/>
      <c r="L29" s="10" t="n">
        <f aca="false">September!L29+K29</f>
        <v>201</v>
      </c>
      <c r="M29" s="10"/>
      <c r="N29" s="10" t="n">
        <f aca="false">September!N29+M29</f>
        <v>156</v>
      </c>
      <c r="O29" s="10"/>
      <c r="P29" s="10"/>
    </row>
    <row r="30" customFormat="false" ht="18" hidden="false" customHeight="true" outlineLevel="0" collapsed="false">
      <c r="A30" s="10" t="s">
        <v>42</v>
      </c>
      <c r="B30" s="10"/>
      <c r="C30" s="10" t="n">
        <f aca="false">September!C30+B30</f>
        <v>46360</v>
      </c>
      <c r="D30" s="10"/>
      <c r="E30" s="10"/>
      <c r="F30" s="10"/>
      <c r="G30" s="10" t="n">
        <f aca="false">September!G30+F30</f>
        <v>4702</v>
      </c>
      <c r="H30" s="10"/>
      <c r="I30" s="10" t="n">
        <f aca="false">September!I30+H30</f>
        <v>0</v>
      </c>
      <c r="J30" s="10"/>
      <c r="K30" s="10"/>
      <c r="L30" s="10" t="n">
        <f aca="false">September!L30+K30</f>
        <v>2588</v>
      </c>
      <c r="M30" s="10"/>
      <c r="N30" s="10" t="n">
        <f aca="false">September!N30+M30</f>
        <v>15</v>
      </c>
      <c r="O30" s="10"/>
      <c r="P30" s="10"/>
    </row>
    <row r="31" customFormat="false" ht="18" hidden="false" customHeight="true" outlineLevel="0" collapsed="false">
      <c r="A31" s="10" t="s">
        <v>43</v>
      </c>
      <c r="B31" s="10"/>
      <c r="C31" s="10" t="n">
        <f aca="false">September!C31+B31</f>
        <v>38387</v>
      </c>
      <c r="D31" s="10"/>
      <c r="E31" s="10"/>
      <c r="F31" s="10"/>
      <c r="G31" s="10" t="n">
        <f aca="false">September!G31+F31</f>
        <v>6981</v>
      </c>
      <c r="H31" s="10"/>
      <c r="I31" s="10" t="n">
        <f aca="false">September!I31+H31</f>
        <v>355</v>
      </c>
      <c r="J31" s="10"/>
      <c r="K31" s="10"/>
      <c r="L31" s="10" t="n">
        <f aca="false">September!L31+K31</f>
        <v>589</v>
      </c>
      <c r="M31" s="10"/>
      <c r="N31" s="10" t="n">
        <f aca="false">September!N31+M31</f>
        <v>204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September!C32+B32</f>
        <v>0</v>
      </c>
      <c r="D32" s="10"/>
      <c r="E32" s="10"/>
      <c r="F32" s="10"/>
      <c r="G32" s="10" t="n">
        <f aca="false">September!G32+F32</f>
        <v>56</v>
      </c>
      <c r="H32" s="10"/>
      <c r="I32" s="10" t="n">
        <f aca="false">September!I32+H32</f>
        <v>60</v>
      </c>
      <c r="J32" s="10"/>
      <c r="K32" s="10"/>
      <c r="L32" s="10" t="n">
        <f aca="false">September!L32+K32</f>
        <v>3</v>
      </c>
      <c r="M32" s="10"/>
      <c r="N32" s="10" t="n">
        <f aca="false">September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September!C33+B33</f>
        <v>0</v>
      </c>
      <c r="D33" s="10"/>
      <c r="E33" s="10"/>
      <c r="F33" s="10"/>
      <c r="G33" s="10" t="n">
        <f aca="false">September!G33+F33</f>
        <v>0</v>
      </c>
      <c r="H33" s="10"/>
      <c r="I33" s="10" t="n">
        <f aca="false">September!I33+H33</f>
        <v>0</v>
      </c>
      <c r="J33" s="10"/>
      <c r="K33" s="10"/>
      <c r="L33" s="10" t="n">
        <f aca="false">September!L33+K33</f>
        <v>0</v>
      </c>
      <c r="M33" s="10"/>
      <c r="N33" s="10" t="n">
        <f aca="false">September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September!C34+B34</f>
        <v>0</v>
      </c>
      <c r="D34" s="10"/>
      <c r="E34" s="10"/>
      <c r="F34" s="10"/>
      <c r="G34" s="10" t="n">
        <f aca="false">September!G34+F34</f>
        <v>0</v>
      </c>
      <c r="H34" s="10"/>
      <c r="I34" s="10" t="n">
        <f aca="false">September!I34+H34</f>
        <v>0</v>
      </c>
      <c r="J34" s="10"/>
      <c r="K34" s="10"/>
      <c r="L34" s="10" t="n">
        <f aca="false">September!L34+K34</f>
        <v>0</v>
      </c>
      <c r="M34" s="10"/>
      <c r="N34" s="10" t="n">
        <f aca="false">September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/>
      <c r="C35" s="10" t="n">
        <f aca="false">September!C35+B35</f>
        <v>1695</v>
      </c>
      <c r="D35" s="10"/>
      <c r="E35" s="10"/>
      <c r="F35" s="10"/>
      <c r="G35" s="10" t="n">
        <f aca="false">September!G35+F35</f>
        <v>5</v>
      </c>
      <c r="H35" s="10"/>
      <c r="I35" s="10" t="n">
        <f aca="false">September!I35+H35</f>
        <v>682</v>
      </c>
      <c r="J35" s="10"/>
      <c r="K35" s="10"/>
      <c r="L35" s="10" t="n">
        <f aca="false">September!L35+K35</f>
        <v>3</v>
      </c>
      <c r="M35" s="10"/>
      <c r="N35" s="10" t="n">
        <f aca="false">September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September!C36+B36</f>
        <v>266</v>
      </c>
      <c r="D36" s="10"/>
      <c r="E36" s="10"/>
      <c r="F36" s="10"/>
      <c r="G36" s="10" t="n">
        <f aca="false">September!G36+F36</f>
        <v>0</v>
      </c>
      <c r="H36" s="10"/>
      <c r="I36" s="10" t="n">
        <f aca="false">September!I36+H36</f>
        <v>636</v>
      </c>
      <c r="J36" s="10"/>
      <c r="K36" s="10"/>
      <c r="L36" s="10" t="n">
        <f aca="false">September!L36+K36</f>
        <v>8</v>
      </c>
      <c r="M36" s="10"/>
      <c r="N36" s="10" t="n">
        <f aca="false">September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/>
      <c r="C37" s="10" t="n">
        <f aca="false">September!C37+B37</f>
        <v>426</v>
      </c>
      <c r="D37" s="10"/>
      <c r="E37" s="10"/>
      <c r="F37" s="10"/>
      <c r="G37" s="10" t="n">
        <f aca="false">September!G37+F37</f>
        <v>2</v>
      </c>
      <c r="H37" s="10"/>
      <c r="I37" s="10" t="n">
        <f aca="false">September!I37+H37</f>
        <v>47</v>
      </c>
      <c r="J37" s="10"/>
      <c r="K37" s="10"/>
      <c r="L37" s="10" t="n">
        <f aca="false">September!L37+K37</f>
        <v>0</v>
      </c>
      <c r="M37" s="10"/>
      <c r="N37" s="10" t="n">
        <f aca="false">September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/>
      <c r="C38" s="10" t="n">
        <f aca="false">September!C38+B38</f>
        <v>44453</v>
      </c>
      <c r="D38" s="10"/>
      <c r="E38" s="10"/>
      <c r="F38" s="10"/>
      <c r="G38" s="10" t="n">
        <f aca="false">September!G38+F38</f>
        <v>918</v>
      </c>
      <c r="H38" s="10"/>
      <c r="I38" s="10" t="n">
        <f aca="false">September!I38+H38</f>
        <v>90</v>
      </c>
      <c r="J38" s="10"/>
      <c r="K38" s="10"/>
      <c r="L38" s="10" t="n">
        <f aca="false">September!L38+K38</f>
        <v>2445</v>
      </c>
      <c r="M38" s="10"/>
      <c r="N38" s="10" t="n">
        <f aca="false">September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/>
      <c r="C39" s="10" t="n">
        <f aca="false">September!C39+B39</f>
        <v>4703</v>
      </c>
      <c r="D39" s="10"/>
      <c r="E39" s="10"/>
      <c r="F39" s="10"/>
      <c r="G39" s="10" t="n">
        <f aca="false">September!G39+F39</f>
        <v>67</v>
      </c>
      <c r="H39" s="10"/>
      <c r="I39" s="10" t="n">
        <f aca="false">September!I39+H39</f>
        <v>751</v>
      </c>
      <c r="J39" s="10"/>
      <c r="K39" s="10"/>
      <c r="L39" s="10" t="n">
        <f aca="false">September!L39+K39</f>
        <v>45</v>
      </c>
      <c r="M39" s="10"/>
      <c r="N39" s="10" t="n">
        <f aca="false">September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/>
      <c r="C40" s="10" t="n">
        <f aca="false">September!C40+B40</f>
        <v>5530</v>
      </c>
      <c r="D40" s="10"/>
      <c r="E40" s="10"/>
      <c r="F40" s="10"/>
      <c r="G40" s="10" t="n">
        <f aca="false">September!G40+F40</f>
        <v>242</v>
      </c>
      <c r="H40" s="10"/>
      <c r="I40" s="10" t="n">
        <f aca="false">September!I40+H40</f>
        <v>14</v>
      </c>
      <c r="J40" s="10"/>
      <c r="K40" s="10"/>
      <c r="L40" s="10" t="n">
        <f aca="false">September!L40+K40</f>
        <v>65</v>
      </c>
      <c r="M40" s="10"/>
      <c r="N40" s="10" t="n">
        <f aca="false">September!N40+M40</f>
        <v>3</v>
      </c>
      <c r="O40" s="10"/>
      <c r="P40" s="10"/>
    </row>
    <row r="41" customFormat="false" ht="18" hidden="false" customHeight="true" outlineLevel="0" collapsed="false">
      <c r="A41" s="10" t="s">
        <v>53</v>
      </c>
      <c r="B41" s="10"/>
      <c r="C41" s="10" t="n">
        <f aca="false">September!C41+B41</f>
        <v>468</v>
      </c>
      <c r="D41" s="10"/>
      <c r="E41" s="10"/>
      <c r="F41" s="10"/>
      <c r="G41" s="10" t="n">
        <f aca="false">September!G41+F41</f>
        <v>2</v>
      </c>
      <c r="H41" s="10"/>
      <c r="I41" s="10" t="n">
        <f aca="false">September!I41+H41</f>
        <v>0</v>
      </c>
      <c r="J41" s="10"/>
      <c r="K41" s="10"/>
      <c r="L41" s="10" t="n">
        <f aca="false">September!L41+K41</f>
        <v>5</v>
      </c>
      <c r="M41" s="10"/>
      <c r="N41" s="10" t="n">
        <f aca="false">September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/>
      <c r="C42" s="10" t="n">
        <f aca="false">September!C42+B42</f>
        <v>815</v>
      </c>
      <c r="D42" s="10"/>
      <c r="E42" s="10"/>
      <c r="F42" s="10"/>
      <c r="G42" s="10" t="n">
        <f aca="false">September!G42+F42</f>
        <v>174</v>
      </c>
      <c r="H42" s="10"/>
      <c r="I42" s="10" t="n">
        <f aca="false">September!I42+H42</f>
        <v>329</v>
      </c>
      <c r="J42" s="10"/>
      <c r="K42" s="10"/>
      <c r="L42" s="10" t="n">
        <f aca="false">September!L42+K42</f>
        <v>0</v>
      </c>
      <c r="M42" s="10"/>
      <c r="N42" s="10" t="n">
        <f aca="false">September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September!C43+B43</f>
        <v>0</v>
      </c>
      <c r="D43" s="10"/>
      <c r="E43" s="10"/>
      <c r="F43" s="10"/>
      <c r="G43" s="10" t="n">
        <f aca="false">September!G43+F43</f>
        <v>0</v>
      </c>
      <c r="H43" s="10"/>
      <c r="I43" s="10" t="n">
        <f aca="false">September!I43+H43</f>
        <v>0</v>
      </c>
      <c r="J43" s="10"/>
      <c r="K43" s="10"/>
      <c r="L43" s="10" t="n">
        <f aca="false">September!L43+K43</f>
        <v>0</v>
      </c>
      <c r="M43" s="10"/>
      <c r="N43" s="10" t="n">
        <f aca="false">September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September!C44+B44</f>
        <v>6239</v>
      </c>
      <c r="D44" s="10"/>
      <c r="E44" s="10"/>
      <c r="F44" s="10"/>
      <c r="G44" s="10" t="n">
        <f aca="false">September!G44+F44</f>
        <v>0</v>
      </c>
      <c r="H44" s="10"/>
      <c r="I44" s="10" t="n">
        <f aca="false">September!I44+H44</f>
        <v>0</v>
      </c>
      <c r="J44" s="10"/>
      <c r="K44" s="10"/>
      <c r="L44" s="10" t="n">
        <f aca="false">September!L44+K44</f>
        <v>0</v>
      </c>
      <c r="M44" s="10"/>
      <c r="N44" s="10" t="n">
        <f aca="false">September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/>
      <c r="C45" s="10" t="n">
        <f aca="false">September!C45+B45</f>
        <v>159140</v>
      </c>
      <c r="D45" s="10"/>
      <c r="E45" s="10"/>
      <c r="F45" s="10"/>
      <c r="G45" s="10" t="n">
        <f aca="false">September!G45+F45</f>
        <v>5073</v>
      </c>
      <c r="H45" s="10"/>
      <c r="I45" s="10" t="n">
        <f aca="false">September!I45+H45</f>
        <v>739</v>
      </c>
      <c r="J45" s="10"/>
      <c r="K45" s="10"/>
      <c r="L45" s="10" t="n">
        <f aca="false">September!L45+K45</f>
        <v>13433</v>
      </c>
      <c r="M45" s="10"/>
      <c r="N45" s="10" t="n">
        <f aca="false">September!N45+M45</f>
        <v>741</v>
      </c>
      <c r="O45" s="10"/>
      <c r="P45" s="10"/>
    </row>
    <row r="46" customFormat="false" ht="18" hidden="false" customHeight="true" outlineLevel="0" collapsed="false">
      <c r="A46" s="10" t="s">
        <v>58</v>
      </c>
      <c r="B46" s="10"/>
      <c r="C46" s="10" t="n">
        <f aca="false">September!C46+B46</f>
        <v>15865</v>
      </c>
      <c r="D46" s="10"/>
      <c r="E46" s="10"/>
      <c r="F46" s="10"/>
      <c r="G46" s="10" t="n">
        <f aca="false">September!G46+F46</f>
        <v>31</v>
      </c>
      <c r="H46" s="10"/>
      <c r="I46" s="10" t="n">
        <f aca="false">September!I46+H46</f>
        <v>1</v>
      </c>
      <c r="J46" s="10"/>
      <c r="K46" s="10"/>
      <c r="L46" s="10" t="n">
        <f aca="false">September!L46+K46</f>
        <v>0</v>
      </c>
      <c r="M46" s="10"/>
      <c r="N46" s="10" t="n">
        <f aca="false">September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/>
      <c r="C47" s="10" t="n">
        <f aca="false">September!C47+B47</f>
        <v>8436</v>
      </c>
      <c r="D47" s="10"/>
      <c r="E47" s="10"/>
      <c r="F47" s="10"/>
      <c r="G47" s="10" t="n">
        <f aca="false">September!G47+F47</f>
        <v>127</v>
      </c>
      <c r="H47" s="10"/>
      <c r="I47" s="10" t="n">
        <f aca="false">September!I47+H47</f>
        <v>5307</v>
      </c>
      <c r="J47" s="10"/>
      <c r="K47" s="10"/>
      <c r="L47" s="10" t="n">
        <f aca="false">September!L47+K47</f>
        <v>630</v>
      </c>
      <c r="M47" s="10"/>
      <c r="N47" s="10" t="n">
        <f aca="false">September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September!C48+B48</f>
        <v>135</v>
      </c>
      <c r="D48" s="10"/>
      <c r="E48" s="10"/>
      <c r="F48" s="10"/>
      <c r="G48" s="10" t="n">
        <f aca="false">September!G48+F48</f>
        <v>7</v>
      </c>
      <c r="H48" s="10"/>
      <c r="I48" s="10" t="n">
        <f aca="false">September!I48+H48</f>
        <v>142</v>
      </c>
      <c r="J48" s="10"/>
      <c r="K48" s="10"/>
      <c r="L48" s="10" t="n">
        <f aca="false">September!L48+K48</f>
        <v>0</v>
      </c>
      <c r="M48" s="10"/>
      <c r="N48" s="10" t="n">
        <f aca="false">September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September!C49+B49</f>
        <v>0</v>
      </c>
      <c r="D49" s="10"/>
      <c r="E49" s="10"/>
      <c r="F49" s="10"/>
      <c r="G49" s="10" t="n">
        <f aca="false">September!G49+F49</f>
        <v>0</v>
      </c>
      <c r="H49" s="10"/>
      <c r="I49" s="10" t="n">
        <f aca="false">September!I49+H49</f>
        <v>5</v>
      </c>
      <c r="J49" s="10"/>
      <c r="K49" s="10"/>
      <c r="L49" s="10" t="n">
        <f aca="false">September!L49+K49</f>
        <v>0</v>
      </c>
      <c r="M49" s="10"/>
      <c r="N49" s="10" t="n">
        <f aca="false">September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/>
      <c r="C50" s="10" t="n">
        <f aca="false">September!C50+B50</f>
        <v>21350</v>
      </c>
      <c r="D50" s="10"/>
      <c r="E50" s="10"/>
      <c r="F50" s="10"/>
      <c r="G50" s="10" t="n">
        <f aca="false">September!G50+F50</f>
        <v>3</v>
      </c>
      <c r="H50" s="10"/>
      <c r="I50" s="10" t="n">
        <f aca="false">September!I50+H50</f>
        <v>0</v>
      </c>
      <c r="J50" s="10"/>
      <c r="K50" s="10"/>
      <c r="L50" s="10" t="n">
        <f aca="false">September!L50+K50</f>
        <v>2</v>
      </c>
      <c r="M50" s="10"/>
      <c r="N50" s="10" t="n">
        <f aca="false">September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/>
      <c r="C51" s="10" t="n">
        <f aca="false">September!C51+B51</f>
        <v>3955</v>
      </c>
      <c r="D51" s="10"/>
      <c r="E51" s="10"/>
      <c r="F51" s="10"/>
      <c r="G51" s="10" t="n">
        <f aca="false">September!G51+F51</f>
        <v>0</v>
      </c>
      <c r="H51" s="10"/>
      <c r="I51" s="10" t="n">
        <f aca="false">September!I51+H51</f>
        <v>49</v>
      </c>
      <c r="J51" s="10"/>
      <c r="K51" s="10"/>
      <c r="L51" s="10" t="n">
        <f aca="false">September!L51+K51</f>
        <v>0</v>
      </c>
      <c r="M51" s="10"/>
      <c r="N51" s="10" t="n">
        <f aca="false">September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10"/>
      <c r="C52" s="10" t="n">
        <f aca="false">September!C52+B52</f>
        <v>7580</v>
      </c>
      <c r="D52" s="10"/>
      <c r="E52" s="10"/>
      <c r="F52" s="10"/>
      <c r="G52" s="10" t="n">
        <f aca="false">September!G52+F52</f>
        <v>67</v>
      </c>
      <c r="H52" s="10"/>
      <c r="I52" s="10" t="n">
        <f aca="false">September!I52+H52</f>
        <v>0</v>
      </c>
      <c r="J52" s="10"/>
      <c r="K52" s="10"/>
      <c r="L52" s="10" t="n">
        <f aca="false">September!L52+K52</f>
        <v>0</v>
      </c>
      <c r="M52" s="10"/>
      <c r="N52" s="10" t="n">
        <f aca="false">September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/>
      <c r="C53" s="10" t="n">
        <f aca="false">September!C53+B53</f>
        <v>22351</v>
      </c>
      <c r="D53" s="10"/>
      <c r="E53" s="10"/>
      <c r="F53" s="10"/>
      <c r="G53" s="10" t="n">
        <f aca="false">September!G53+F53</f>
        <v>754</v>
      </c>
      <c r="H53" s="10"/>
      <c r="I53" s="10" t="n">
        <f aca="false">September!I53+H53</f>
        <v>4315</v>
      </c>
      <c r="J53" s="10"/>
      <c r="K53" s="10"/>
      <c r="L53" s="10" t="n">
        <f aca="false">September!L53+K53</f>
        <v>228</v>
      </c>
      <c r="M53" s="10"/>
      <c r="N53" s="10" t="n">
        <f aca="false">September!N53+M53</f>
        <v>24</v>
      </c>
      <c r="O53" s="10"/>
      <c r="P53" s="10"/>
    </row>
    <row r="54" customFormat="false" ht="18" hidden="false" customHeight="true" outlineLevel="0" collapsed="false">
      <c r="A54" s="11" t="s">
        <v>66</v>
      </c>
      <c r="B54" s="11"/>
      <c r="C54" s="10" t="n">
        <f aca="false">September!C54+B54</f>
        <v>5346</v>
      </c>
      <c r="D54" s="11"/>
      <c r="E54" s="11"/>
      <c r="F54" s="11"/>
      <c r="G54" s="10" t="n">
        <f aca="false">September!G54+F54</f>
        <v>946</v>
      </c>
      <c r="H54" s="11"/>
      <c r="I54" s="10" t="n">
        <f aca="false">September!I54+H54</f>
        <v>0</v>
      </c>
      <c r="J54" s="11"/>
      <c r="K54" s="11"/>
      <c r="L54" s="10" t="n">
        <f aca="false">September!L54+K54</f>
        <v>51</v>
      </c>
      <c r="M54" s="11"/>
      <c r="N54" s="10" t="n">
        <f aca="false">September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0</v>
      </c>
      <c r="C55" s="12"/>
      <c r="D55" s="12" t="n">
        <f aca="false">SUM(D5:D54)</f>
        <v>0</v>
      </c>
      <c r="E55" s="12" t="n">
        <f aca="false">SUM(E5:E54)</f>
        <v>0</v>
      </c>
      <c r="F55" s="12" t="n">
        <f aca="false">SUM(F5:F54)</f>
        <v>0</v>
      </c>
      <c r="G55" s="12"/>
      <c r="H55" s="12" t="n">
        <f aca="false">SUM(H5:H54)</f>
        <v>0</v>
      </c>
      <c r="I55" s="12"/>
      <c r="J55" s="12" t="n">
        <f aca="false">SUM(J5:J54)</f>
        <v>0</v>
      </c>
      <c r="K55" s="12" t="n">
        <f aca="false">SUM(K5:K54)</f>
        <v>0</v>
      </c>
      <c r="L55" s="12"/>
      <c r="M55" s="12" t="n">
        <f aca="false">SUM(M5:M54)</f>
        <v>0</v>
      </c>
      <c r="N55" s="12"/>
      <c r="O55" s="12" t="n">
        <f aca="false">SUM(O5:O54)</f>
        <v>0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September!C57+B55</f>
        <v>643850</v>
      </c>
      <c r="D57" s="12" t="n">
        <f aca="false">September!D57+D55</f>
        <v>112</v>
      </c>
      <c r="E57" s="12" t="n">
        <f aca="false">September!E57+E55</f>
        <v>0</v>
      </c>
      <c r="F57" s="12"/>
      <c r="G57" s="12" t="n">
        <f aca="false">September!G57+F55</f>
        <v>23898</v>
      </c>
      <c r="H57" s="12"/>
      <c r="I57" s="12" t="n">
        <f aca="false">September!I57+H55</f>
        <v>24972</v>
      </c>
      <c r="J57" s="12" t="n">
        <f aca="false">September!J57+J55</f>
        <v>5114</v>
      </c>
      <c r="K57" s="12"/>
      <c r="L57" s="12" t="n">
        <f aca="false">September!L57+K55</f>
        <v>21479</v>
      </c>
      <c r="M57" s="12"/>
      <c r="N57" s="12" t="n">
        <f aca="false">September!N57+M55</f>
        <v>1437</v>
      </c>
      <c r="O57" s="12" t="n">
        <f aca="false">September!O57+O55</f>
        <v>173</v>
      </c>
      <c r="P57" s="12" t="n">
        <f aca="false">September!P57+P55</f>
        <v>210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September!G62+F60</f>
        <v>7083</v>
      </c>
      <c r="I62" s="1" t="n">
        <f aca="false">September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20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I1" s="1" t="s">
        <v>83</v>
      </c>
      <c r="K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5" t="s">
        <v>10</v>
      </c>
      <c r="N3" s="5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/>
      <c r="C5" s="10" t="n">
        <f aca="false">October!C5+B5</f>
        <v>1538</v>
      </c>
      <c r="D5" s="10"/>
      <c r="E5" s="10"/>
      <c r="F5" s="10"/>
      <c r="G5" s="10" t="n">
        <f aca="false">October!G5+F5</f>
        <v>8</v>
      </c>
      <c r="H5" s="10"/>
      <c r="I5" s="10" t="n">
        <f aca="false">October!I5+H5</f>
        <v>60</v>
      </c>
      <c r="J5" s="10"/>
      <c r="K5" s="10"/>
      <c r="L5" s="10" t="n">
        <f aca="false">October!L5+K5</f>
        <v>0</v>
      </c>
      <c r="M5" s="10"/>
      <c r="N5" s="10" t="n">
        <f aca="false">October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October!C6+B6</f>
        <v>0</v>
      </c>
      <c r="D6" s="10"/>
      <c r="E6" s="10"/>
      <c r="F6" s="10"/>
      <c r="G6" s="10" t="n">
        <f aca="false">October!G6+F6</f>
        <v>0</v>
      </c>
      <c r="H6" s="10"/>
      <c r="I6" s="10" t="n">
        <f aca="false">October!I6+H6</f>
        <v>0</v>
      </c>
      <c r="J6" s="10"/>
      <c r="K6" s="10"/>
      <c r="L6" s="10" t="n">
        <f aca="false">October!L6+K6</f>
        <v>0</v>
      </c>
      <c r="M6" s="10"/>
      <c r="N6" s="10" t="n">
        <f aca="false">October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October!C7+B7</f>
        <v>0</v>
      </c>
      <c r="D7" s="10"/>
      <c r="E7" s="10"/>
      <c r="F7" s="10"/>
      <c r="G7" s="10" t="n">
        <f aca="false">October!G7+F7</f>
        <v>33</v>
      </c>
      <c r="H7" s="10"/>
      <c r="I7" s="10" t="n">
        <f aca="false">October!I7+H7</f>
        <v>718</v>
      </c>
      <c r="J7" s="10"/>
      <c r="K7" s="10"/>
      <c r="L7" s="10" t="n">
        <f aca="false">October!L7+K7</f>
        <v>1</v>
      </c>
      <c r="M7" s="10"/>
      <c r="N7" s="10" t="n">
        <f aca="false">October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/>
      <c r="C8" s="10" t="n">
        <f aca="false">October!C8+B8</f>
        <v>4139</v>
      </c>
      <c r="D8" s="10"/>
      <c r="E8" s="10"/>
      <c r="F8" s="10"/>
      <c r="G8" s="10" t="n">
        <f aca="false">October!G8+F8</f>
        <v>42</v>
      </c>
      <c r="H8" s="10"/>
      <c r="I8" s="10" t="n">
        <f aca="false">October!I8+H8</f>
        <v>46</v>
      </c>
      <c r="J8" s="10"/>
      <c r="K8" s="10"/>
      <c r="L8" s="10" t="n">
        <f aca="false">October!L8+K8</f>
        <v>0</v>
      </c>
      <c r="M8" s="10"/>
      <c r="N8" s="10" t="n">
        <f aca="false">October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/>
      <c r="C9" s="10" t="n">
        <f aca="false">October!C9+B9</f>
        <v>5482</v>
      </c>
      <c r="D9" s="10"/>
      <c r="E9" s="10"/>
      <c r="F9" s="10"/>
      <c r="G9" s="10" t="n">
        <f aca="false">October!G9+F9</f>
        <v>92</v>
      </c>
      <c r="H9" s="10"/>
      <c r="I9" s="10" t="n">
        <f aca="false">October!I9+H9</f>
        <v>290</v>
      </c>
      <c r="J9" s="10"/>
      <c r="K9" s="10"/>
      <c r="L9" s="10" t="n">
        <f aca="false">October!L9+K9</f>
        <v>13</v>
      </c>
      <c r="M9" s="10"/>
      <c r="N9" s="10" t="n">
        <f aca="false">October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/>
      <c r="C10" s="10" t="n">
        <f aca="false">October!C10+B10</f>
        <v>3999</v>
      </c>
      <c r="D10" s="10"/>
      <c r="E10" s="10"/>
      <c r="F10" s="10"/>
      <c r="G10" s="10" t="n">
        <f aca="false">October!G10+F10</f>
        <v>169</v>
      </c>
      <c r="H10" s="10"/>
      <c r="I10" s="10" t="n">
        <f aca="false">October!I10+H10</f>
        <v>94</v>
      </c>
      <c r="J10" s="10"/>
      <c r="K10" s="10"/>
      <c r="L10" s="10" t="n">
        <f aca="false">October!L10+K10</f>
        <v>0</v>
      </c>
      <c r="M10" s="10"/>
      <c r="N10" s="10" t="n">
        <f aca="false">October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/>
      <c r="C11" s="10" t="n">
        <f aca="false">October!C11+B11</f>
        <v>1998</v>
      </c>
      <c r="D11" s="10"/>
      <c r="E11" s="10"/>
      <c r="F11" s="10"/>
      <c r="G11" s="10" t="n">
        <f aca="false">October!G11+F11</f>
        <v>346</v>
      </c>
      <c r="H11" s="10"/>
      <c r="I11" s="10" t="n">
        <f aca="false">October!I11+H11</f>
        <v>868</v>
      </c>
      <c r="J11" s="10"/>
      <c r="K11" s="10"/>
      <c r="L11" s="10" t="n">
        <f aca="false">October!L11+K11</f>
        <v>4</v>
      </c>
      <c r="M11" s="10"/>
      <c r="N11" s="10" t="n">
        <f aca="false">October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October!C12+B12</f>
        <v>0</v>
      </c>
      <c r="D12" s="10"/>
      <c r="E12" s="10"/>
      <c r="F12" s="10"/>
      <c r="G12" s="10" t="n">
        <f aca="false">October!G12+F12</f>
        <v>0</v>
      </c>
      <c r="H12" s="10"/>
      <c r="I12" s="10" t="n">
        <f aca="false">October!I12+H12</f>
        <v>0</v>
      </c>
      <c r="J12" s="10"/>
      <c r="K12" s="10"/>
      <c r="L12" s="10" t="n">
        <f aca="false">October!L12+K12</f>
        <v>0</v>
      </c>
      <c r="M12" s="10"/>
      <c r="N12" s="10" t="n">
        <f aca="false">October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October!C13+B13</f>
        <v>0</v>
      </c>
      <c r="D13" s="10"/>
      <c r="E13" s="10"/>
      <c r="F13" s="10"/>
      <c r="G13" s="10" t="n">
        <f aca="false">October!G13+F13</f>
        <v>0</v>
      </c>
      <c r="H13" s="10"/>
      <c r="I13" s="10" t="n">
        <f aca="false">October!I13+H13</f>
        <v>0</v>
      </c>
      <c r="J13" s="10"/>
      <c r="K13" s="10"/>
      <c r="L13" s="10" t="n">
        <f aca="false">October!L13+K13</f>
        <v>0</v>
      </c>
      <c r="M13" s="10"/>
      <c r="N13" s="10" t="n">
        <f aca="false">October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October!C14+B14</f>
        <v>0</v>
      </c>
      <c r="D14" s="10"/>
      <c r="E14" s="10"/>
      <c r="F14" s="10"/>
      <c r="G14" s="10" t="n">
        <f aca="false">October!G14+F14</f>
        <v>43</v>
      </c>
      <c r="H14" s="10"/>
      <c r="I14" s="10" t="n">
        <f aca="false">October!I14+H14</f>
        <v>10</v>
      </c>
      <c r="J14" s="10"/>
      <c r="K14" s="10"/>
      <c r="L14" s="10" t="n">
        <f aca="false">October!L14+K14</f>
        <v>0</v>
      </c>
      <c r="M14" s="10"/>
      <c r="N14" s="10" t="n">
        <f aca="false">October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/>
      <c r="C15" s="10" t="n">
        <f aca="false">October!C15+B15</f>
        <v>3630</v>
      </c>
      <c r="D15" s="10"/>
      <c r="E15" s="10"/>
      <c r="F15" s="10"/>
      <c r="G15" s="10" t="n">
        <f aca="false">October!G15+F15</f>
        <v>169</v>
      </c>
      <c r="H15" s="10"/>
      <c r="I15" s="10" t="n">
        <f aca="false">October!I15+H15</f>
        <v>2</v>
      </c>
      <c r="J15" s="10"/>
      <c r="K15" s="10"/>
      <c r="L15" s="10" t="n">
        <f aca="false">October!L15+K15</f>
        <v>0</v>
      </c>
      <c r="M15" s="10"/>
      <c r="N15" s="10" t="n">
        <f aca="false">October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October!C16+B16</f>
        <v>0</v>
      </c>
      <c r="D16" s="10"/>
      <c r="E16" s="10"/>
      <c r="F16" s="10"/>
      <c r="G16" s="10" t="n">
        <f aca="false">October!G16+F16</f>
        <v>0</v>
      </c>
      <c r="H16" s="10"/>
      <c r="I16" s="10" t="n">
        <f aca="false">October!I16+H16</f>
        <v>0</v>
      </c>
      <c r="J16" s="10"/>
      <c r="K16" s="10"/>
      <c r="L16" s="10" t="n">
        <f aca="false">October!L16+K16</f>
        <v>0</v>
      </c>
      <c r="M16" s="10"/>
      <c r="N16" s="10" t="n">
        <f aca="false">October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/>
      <c r="C17" s="10" t="n">
        <f aca="false">October!C17+B17</f>
        <v>8916</v>
      </c>
      <c r="D17" s="10"/>
      <c r="E17" s="10"/>
      <c r="F17" s="10"/>
      <c r="G17" s="10" t="n">
        <f aca="false">October!G17+F17</f>
        <v>131</v>
      </c>
      <c r="H17" s="10"/>
      <c r="I17" s="10" t="n">
        <f aca="false">October!I17+H17</f>
        <v>101</v>
      </c>
      <c r="J17" s="10"/>
      <c r="K17" s="10"/>
      <c r="L17" s="10" t="n">
        <f aca="false">October!L17+K17</f>
        <v>0</v>
      </c>
      <c r="M17" s="10"/>
      <c r="N17" s="10" t="n">
        <f aca="false">October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/>
      <c r="C18" s="10" t="n">
        <f aca="false">October!C18+B18</f>
        <v>3720</v>
      </c>
      <c r="D18" s="10"/>
      <c r="E18" s="10"/>
      <c r="F18" s="10"/>
      <c r="G18" s="10" t="n">
        <f aca="false">October!G18+F18</f>
        <v>304</v>
      </c>
      <c r="H18" s="10"/>
      <c r="I18" s="10" t="n">
        <f aca="false">October!I18+H18</f>
        <v>294</v>
      </c>
      <c r="J18" s="10"/>
      <c r="K18" s="10"/>
      <c r="L18" s="10" t="n">
        <f aca="false">October!L18+K18</f>
        <v>171</v>
      </c>
      <c r="M18" s="10"/>
      <c r="N18" s="10" t="n">
        <f aca="false">October!N18+M18</f>
        <v>36</v>
      </c>
      <c r="O18" s="10"/>
      <c r="P18" s="10"/>
    </row>
    <row r="19" customFormat="false" ht="18" hidden="false" customHeight="true" outlineLevel="0" collapsed="false">
      <c r="A19" s="10" t="s">
        <v>31</v>
      </c>
      <c r="B19" s="10"/>
      <c r="C19" s="10" t="n">
        <f aca="false">October!C19+B19</f>
        <v>4850</v>
      </c>
      <c r="D19" s="10"/>
      <c r="E19" s="10"/>
      <c r="F19" s="10"/>
      <c r="G19" s="10" t="n">
        <f aca="false">October!G19+F19</f>
        <v>50</v>
      </c>
      <c r="H19" s="10"/>
      <c r="I19" s="10" t="n">
        <f aca="false">October!I19+H19</f>
        <v>3019</v>
      </c>
      <c r="J19" s="10"/>
      <c r="K19" s="10"/>
      <c r="L19" s="10" t="n">
        <f aca="false">October!L19+K19</f>
        <v>44</v>
      </c>
      <c r="M19" s="10"/>
      <c r="N19" s="10" t="n">
        <f aca="false">October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/>
      <c r="C20" s="10" t="n">
        <f aca="false">October!C20+B20</f>
        <v>28477</v>
      </c>
      <c r="D20" s="10"/>
      <c r="E20" s="10"/>
      <c r="F20" s="10"/>
      <c r="G20" s="10" t="n">
        <f aca="false">October!G20+F20</f>
        <v>365</v>
      </c>
      <c r="H20" s="10"/>
      <c r="I20" s="10" t="n">
        <f aca="false">October!I20+H20</f>
        <v>526</v>
      </c>
      <c r="J20" s="10"/>
      <c r="K20" s="10"/>
      <c r="L20" s="10" t="n">
        <f aca="false">October!L20+K20</f>
        <v>15</v>
      </c>
      <c r="M20" s="10"/>
      <c r="N20" s="10" t="n">
        <f aca="false">October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/>
      <c r="C21" s="10" t="n">
        <f aca="false">October!C21+B21</f>
        <v>71989</v>
      </c>
      <c r="D21" s="10"/>
      <c r="E21" s="10"/>
      <c r="F21" s="10"/>
      <c r="G21" s="10" t="n">
        <f aca="false">October!G21+F21</f>
        <v>77</v>
      </c>
      <c r="H21" s="10"/>
      <c r="I21" s="10" t="n">
        <f aca="false">October!I21+H21</f>
        <v>474</v>
      </c>
      <c r="J21" s="10"/>
      <c r="K21" s="10"/>
      <c r="L21" s="10" t="n">
        <f aca="false">October!L21+K21</f>
        <v>0</v>
      </c>
      <c r="M21" s="10"/>
      <c r="N21" s="10" t="n">
        <f aca="false">October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October!C22+B22</f>
        <v>0</v>
      </c>
      <c r="D22" s="10"/>
      <c r="E22" s="10"/>
      <c r="F22" s="10"/>
      <c r="G22" s="10" t="n">
        <f aca="false">October!G22+F22</f>
        <v>2</v>
      </c>
      <c r="H22" s="10"/>
      <c r="I22" s="10" t="n">
        <f aca="false">October!I22+H22</f>
        <v>0</v>
      </c>
      <c r="J22" s="10"/>
      <c r="K22" s="10"/>
      <c r="L22" s="10" t="n">
        <f aca="false">October!L22+K22</f>
        <v>0</v>
      </c>
      <c r="M22" s="10"/>
      <c r="N22" s="10" t="n">
        <f aca="false">October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October!C23+B23</f>
        <v>0</v>
      </c>
      <c r="D23" s="10"/>
      <c r="E23" s="10"/>
      <c r="F23" s="10"/>
      <c r="G23" s="10" t="n">
        <f aca="false">October!G23+F23</f>
        <v>0</v>
      </c>
      <c r="H23" s="10"/>
      <c r="I23" s="10" t="n">
        <f aca="false">October!I23+H23</f>
        <v>0</v>
      </c>
      <c r="J23" s="10"/>
      <c r="K23" s="10"/>
      <c r="L23" s="10" t="n">
        <f aca="false">October!L23+K23</f>
        <v>0</v>
      </c>
      <c r="M23" s="10"/>
      <c r="N23" s="10" t="n">
        <f aca="false">October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October!C24+B24</f>
        <v>0</v>
      </c>
      <c r="D24" s="10"/>
      <c r="E24" s="10"/>
      <c r="F24" s="10"/>
      <c r="G24" s="10" t="n">
        <f aca="false">October!G24+F24</f>
        <v>0</v>
      </c>
      <c r="H24" s="10"/>
      <c r="I24" s="10" t="n">
        <f aca="false">October!I24+H24</f>
        <v>7</v>
      </c>
      <c r="J24" s="10"/>
      <c r="K24" s="10"/>
      <c r="L24" s="10" t="n">
        <f aca="false">October!L24+K24</f>
        <v>0</v>
      </c>
      <c r="M24" s="10"/>
      <c r="N24" s="10" t="n">
        <f aca="false">October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October!C25+B25</f>
        <v>0</v>
      </c>
      <c r="D25" s="10"/>
      <c r="E25" s="10"/>
      <c r="F25" s="10"/>
      <c r="G25" s="10" t="n">
        <f aca="false">October!G25+F25</f>
        <v>17</v>
      </c>
      <c r="H25" s="10"/>
      <c r="I25" s="10" t="n">
        <f aca="false">October!I25+H25</f>
        <v>2</v>
      </c>
      <c r="J25" s="10"/>
      <c r="K25" s="10"/>
      <c r="L25" s="10" t="n">
        <f aca="false">October!L25+K25</f>
        <v>0</v>
      </c>
      <c r="M25" s="10"/>
      <c r="N25" s="10" t="n">
        <f aca="false">October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October!C26+B26</f>
        <v>0</v>
      </c>
      <c r="D26" s="10"/>
      <c r="E26" s="10"/>
      <c r="F26" s="10"/>
      <c r="G26" s="10" t="n">
        <f aca="false">October!G26+F26</f>
        <v>12</v>
      </c>
      <c r="H26" s="10"/>
      <c r="I26" s="10" t="n">
        <f aca="false">October!I26+H26</f>
        <v>12</v>
      </c>
      <c r="J26" s="10"/>
      <c r="K26" s="10"/>
      <c r="L26" s="10" t="n">
        <f aca="false">October!L26+K26</f>
        <v>52</v>
      </c>
      <c r="M26" s="10"/>
      <c r="N26" s="10" t="n">
        <f aca="false">October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/>
      <c r="C27" s="10" t="n">
        <f aca="false">October!C27+B27</f>
        <v>24530</v>
      </c>
      <c r="D27" s="10"/>
      <c r="E27" s="10"/>
      <c r="F27" s="10"/>
      <c r="G27" s="10" t="n">
        <f aca="false">October!G27+F27</f>
        <v>759</v>
      </c>
      <c r="H27" s="10"/>
      <c r="I27" s="10" t="n">
        <f aca="false">October!I27+H27</f>
        <v>4688</v>
      </c>
      <c r="J27" s="10"/>
      <c r="K27" s="10"/>
      <c r="L27" s="10" t="n">
        <f aca="false">October!L27+K27</f>
        <v>883</v>
      </c>
      <c r="M27" s="10"/>
      <c r="N27" s="10" t="n">
        <f aca="false">October!N27+M27</f>
        <v>187</v>
      </c>
      <c r="O27" s="10"/>
      <c r="P27" s="10"/>
    </row>
    <row r="28" customFormat="false" ht="18" hidden="false" customHeight="true" outlineLevel="0" collapsed="false">
      <c r="A28" s="10" t="s">
        <v>40</v>
      </c>
      <c r="B28" s="10"/>
      <c r="C28" s="10" t="n">
        <f aca="false">October!C28+B28</f>
        <v>858</v>
      </c>
      <c r="D28" s="10"/>
      <c r="E28" s="10"/>
      <c r="F28" s="10"/>
      <c r="G28" s="10" t="n">
        <f aca="false">October!G28+F28</f>
        <v>7</v>
      </c>
      <c r="H28" s="10"/>
      <c r="I28" s="10" t="n">
        <f aca="false">October!I28+H28</f>
        <v>0</v>
      </c>
      <c r="J28" s="10"/>
      <c r="K28" s="10"/>
      <c r="L28" s="10" t="n">
        <f aca="false">October!L28+K28</f>
        <v>0</v>
      </c>
      <c r="M28" s="10"/>
      <c r="N28" s="10" t="n">
        <f aca="false">October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/>
      <c r="C29" s="10" t="n">
        <f aca="false">October!C29+B29</f>
        <v>86224</v>
      </c>
      <c r="D29" s="10"/>
      <c r="E29" s="10"/>
      <c r="F29" s="10"/>
      <c r="G29" s="10" t="n">
        <f aca="false">October!G29+F29</f>
        <v>1115</v>
      </c>
      <c r="H29" s="10"/>
      <c r="I29" s="10" t="n">
        <f aca="false">October!I29+H29</f>
        <v>239</v>
      </c>
      <c r="J29" s="10"/>
      <c r="K29" s="10"/>
      <c r="L29" s="10" t="n">
        <f aca="false">October!L29+K29</f>
        <v>201</v>
      </c>
      <c r="M29" s="10"/>
      <c r="N29" s="10" t="n">
        <f aca="false">October!N29+M29</f>
        <v>156</v>
      </c>
      <c r="O29" s="10"/>
      <c r="P29" s="10"/>
    </row>
    <row r="30" customFormat="false" ht="18" hidden="false" customHeight="true" outlineLevel="0" collapsed="false">
      <c r="A30" s="10" t="s">
        <v>42</v>
      </c>
      <c r="B30" s="10"/>
      <c r="C30" s="10" t="n">
        <f aca="false">October!C30+B30</f>
        <v>46360</v>
      </c>
      <c r="D30" s="10"/>
      <c r="E30" s="10"/>
      <c r="F30" s="10"/>
      <c r="G30" s="10" t="n">
        <f aca="false">October!G30+F30</f>
        <v>4702</v>
      </c>
      <c r="H30" s="10"/>
      <c r="I30" s="10" t="n">
        <f aca="false">October!I30+H30</f>
        <v>0</v>
      </c>
      <c r="J30" s="10"/>
      <c r="K30" s="10"/>
      <c r="L30" s="10" t="n">
        <f aca="false">October!L30+K30</f>
        <v>2588</v>
      </c>
      <c r="M30" s="10"/>
      <c r="N30" s="10" t="n">
        <f aca="false">October!N30+M30</f>
        <v>15</v>
      </c>
      <c r="O30" s="10"/>
      <c r="P30" s="10"/>
    </row>
    <row r="31" customFormat="false" ht="18" hidden="false" customHeight="true" outlineLevel="0" collapsed="false">
      <c r="A31" s="10" t="s">
        <v>43</v>
      </c>
      <c r="B31" s="10"/>
      <c r="C31" s="10" t="n">
        <f aca="false">October!C31+B31</f>
        <v>38387</v>
      </c>
      <c r="D31" s="10"/>
      <c r="E31" s="10"/>
      <c r="F31" s="10"/>
      <c r="G31" s="10" t="n">
        <f aca="false">October!G31+F31</f>
        <v>6981</v>
      </c>
      <c r="H31" s="10"/>
      <c r="I31" s="10" t="n">
        <f aca="false">October!I31+H31</f>
        <v>355</v>
      </c>
      <c r="J31" s="10"/>
      <c r="K31" s="10"/>
      <c r="L31" s="10" t="n">
        <f aca="false">October!L31+K31</f>
        <v>589</v>
      </c>
      <c r="M31" s="10"/>
      <c r="N31" s="10" t="n">
        <f aca="false">October!N31+M31</f>
        <v>204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October!C32+B32</f>
        <v>0</v>
      </c>
      <c r="D32" s="10"/>
      <c r="E32" s="10"/>
      <c r="F32" s="10"/>
      <c r="G32" s="10" t="n">
        <f aca="false">October!G32+F32</f>
        <v>56</v>
      </c>
      <c r="H32" s="10"/>
      <c r="I32" s="10" t="n">
        <f aca="false">October!I32+H32</f>
        <v>60</v>
      </c>
      <c r="J32" s="10"/>
      <c r="K32" s="10"/>
      <c r="L32" s="10" t="n">
        <f aca="false">October!L32+K32</f>
        <v>3</v>
      </c>
      <c r="M32" s="10"/>
      <c r="N32" s="10" t="n">
        <f aca="false">October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October!C33+B33</f>
        <v>0</v>
      </c>
      <c r="D33" s="10"/>
      <c r="E33" s="10"/>
      <c r="F33" s="10"/>
      <c r="G33" s="10" t="n">
        <f aca="false">October!G33+F33</f>
        <v>0</v>
      </c>
      <c r="H33" s="10"/>
      <c r="I33" s="10" t="n">
        <f aca="false">October!I33+H33</f>
        <v>0</v>
      </c>
      <c r="J33" s="10"/>
      <c r="K33" s="10"/>
      <c r="L33" s="10" t="n">
        <f aca="false">October!L33+K33</f>
        <v>0</v>
      </c>
      <c r="M33" s="10"/>
      <c r="N33" s="10" t="n">
        <f aca="false">October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October!C34+B34</f>
        <v>0</v>
      </c>
      <c r="D34" s="10"/>
      <c r="E34" s="10"/>
      <c r="F34" s="10"/>
      <c r="G34" s="10" t="n">
        <f aca="false">October!G34+F34</f>
        <v>0</v>
      </c>
      <c r="H34" s="10"/>
      <c r="I34" s="10" t="n">
        <f aca="false">October!I34+H34</f>
        <v>0</v>
      </c>
      <c r="J34" s="10"/>
      <c r="K34" s="10"/>
      <c r="L34" s="10" t="n">
        <f aca="false">October!L34+K34</f>
        <v>0</v>
      </c>
      <c r="M34" s="10"/>
      <c r="N34" s="10" t="n">
        <f aca="false">October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/>
      <c r="C35" s="10" t="n">
        <f aca="false">October!C35+B35</f>
        <v>1695</v>
      </c>
      <c r="D35" s="10"/>
      <c r="E35" s="10"/>
      <c r="F35" s="10"/>
      <c r="G35" s="10" t="n">
        <f aca="false">October!G35+F35</f>
        <v>5</v>
      </c>
      <c r="H35" s="10"/>
      <c r="I35" s="10" t="n">
        <f aca="false">October!I35+H35</f>
        <v>682</v>
      </c>
      <c r="J35" s="10"/>
      <c r="K35" s="10"/>
      <c r="L35" s="10" t="n">
        <f aca="false">October!L35+K35</f>
        <v>3</v>
      </c>
      <c r="M35" s="10"/>
      <c r="N35" s="10" t="n">
        <f aca="false">October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October!C36+B36</f>
        <v>266</v>
      </c>
      <c r="D36" s="10"/>
      <c r="E36" s="10"/>
      <c r="F36" s="10"/>
      <c r="G36" s="10" t="n">
        <f aca="false">October!G36+F36</f>
        <v>0</v>
      </c>
      <c r="H36" s="10"/>
      <c r="I36" s="10" t="n">
        <f aca="false">October!I36+H36</f>
        <v>636</v>
      </c>
      <c r="J36" s="10"/>
      <c r="K36" s="10"/>
      <c r="L36" s="10" t="n">
        <f aca="false">October!L36+K36</f>
        <v>8</v>
      </c>
      <c r="M36" s="10"/>
      <c r="N36" s="10" t="n">
        <f aca="false">October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/>
      <c r="C37" s="10" t="n">
        <f aca="false">October!C37+B37</f>
        <v>426</v>
      </c>
      <c r="D37" s="10"/>
      <c r="E37" s="10"/>
      <c r="F37" s="10"/>
      <c r="G37" s="10" t="n">
        <f aca="false">October!G37+F37</f>
        <v>2</v>
      </c>
      <c r="H37" s="10"/>
      <c r="I37" s="10" t="n">
        <f aca="false">October!I37+H37</f>
        <v>47</v>
      </c>
      <c r="J37" s="10"/>
      <c r="K37" s="10"/>
      <c r="L37" s="10" t="n">
        <f aca="false">October!L37+K37</f>
        <v>0</v>
      </c>
      <c r="M37" s="10"/>
      <c r="N37" s="10" t="n">
        <f aca="false">October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/>
      <c r="C38" s="10" t="n">
        <f aca="false">October!C38+B38</f>
        <v>44453</v>
      </c>
      <c r="D38" s="10"/>
      <c r="E38" s="10"/>
      <c r="F38" s="10"/>
      <c r="G38" s="10" t="n">
        <f aca="false">October!G38+F38</f>
        <v>918</v>
      </c>
      <c r="H38" s="10"/>
      <c r="I38" s="10" t="n">
        <f aca="false">October!I38+H38</f>
        <v>90</v>
      </c>
      <c r="J38" s="10"/>
      <c r="K38" s="10"/>
      <c r="L38" s="10" t="n">
        <f aca="false">October!L38+K38</f>
        <v>2445</v>
      </c>
      <c r="M38" s="10"/>
      <c r="N38" s="10" t="n">
        <f aca="false">October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/>
      <c r="C39" s="10" t="n">
        <f aca="false">October!C39+B39</f>
        <v>4703</v>
      </c>
      <c r="D39" s="10"/>
      <c r="E39" s="10"/>
      <c r="F39" s="10"/>
      <c r="G39" s="10" t="n">
        <f aca="false">October!G39+F39</f>
        <v>67</v>
      </c>
      <c r="H39" s="10"/>
      <c r="I39" s="10" t="n">
        <f aca="false">October!I39+H39</f>
        <v>751</v>
      </c>
      <c r="J39" s="10"/>
      <c r="K39" s="10"/>
      <c r="L39" s="10" t="n">
        <f aca="false">October!L39+K39</f>
        <v>45</v>
      </c>
      <c r="M39" s="10"/>
      <c r="N39" s="10" t="n">
        <f aca="false">October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/>
      <c r="C40" s="10" t="n">
        <f aca="false">October!C40+B40</f>
        <v>5530</v>
      </c>
      <c r="D40" s="10"/>
      <c r="E40" s="10"/>
      <c r="F40" s="10"/>
      <c r="G40" s="10" t="n">
        <f aca="false">October!G40+F40</f>
        <v>242</v>
      </c>
      <c r="H40" s="10"/>
      <c r="I40" s="10" t="n">
        <f aca="false">October!I40+H40</f>
        <v>14</v>
      </c>
      <c r="J40" s="10"/>
      <c r="K40" s="10"/>
      <c r="L40" s="10" t="n">
        <f aca="false">October!L40+K40</f>
        <v>65</v>
      </c>
      <c r="M40" s="10"/>
      <c r="N40" s="10" t="n">
        <f aca="false">October!N40+M40</f>
        <v>3</v>
      </c>
      <c r="O40" s="10"/>
      <c r="P40" s="10"/>
    </row>
    <row r="41" customFormat="false" ht="18" hidden="false" customHeight="true" outlineLevel="0" collapsed="false">
      <c r="A41" s="10" t="s">
        <v>53</v>
      </c>
      <c r="B41" s="10"/>
      <c r="C41" s="10" t="n">
        <f aca="false">October!C41+B41</f>
        <v>468</v>
      </c>
      <c r="D41" s="10"/>
      <c r="E41" s="10"/>
      <c r="F41" s="10"/>
      <c r="G41" s="10" t="n">
        <f aca="false">October!G41+F41</f>
        <v>2</v>
      </c>
      <c r="H41" s="10"/>
      <c r="I41" s="10" t="n">
        <f aca="false">October!I41+H41</f>
        <v>0</v>
      </c>
      <c r="J41" s="10"/>
      <c r="K41" s="10"/>
      <c r="L41" s="10" t="n">
        <f aca="false">October!L41+K41</f>
        <v>5</v>
      </c>
      <c r="M41" s="10"/>
      <c r="N41" s="10" t="n">
        <f aca="false">October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/>
      <c r="C42" s="10" t="n">
        <f aca="false">October!C42+B42</f>
        <v>815</v>
      </c>
      <c r="D42" s="10"/>
      <c r="E42" s="10"/>
      <c r="F42" s="10"/>
      <c r="G42" s="10" t="n">
        <f aca="false">October!G42+F42</f>
        <v>174</v>
      </c>
      <c r="H42" s="10"/>
      <c r="I42" s="10" t="n">
        <f aca="false">October!I42+H42</f>
        <v>329</v>
      </c>
      <c r="J42" s="10"/>
      <c r="K42" s="10"/>
      <c r="L42" s="10" t="n">
        <f aca="false">October!L42+K42</f>
        <v>0</v>
      </c>
      <c r="M42" s="10"/>
      <c r="N42" s="10" t="n">
        <f aca="false">October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October!C43+B43</f>
        <v>0</v>
      </c>
      <c r="D43" s="10"/>
      <c r="E43" s="10"/>
      <c r="F43" s="10"/>
      <c r="G43" s="10" t="n">
        <f aca="false">October!G43+F43</f>
        <v>0</v>
      </c>
      <c r="H43" s="10"/>
      <c r="I43" s="10" t="n">
        <f aca="false">October!I43+H43</f>
        <v>0</v>
      </c>
      <c r="J43" s="10"/>
      <c r="K43" s="10"/>
      <c r="L43" s="10" t="n">
        <f aca="false">October!L43+K43</f>
        <v>0</v>
      </c>
      <c r="M43" s="10"/>
      <c r="N43" s="10" t="n">
        <f aca="false">October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October!C44+B44</f>
        <v>6239</v>
      </c>
      <c r="D44" s="10"/>
      <c r="E44" s="10"/>
      <c r="F44" s="10"/>
      <c r="G44" s="10" t="n">
        <f aca="false">October!G44+F44</f>
        <v>0</v>
      </c>
      <c r="H44" s="10"/>
      <c r="I44" s="10" t="n">
        <f aca="false">October!I44+H44</f>
        <v>0</v>
      </c>
      <c r="J44" s="10"/>
      <c r="K44" s="10"/>
      <c r="L44" s="10" t="n">
        <f aca="false">October!L44+K44</f>
        <v>0</v>
      </c>
      <c r="M44" s="10"/>
      <c r="N44" s="10" t="n">
        <f aca="false">October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/>
      <c r="C45" s="10" t="n">
        <f aca="false">October!C45+B45</f>
        <v>159140</v>
      </c>
      <c r="D45" s="10"/>
      <c r="E45" s="10"/>
      <c r="F45" s="10"/>
      <c r="G45" s="10" t="n">
        <f aca="false">October!G45+F45</f>
        <v>5073</v>
      </c>
      <c r="H45" s="10"/>
      <c r="I45" s="10" t="n">
        <f aca="false">October!I45+H45</f>
        <v>739</v>
      </c>
      <c r="J45" s="10"/>
      <c r="K45" s="10"/>
      <c r="L45" s="10" t="n">
        <f aca="false">October!L45+K45</f>
        <v>13433</v>
      </c>
      <c r="M45" s="10"/>
      <c r="N45" s="10" t="n">
        <f aca="false">October!N45+M45</f>
        <v>741</v>
      </c>
      <c r="O45" s="10"/>
      <c r="P45" s="10"/>
    </row>
    <row r="46" customFormat="false" ht="18" hidden="false" customHeight="true" outlineLevel="0" collapsed="false">
      <c r="A46" s="10" t="s">
        <v>58</v>
      </c>
      <c r="B46" s="10"/>
      <c r="C46" s="10" t="n">
        <f aca="false">October!C46+B46</f>
        <v>15865</v>
      </c>
      <c r="D46" s="10"/>
      <c r="E46" s="10"/>
      <c r="F46" s="10"/>
      <c r="G46" s="10" t="n">
        <f aca="false">October!G46+F46</f>
        <v>31</v>
      </c>
      <c r="H46" s="10"/>
      <c r="I46" s="10" t="n">
        <f aca="false">October!I46+H46</f>
        <v>1</v>
      </c>
      <c r="J46" s="10"/>
      <c r="K46" s="10"/>
      <c r="L46" s="10" t="n">
        <f aca="false">October!L46+K46</f>
        <v>0</v>
      </c>
      <c r="M46" s="10"/>
      <c r="N46" s="10" t="n">
        <f aca="false">October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/>
      <c r="C47" s="10" t="n">
        <f aca="false">October!C47+B47</f>
        <v>8436</v>
      </c>
      <c r="D47" s="10"/>
      <c r="E47" s="10"/>
      <c r="F47" s="10"/>
      <c r="G47" s="10" t="n">
        <f aca="false">October!G47+F47</f>
        <v>127</v>
      </c>
      <c r="H47" s="10"/>
      <c r="I47" s="10" t="n">
        <f aca="false">October!I47+H47</f>
        <v>5307</v>
      </c>
      <c r="J47" s="10"/>
      <c r="K47" s="10"/>
      <c r="L47" s="10" t="n">
        <f aca="false">October!L47+K47</f>
        <v>630</v>
      </c>
      <c r="M47" s="10"/>
      <c r="N47" s="10" t="n">
        <f aca="false">October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October!C48+B48</f>
        <v>135</v>
      </c>
      <c r="D48" s="10"/>
      <c r="E48" s="10"/>
      <c r="F48" s="10"/>
      <c r="G48" s="10" t="n">
        <f aca="false">October!G48+F48</f>
        <v>7</v>
      </c>
      <c r="H48" s="10"/>
      <c r="I48" s="10" t="n">
        <f aca="false">October!I48+H48</f>
        <v>142</v>
      </c>
      <c r="J48" s="10"/>
      <c r="K48" s="10"/>
      <c r="L48" s="10" t="n">
        <f aca="false">October!L48+K48</f>
        <v>0</v>
      </c>
      <c r="M48" s="10"/>
      <c r="N48" s="10" t="n">
        <f aca="false">October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October!C49+B49</f>
        <v>0</v>
      </c>
      <c r="D49" s="10"/>
      <c r="E49" s="10"/>
      <c r="F49" s="10"/>
      <c r="G49" s="10" t="n">
        <f aca="false">October!G49+F49</f>
        <v>0</v>
      </c>
      <c r="H49" s="10"/>
      <c r="I49" s="10" t="n">
        <f aca="false">October!I49+H49</f>
        <v>5</v>
      </c>
      <c r="J49" s="10"/>
      <c r="K49" s="10"/>
      <c r="L49" s="10" t="n">
        <f aca="false">October!L49+K49</f>
        <v>0</v>
      </c>
      <c r="M49" s="10"/>
      <c r="N49" s="10" t="n">
        <f aca="false">October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/>
      <c r="C50" s="10" t="n">
        <f aca="false">October!C50+B50</f>
        <v>21350</v>
      </c>
      <c r="D50" s="10"/>
      <c r="E50" s="10"/>
      <c r="F50" s="10"/>
      <c r="G50" s="10" t="n">
        <f aca="false">October!G50+F50</f>
        <v>3</v>
      </c>
      <c r="H50" s="10"/>
      <c r="I50" s="10" t="n">
        <f aca="false">October!I50+H50</f>
        <v>0</v>
      </c>
      <c r="J50" s="10"/>
      <c r="K50" s="10"/>
      <c r="L50" s="10" t="n">
        <f aca="false">October!L50+K50</f>
        <v>2</v>
      </c>
      <c r="M50" s="10"/>
      <c r="N50" s="10" t="n">
        <f aca="false">October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/>
      <c r="C51" s="10" t="n">
        <f aca="false">October!C51+B51</f>
        <v>3955</v>
      </c>
      <c r="D51" s="10"/>
      <c r="E51" s="10"/>
      <c r="F51" s="10"/>
      <c r="G51" s="10" t="n">
        <f aca="false">October!G51+F51</f>
        <v>0</v>
      </c>
      <c r="H51" s="10"/>
      <c r="I51" s="10" t="n">
        <f aca="false">October!I51+H51</f>
        <v>49</v>
      </c>
      <c r="J51" s="10"/>
      <c r="K51" s="10"/>
      <c r="L51" s="10" t="n">
        <f aca="false">October!L51+K51</f>
        <v>0</v>
      </c>
      <c r="M51" s="10"/>
      <c r="N51" s="10" t="n">
        <f aca="false">October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10"/>
      <c r="C52" s="10" t="n">
        <f aca="false">October!C52+B52</f>
        <v>7580</v>
      </c>
      <c r="D52" s="10"/>
      <c r="E52" s="10"/>
      <c r="F52" s="10"/>
      <c r="G52" s="10" t="n">
        <f aca="false">October!G52+F52</f>
        <v>67</v>
      </c>
      <c r="H52" s="10"/>
      <c r="I52" s="10" t="n">
        <f aca="false">October!I52+H52</f>
        <v>0</v>
      </c>
      <c r="J52" s="10"/>
      <c r="K52" s="10"/>
      <c r="L52" s="10" t="n">
        <f aca="false">October!L52+K52</f>
        <v>0</v>
      </c>
      <c r="M52" s="10"/>
      <c r="N52" s="10" t="n">
        <f aca="false">October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/>
      <c r="C53" s="10" t="n">
        <f aca="false">October!C53+B53</f>
        <v>22351</v>
      </c>
      <c r="D53" s="10"/>
      <c r="E53" s="10"/>
      <c r="F53" s="10"/>
      <c r="G53" s="10" t="n">
        <f aca="false">October!G53+F53</f>
        <v>754</v>
      </c>
      <c r="H53" s="10"/>
      <c r="I53" s="10" t="n">
        <f aca="false">October!I53+H53</f>
        <v>4315</v>
      </c>
      <c r="J53" s="10"/>
      <c r="K53" s="10"/>
      <c r="L53" s="10" t="n">
        <f aca="false">October!L53+K53</f>
        <v>228</v>
      </c>
      <c r="M53" s="10"/>
      <c r="N53" s="10" t="n">
        <f aca="false">October!N53+M53</f>
        <v>24</v>
      </c>
      <c r="O53" s="10"/>
      <c r="P53" s="10"/>
    </row>
    <row r="54" customFormat="false" ht="18" hidden="false" customHeight="true" outlineLevel="0" collapsed="false">
      <c r="A54" s="11" t="s">
        <v>66</v>
      </c>
      <c r="B54" s="11"/>
      <c r="C54" s="10" t="n">
        <f aca="false">October!C54+B54</f>
        <v>5346</v>
      </c>
      <c r="D54" s="11"/>
      <c r="E54" s="11"/>
      <c r="F54" s="11"/>
      <c r="G54" s="10" t="n">
        <f aca="false">October!G54+F54</f>
        <v>946</v>
      </c>
      <c r="H54" s="11"/>
      <c r="I54" s="10" t="n">
        <f aca="false">October!I54+H54</f>
        <v>0</v>
      </c>
      <c r="J54" s="11"/>
      <c r="K54" s="11"/>
      <c r="L54" s="10" t="n">
        <f aca="false">October!L54+K54</f>
        <v>51</v>
      </c>
      <c r="M54" s="11"/>
      <c r="N54" s="10" t="n">
        <f aca="false">October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0</v>
      </c>
      <c r="C55" s="12"/>
      <c r="D55" s="12" t="n">
        <f aca="false">SUM(D5:D54)</f>
        <v>0</v>
      </c>
      <c r="E55" s="12" t="n">
        <f aca="false">SUM(E5:E54)</f>
        <v>0</v>
      </c>
      <c r="F55" s="12" t="n">
        <f aca="false">SUM(F5:F54)</f>
        <v>0</v>
      </c>
      <c r="G55" s="12"/>
      <c r="H55" s="12" t="n">
        <f aca="false">SUM(H5:H54)</f>
        <v>0</v>
      </c>
      <c r="I55" s="12"/>
      <c r="J55" s="12" t="n">
        <f aca="false">SUM(J5:J54)</f>
        <v>0</v>
      </c>
      <c r="K55" s="12" t="n">
        <f aca="false">SUM(K5:K54)</f>
        <v>0</v>
      </c>
      <c r="L55" s="12"/>
      <c r="M55" s="12" t="n">
        <f aca="false">SUM(M5:M54)</f>
        <v>0</v>
      </c>
      <c r="N55" s="12"/>
      <c r="O55" s="12" t="n">
        <f aca="false">SUM(O5:O54)</f>
        <v>0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October!C57+B55</f>
        <v>643850</v>
      </c>
      <c r="D57" s="12" t="n">
        <f aca="false">October!D57+D55</f>
        <v>112</v>
      </c>
      <c r="E57" s="12" t="n">
        <f aca="false">October!E57+E55</f>
        <v>0</v>
      </c>
      <c r="F57" s="12"/>
      <c r="G57" s="12" t="n">
        <f aca="false">October!G57+F55</f>
        <v>23898</v>
      </c>
      <c r="H57" s="12"/>
      <c r="I57" s="12" t="n">
        <f aca="false">October!I57+H55</f>
        <v>24972</v>
      </c>
      <c r="J57" s="12" t="n">
        <f aca="false">October!J57+J55</f>
        <v>5114</v>
      </c>
      <c r="K57" s="12"/>
      <c r="L57" s="12" t="n">
        <f aca="false">October!L57+K55</f>
        <v>21479</v>
      </c>
      <c r="M57" s="12"/>
      <c r="N57" s="12" t="n">
        <f aca="false">October!N57+M55</f>
        <v>1437</v>
      </c>
      <c r="O57" s="12" t="n">
        <f aca="false">October!O57+O55</f>
        <v>173</v>
      </c>
      <c r="P57" s="12" t="n">
        <f aca="false">October!P57+P55</f>
        <v>210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October!G62+F60</f>
        <v>7083</v>
      </c>
      <c r="I62" s="1" t="n">
        <f aca="false">October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9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9" min="6" style="1" width="9.12"/>
    <col collapsed="false" customWidth="true" hidden="false" outlineLevel="0" max="10" min="10" style="1" width="7.87"/>
    <col collapsed="false" customWidth="true" hidden="false" outlineLevel="0" max="14" min="11" style="1" width="9.12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8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5" t="s">
        <v>10</v>
      </c>
      <c r="N3" s="5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/>
      <c r="C5" s="10" t="n">
        <f aca="false">November!C5+B5</f>
        <v>1538</v>
      </c>
      <c r="D5" s="10"/>
      <c r="E5" s="10"/>
      <c r="F5" s="10"/>
      <c r="G5" s="10" t="n">
        <f aca="false">November!G5+F5</f>
        <v>8</v>
      </c>
      <c r="H5" s="10"/>
      <c r="I5" s="10" t="n">
        <f aca="false">November!I5+H5</f>
        <v>60</v>
      </c>
      <c r="J5" s="10"/>
      <c r="K5" s="10"/>
      <c r="L5" s="10" t="n">
        <f aca="false">November!L5+K5</f>
        <v>0</v>
      </c>
      <c r="M5" s="10"/>
      <c r="N5" s="10" t="n">
        <f aca="false">November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November!C6+B6</f>
        <v>0</v>
      </c>
      <c r="D6" s="10"/>
      <c r="E6" s="10"/>
      <c r="F6" s="10"/>
      <c r="G6" s="10" t="n">
        <f aca="false">November!G6+F6</f>
        <v>0</v>
      </c>
      <c r="H6" s="10"/>
      <c r="I6" s="10" t="n">
        <f aca="false">November!I6+H6</f>
        <v>0</v>
      </c>
      <c r="J6" s="10"/>
      <c r="K6" s="10"/>
      <c r="L6" s="10" t="n">
        <f aca="false">November!L6+K6</f>
        <v>0</v>
      </c>
      <c r="M6" s="10"/>
      <c r="N6" s="10" t="n">
        <f aca="false">November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November!C7+B7</f>
        <v>0</v>
      </c>
      <c r="D7" s="10"/>
      <c r="E7" s="10"/>
      <c r="F7" s="10"/>
      <c r="G7" s="10" t="n">
        <f aca="false">November!G7+F7</f>
        <v>33</v>
      </c>
      <c r="H7" s="10"/>
      <c r="I7" s="10" t="n">
        <f aca="false">November!I7+H7</f>
        <v>718</v>
      </c>
      <c r="J7" s="10"/>
      <c r="K7" s="10"/>
      <c r="L7" s="10" t="n">
        <f aca="false">November!L7+K7</f>
        <v>1</v>
      </c>
      <c r="M7" s="10"/>
      <c r="N7" s="10" t="n">
        <f aca="false">November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/>
      <c r="C8" s="10" t="n">
        <f aca="false">November!C8+B8</f>
        <v>4139</v>
      </c>
      <c r="D8" s="10"/>
      <c r="E8" s="10"/>
      <c r="F8" s="10"/>
      <c r="G8" s="10" t="n">
        <f aca="false">November!G8+F8</f>
        <v>42</v>
      </c>
      <c r="H8" s="10"/>
      <c r="I8" s="10" t="n">
        <f aca="false">November!I8+H8</f>
        <v>46</v>
      </c>
      <c r="J8" s="10"/>
      <c r="K8" s="10"/>
      <c r="L8" s="10" t="n">
        <f aca="false">November!L8+K8</f>
        <v>0</v>
      </c>
      <c r="M8" s="10"/>
      <c r="N8" s="10" t="n">
        <f aca="false">November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/>
      <c r="C9" s="10" t="n">
        <f aca="false">November!C9+B9</f>
        <v>5482</v>
      </c>
      <c r="D9" s="10"/>
      <c r="E9" s="10"/>
      <c r="F9" s="10"/>
      <c r="G9" s="10" t="n">
        <f aca="false">November!G9+F9</f>
        <v>92</v>
      </c>
      <c r="H9" s="10"/>
      <c r="I9" s="10" t="n">
        <f aca="false">November!I9+H9</f>
        <v>290</v>
      </c>
      <c r="J9" s="10"/>
      <c r="K9" s="10"/>
      <c r="L9" s="10" t="n">
        <f aca="false">November!L9+K9</f>
        <v>13</v>
      </c>
      <c r="M9" s="10"/>
      <c r="N9" s="10" t="n">
        <f aca="false">November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/>
      <c r="C10" s="10" t="n">
        <f aca="false">November!C10+B10</f>
        <v>3999</v>
      </c>
      <c r="D10" s="10"/>
      <c r="E10" s="10"/>
      <c r="F10" s="10"/>
      <c r="G10" s="10" t="n">
        <f aca="false">November!G10+F10</f>
        <v>169</v>
      </c>
      <c r="H10" s="10"/>
      <c r="I10" s="10" t="n">
        <f aca="false">November!I10+H10</f>
        <v>94</v>
      </c>
      <c r="J10" s="10"/>
      <c r="K10" s="10"/>
      <c r="L10" s="10" t="n">
        <f aca="false">November!L10+K10</f>
        <v>0</v>
      </c>
      <c r="M10" s="10"/>
      <c r="N10" s="10" t="n">
        <f aca="false">November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/>
      <c r="C11" s="10" t="n">
        <f aca="false">November!C11+B11</f>
        <v>1998</v>
      </c>
      <c r="D11" s="10"/>
      <c r="E11" s="10"/>
      <c r="F11" s="10"/>
      <c r="G11" s="10" t="n">
        <f aca="false">November!G11+F11</f>
        <v>346</v>
      </c>
      <c r="H11" s="10"/>
      <c r="I11" s="10" t="n">
        <f aca="false">November!I11+H11</f>
        <v>868</v>
      </c>
      <c r="J11" s="10"/>
      <c r="K11" s="10"/>
      <c r="L11" s="10" t="n">
        <f aca="false">November!L11+K11</f>
        <v>4</v>
      </c>
      <c r="M11" s="10"/>
      <c r="N11" s="10" t="n">
        <f aca="false">November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November!C12+B12</f>
        <v>0</v>
      </c>
      <c r="D12" s="10"/>
      <c r="E12" s="10"/>
      <c r="F12" s="10"/>
      <c r="G12" s="10" t="n">
        <f aca="false">November!G12+F12</f>
        <v>0</v>
      </c>
      <c r="H12" s="10"/>
      <c r="I12" s="10" t="n">
        <f aca="false">November!I12+H12</f>
        <v>0</v>
      </c>
      <c r="J12" s="10"/>
      <c r="K12" s="10"/>
      <c r="L12" s="10" t="n">
        <f aca="false">November!L12+K12</f>
        <v>0</v>
      </c>
      <c r="M12" s="10"/>
      <c r="N12" s="10" t="n">
        <f aca="false">November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November!C13+B13</f>
        <v>0</v>
      </c>
      <c r="D13" s="10"/>
      <c r="E13" s="10"/>
      <c r="F13" s="10"/>
      <c r="G13" s="10" t="n">
        <f aca="false">November!G13+F13</f>
        <v>0</v>
      </c>
      <c r="H13" s="10"/>
      <c r="I13" s="10" t="n">
        <f aca="false">November!I13+H13</f>
        <v>0</v>
      </c>
      <c r="J13" s="10"/>
      <c r="K13" s="10"/>
      <c r="L13" s="10" t="n">
        <f aca="false">November!L13+K13</f>
        <v>0</v>
      </c>
      <c r="M13" s="10"/>
      <c r="N13" s="10" t="n">
        <f aca="false">November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November!C14+B14</f>
        <v>0</v>
      </c>
      <c r="D14" s="10"/>
      <c r="E14" s="10"/>
      <c r="F14" s="10"/>
      <c r="G14" s="10" t="n">
        <f aca="false">November!G14+F14</f>
        <v>43</v>
      </c>
      <c r="H14" s="10"/>
      <c r="I14" s="10" t="n">
        <f aca="false">November!I14+H14</f>
        <v>10</v>
      </c>
      <c r="J14" s="10"/>
      <c r="K14" s="10"/>
      <c r="L14" s="10" t="n">
        <f aca="false">November!L14+K14</f>
        <v>0</v>
      </c>
      <c r="M14" s="10"/>
      <c r="N14" s="10" t="n">
        <f aca="false">November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/>
      <c r="C15" s="10" t="n">
        <f aca="false">November!C15+B15</f>
        <v>3630</v>
      </c>
      <c r="D15" s="10"/>
      <c r="E15" s="10"/>
      <c r="F15" s="10"/>
      <c r="G15" s="10" t="n">
        <f aca="false">November!G15+F15</f>
        <v>169</v>
      </c>
      <c r="H15" s="10"/>
      <c r="I15" s="10" t="n">
        <f aca="false">November!I15+H15</f>
        <v>2</v>
      </c>
      <c r="J15" s="10"/>
      <c r="K15" s="10"/>
      <c r="L15" s="10" t="n">
        <f aca="false">November!L15+K15</f>
        <v>0</v>
      </c>
      <c r="M15" s="10"/>
      <c r="N15" s="10" t="n">
        <f aca="false">November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November!C16+B16</f>
        <v>0</v>
      </c>
      <c r="D16" s="10"/>
      <c r="E16" s="10"/>
      <c r="F16" s="10"/>
      <c r="G16" s="10" t="n">
        <f aca="false">November!G16+F16</f>
        <v>0</v>
      </c>
      <c r="H16" s="10"/>
      <c r="I16" s="10" t="n">
        <f aca="false">November!I16+H16</f>
        <v>0</v>
      </c>
      <c r="J16" s="10"/>
      <c r="K16" s="10"/>
      <c r="L16" s="10" t="n">
        <f aca="false">November!L16+K16</f>
        <v>0</v>
      </c>
      <c r="M16" s="10"/>
      <c r="N16" s="10" t="n">
        <f aca="false">November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/>
      <c r="C17" s="10" t="n">
        <f aca="false">November!C17+B17</f>
        <v>8916</v>
      </c>
      <c r="D17" s="10"/>
      <c r="E17" s="10"/>
      <c r="F17" s="10"/>
      <c r="G17" s="10" t="n">
        <f aca="false">November!G17+F17</f>
        <v>131</v>
      </c>
      <c r="H17" s="10"/>
      <c r="I17" s="10" t="n">
        <f aca="false">November!I17+H17</f>
        <v>101</v>
      </c>
      <c r="J17" s="10"/>
      <c r="K17" s="10"/>
      <c r="L17" s="10" t="n">
        <f aca="false">November!L17+K17</f>
        <v>0</v>
      </c>
      <c r="M17" s="10"/>
      <c r="N17" s="10" t="n">
        <f aca="false">November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/>
      <c r="C18" s="10" t="n">
        <f aca="false">November!C18+B18</f>
        <v>3720</v>
      </c>
      <c r="D18" s="10"/>
      <c r="E18" s="10"/>
      <c r="F18" s="10"/>
      <c r="G18" s="10" t="n">
        <f aca="false">November!G18+F18</f>
        <v>304</v>
      </c>
      <c r="H18" s="10"/>
      <c r="I18" s="10" t="n">
        <f aca="false">November!I18+H18</f>
        <v>294</v>
      </c>
      <c r="J18" s="10"/>
      <c r="K18" s="10"/>
      <c r="L18" s="10" t="n">
        <f aca="false">November!L18+K18</f>
        <v>171</v>
      </c>
      <c r="M18" s="10"/>
      <c r="N18" s="10" t="n">
        <f aca="false">November!N18+M18</f>
        <v>36</v>
      </c>
      <c r="O18" s="10"/>
      <c r="P18" s="10"/>
    </row>
    <row r="19" customFormat="false" ht="18" hidden="false" customHeight="true" outlineLevel="0" collapsed="false">
      <c r="A19" s="10" t="s">
        <v>31</v>
      </c>
      <c r="B19" s="10"/>
      <c r="C19" s="10" t="n">
        <f aca="false">November!C19+B19</f>
        <v>4850</v>
      </c>
      <c r="D19" s="10"/>
      <c r="E19" s="10"/>
      <c r="F19" s="10"/>
      <c r="G19" s="10" t="n">
        <f aca="false">November!G19+F19</f>
        <v>50</v>
      </c>
      <c r="H19" s="10"/>
      <c r="I19" s="10" t="n">
        <f aca="false">November!I19+H19</f>
        <v>3019</v>
      </c>
      <c r="J19" s="10"/>
      <c r="K19" s="10"/>
      <c r="L19" s="10" t="n">
        <f aca="false">November!L19+K19</f>
        <v>44</v>
      </c>
      <c r="M19" s="10"/>
      <c r="N19" s="10" t="n">
        <f aca="false">November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/>
      <c r="C20" s="10" t="n">
        <f aca="false">November!C20+B20</f>
        <v>28477</v>
      </c>
      <c r="D20" s="10"/>
      <c r="E20" s="10"/>
      <c r="F20" s="10"/>
      <c r="G20" s="10" t="n">
        <f aca="false">November!G20+F20</f>
        <v>365</v>
      </c>
      <c r="H20" s="10"/>
      <c r="I20" s="10" t="n">
        <f aca="false">November!I20+H20</f>
        <v>526</v>
      </c>
      <c r="J20" s="10"/>
      <c r="K20" s="10"/>
      <c r="L20" s="10" t="n">
        <f aca="false">November!L20+K20</f>
        <v>15</v>
      </c>
      <c r="M20" s="10"/>
      <c r="N20" s="10" t="n">
        <f aca="false">November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/>
      <c r="C21" s="10" t="n">
        <f aca="false">November!C21+B21</f>
        <v>71989</v>
      </c>
      <c r="D21" s="10"/>
      <c r="E21" s="10"/>
      <c r="F21" s="10"/>
      <c r="G21" s="10" t="n">
        <f aca="false">November!G21+F21</f>
        <v>77</v>
      </c>
      <c r="H21" s="10"/>
      <c r="I21" s="10" t="n">
        <f aca="false">November!I21+H21</f>
        <v>474</v>
      </c>
      <c r="J21" s="10"/>
      <c r="K21" s="10"/>
      <c r="L21" s="10" t="n">
        <f aca="false">November!L21+K21</f>
        <v>0</v>
      </c>
      <c r="M21" s="10"/>
      <c r="N21" s="10" t="n">
        <f aca="false">November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November!C22+B22</f>
        <v>0</v>
      </c>
      <c r="D22" s="10"/>
      <c r="E22" s="10"/>
      <c r="F22" s="10"/>
      <c r="G22" s="10" t="n">
        <f aca="false">November!G22+F22</f>
        <v>2</v>
      </c>
      <c r="H22" s="10"/>
      <c r="I22" s="10" t="n">
        <f aca="false">November!I22+H22</f>
        <v>0</v>
      </c>
      <c r="J22" s="10"/>
      <c r="K22" s="10"/>
      <c r="L22" s="10" t="n">
        <f aca="false">November!L22+K22</f>
        <v>0</v>
      </c>
      <c r="M22" s="10"/>
      <c r="N22" s="10" t="n">
        <f aca="false">November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November!C23+B23</f>
        <v>0</v>
      </c>
      <c r="D23" s="10"/>
      <c r="E23" s="10"/>
      <c r="F23" s="10"/>
      <c r="G23" s="10" t="n">
        <f aca="false">November!G23+F23</f>
        <v>0</v>
      </c>
      <c r="H23" s="10"/>
      <c r="I23" s="10" t="n">
        <f aca="false">November!I23+H23</f>
        <v>0</v>
      </c>
      <c r="J23" s="10"/>
      <c r="K23" s="10"/>
      <c r="L23" s="10" t="n">
        <f aca="false">November!L23+K23</f>
        <v>0</v>
      </c>
      <c r="M23" s="10"/>
      <c r="N23" s="10" t="n">
        <f aca="false">November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November!C24+B24</f>
        <v>0</v>
      </c>
      <c r="D24" s="10"/>
      <c r="E24" s="10"/>
      <c r="F24" s="10"/>
      <c r="G24" s="10" t="n">
        <f aca="false">November!G24+F24</f>
        <v>0</v>
      </c>
      <c r="H24" s="10"/>
      <c r="I24" s="10" t="n">
        <f aca="false">November!I24+H24</f>
        <v>7</v>
      </c>
      <c r="J24" s="10"/>
      <c r="K24" s="10"/>
      <c r="L24" s="10" t="n">
        <f aca="false">November!L24+K24</f>
        <v>0</v>
      </c>
      <c r="M24" s="10"/>
      <c r="N24" s="10" t="n">
        <f aca="false">November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November!C25+B25</f>
        <v>0</v>
      </c>
      <c r="D25" s="10"/>
      <c r="E25" s="10"/>
      <c r="F25" s="10"/>
      <c r="G25" s="10" t="n">
        <f aca="false">November!G25+F25</f>
        <v>17</v>
      </c>
      <c r="H25" s="10"/>
      <c r="I25" s="10" t="n">
        <f aca="false">November!I25+H25</f>
        <v>2</v>
      </c>
      <c r="J25" s="10"/>
      <c r="K25" s="10"/>
      <c r="L25" s="10" t="n">
        <f aca="false">November!L25+K25</f>
        <v>0</v>
      </c>
      <c r="M25" s="10"/>
      <c r="N25" s="10" t="n">
        <f aca="false">November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November!C26+B26</f>
        <v>0</v>
      </c>
      <c r="D26" s="10"/>
      <c r="E26" s="10"/>
      <c r="F26" s="10"/>
      <c r="G26" s="10" t="n">
        <f aca="false">November!G26+F26</f>
        <v>12</v>
      </c>
      <c r="H26" s="10"/>
      <c r="I26" s="10" t="n">
        <f aca="false">November!I26+H26</f>
        <v>12</v>
      </c>
      <c r="J26" s="10"/>
      <c r="K26" s="10"/>
      <c r="L26" s="10" t="n">
        <f aca="false">November!L26+K26</f>
        <v>52</v>
      </c>
      <c r="M26" s="10"/>
      <c r="N26" s="10" t="n">
        <f aca="false">November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/>
      <c r="C27" s="10" t="n">
        <f aca="false">November!C27+B27</f>
        <v>24530</v>
      </c>
      <c r="D27" s="10"/>
      <c r="E27" s="10"/>
      <c r="F27" s="10"/>
      <c r="G27" s="10" t="n">
        <f aca="false">November!G27+F27</f>
        <v>759</v>
      </c>
      <c r="H27" s="10"/>
      <c r="I27" s="10" t="n">
        <f aca="false">November!I27+H27</f>
        <v>4688</v>
      </c>
      <c r="J27" s="10"/>
      <c r="K27" s="10"/>
      <c r="L27" s="10" t="n">
        <f aca="false">November!L27+K27</f>
        <v>883</v>
      </c>
      <c r="M27" s="10"/>
      <c r="N27" s="10" t="n">
        <f aca="false">November!N27+M27</f>
        <v>187</v>
      </c>
      <c r="O27" s="10"/>
      <c r="P27" s="10"/>
    </row>
    <row r="28" customFormat="false" ht="18" hidden="false" customHeight="true" outlineLevel="0" collapsed="false">
      <c r="A28" s="10" t="s">
        <v>40</v>
      </c>
      <c r="B28" s="10"/>
      <c r="C28" s="10" t="n">
        <f aca="false">November!C28+B28</f>
        <v>858</v>
      </c>
      <c r="D28" s="10"/>
      <c r="E28" s="10"/>
      <c r="F28" s="10"/>
      <c r="G28" s="10" t="n">
        <f aca="false">November!G28+F28</f>
        <v>7</v>
      </c>
      <c r="H28" s="10"/>
      <c r="I28" s="10" t="n">
        <f aca="false">November!I28+H28</f>
        <v>0</v>
      </c>
      <c r="J28" s="10"/>
      <c r="K28" s="10"/>
      <c r="L28" s="10" t="n">
        <f aca="false">November!L28+K28</f>
        <v>0</v>
      </c>
      <c r="M28" s="10"/>
      <c r="N28" s="10" t="n">
        <f aca="false">November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/>
      <c r="C29" s="10" t="n">
        <f aca="false">November!C29+B29</f>
        <v>86224</v>
      </c>
      <c r="D29" s="10"/>
      <c r="E29" s="10"/>
      <c r="F29" s="10"/>
      <c r="G29" s="10" t="n">
        <f aca="false">November!G29+F29</f>
        <v>1115</v>
      </c>
      <c r="H29" s="10"/>
      <c r="I29" s="10" t="n">
        <f aca="false">November!I29+H29</f>
        <v>239</v>
      </c>
      <c r="J29" s="10"/>
      <c r="K29" s="10"/>
      <c r="L29" s="10" t="n">
        <f aca="false">November!L29+K29</f>
        <v>201</v>
      </c>
      <c r="M29" s="10"/>
      <c r="N29" s="10" t="n">
        <f aca="false">November!N29+M29</f>
        <v>156</v>
      </c>
      <c r="O29" s="10"/>
      <c r="P29" s="10"/>
    </row>
    <row r="30" customFormat="false" ht="18" hidden="false" customHeight="true" outlineLevel="0" collapsed="false">
      <c r="A30" s="10" t="s">
        <v>42</v>
      </c>
      <c r="B30" s="10"/>
      <c r="C30" s="10" t="n">
        <f aca="false">November!C30+B30</f>
        <v>46360</v>
      </c>
      <c r="D30" s="10"/>
      <c r="E30" s="10"/>
      <c r="F30" s="10"/>
      <c r="G30" s="10" t="n">
        <f aca="false">November!G30+F30</f>
        <v>4702</v>
      </c>
      <c r="H30" s="10"/>
      <c r="I30" s="10" t="n">
        <f aca="false">November!I30+H30</f>
        <v>0</v>
      </c>
      <c r="J30" s="10"/>
      <c r="K30" s="10"/>
      <c r="L30" s="10" t="n">
        <f aca="false">November!L30+K30</f>
        <v>2588</v>
      </c>
      <c r="M30" s="10"/>
      <c r="N30" s="10" t="n">
        <f aca="false">November!N30+M30</f>
        <v>15</v>
      </c>
      <c r="O30" s="10"/>
      <c r="P30" s="10"/>
    </row>
    <row r="31" customFormat="false" ht="18" hidden="false" customHeight="true" outlineLevel="0" collapsed="false">
      <c r="A31" s="10" t="s">
        <v>43</v>
      </c>
      <c r="B31" s="10"/>
      <c r="C31" s="10" t="n">
        <f aca="false">November!C31+B31</f>
        <v>38387</v>
      </c>
      <c r="D31" s="10"/>
      <c r="E31" s="10"/>
      <c r="F31" s="10"/>
      <c r="G31" s="10" t="n">
        <f aca="false">November!G31+F31</f>
        <v>6981</v>
      </c>
      <c r="H31" s="10"/>
      <c r="I31" s="10" t="n">
        <f aca="false">November!I31+H31</f>
        <v>355</v>
      </c>
      <c r="J31" s="10"/>
      <c r="K31" s="10"/>
      <c r="L31" s="10" t="n">
        <f aca="false">November!L31+K31</f>
        <v>589</v>
      </c>
      <c r="M31" s="10"/>
      <c r="N31" s="10" t="n">
        <f aca="false">November!N31+M31</f>
        <v>204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November!C32+B32</f>
        <v>0</v>
      </c>
      <c r="D32" s="10"/>
      <c r="E32" s="10"/>
      <c r="F32" s="10"/>
      <c r="G32" s="10" t="n">
        <f aca="false">November!G32+F32</f>
        <v>56</v>
      </c>
      <c r="H32" s="10"/>
      <c r="I32" s="10" t="n">
        <f aca="false">November!I32+H32</f>
        <v>60</v>
      </c>
      <c r="J32" s="10"/>
      <c r="K32" s="10"/>
      <c r="L32" s="10" t="n">
        <f aca="false">November!L32+K32</f>
        <v>3</v>
      </c>
      <c r="M32" s="10"/>
      <c r="N32" s="10" t="n">
        <f aca="false">November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November!C33+B33</f>
        <v>0</v>
      </c>
      <c r="D33" s="10"/>
      <c r="E33" s="10"/>
      <c r="F33" s="10"/>
      <c r="G33" s="10" t="n">
        <f aca="false">November!G33+F33</f>
        <v>0</v>
      </c>
      <c r="H33" s="10"/>
      <c r="I33" s="10" t="n">
        <f aca="false">November!I33+H33</f>
        <v>0</v>
      </c>
      <c r="J33" s="10"/>
      <c r="K33" s="10"/>
      <c r="L33" s="10" t="n">
        <f aca="false">November!L33+K33</f>
        <v>0</v>
      </c>
      <c r="M33" s="10"/>
      <c r="N33" s="10" t="n">
        <f aca="false">November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November!C34+B34</f>
        <v>0</v>
      </c>
      <c r="D34" s="10"/>
      <c r="E34" s="10"/>
      <c r="F34" s="10"/>
      <c r="G34" s="10" t="n">
        <f aca="false">November!G34+F34</f>
        <v>0</v>
      </c>
      <c r="H34" s="10"/>
      <c r="I34" s="10" t="n">
        <f aca="false">November!I34+H34</f>
        <v>0</v>
      </c>
      <c r="J34" s="10"/>
      <c r="K34" s="10"/>
      <c r="L34" s="10" t="n">
        <f aca="false">November!L34+K34</f>
        <v>0</v>
      </c>
      <c r="M34" s="10"/>
      <c r="N34" s="10" t="n">
        <f aca="false">November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/>
      <c r="C35" s="10" t="n">
        <f aca="false">November!C35+B35</f>
        <v>1695</v>
      </c>
      <c r="D35" s="10"/>
      <c r="E35" s="10"/>
      <c r="F35" s="10"/>
      <c r="G35" s="10" t="n">
        <f aca="false">November!G35+F35</f>
        <v>5</v>
      </c>
      <c r="H35" s="10"/>
      <c r="I35" s="10" t="n">
        <f aca="false">November!I35+H35</f>
        <v>682</v>
      </c>
      <c r="J35" s="10"/>
      <c r="K35" s="10"/>
      <c r="L35" s="10" t="n">
        <f aca="false">November!L35+K35</f>
        <v>3</v>
      </c>
      <c r="M35" s="10"/>
      <c r="N35" s="10" t="n">
        <f aca="false">November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November!C36+B36</f>
        <v>266</v>
      </c>
      <c r="D36" s="10"/>
      <c r="E36" s="10"/>
      <c r="F36" s="10"/>
      <c r="G36" s="10" t="n">
        <f aca="false">November!G36+F36</f>
        <v>0</v>
      </c>
      <c r="H36" s="10"/>
      <c r="I36" s="10" t="n">
        <f aca="false">November!I36+H36</f>
        <v>636</v>
      </c>
      <c r="J36" s="10"/>
      <c r="K36" s="10"/>
      <c r="L36" s="10" t="n">
        <f aca="false">November!L36+K36</f>
        <v>8</v>
      </c>
      <c r="M36" s="10"/>
      <c r="N36" s="10" t="n">
        <f aca="false">November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/>
      <c r="C37" s="10" t="n">
        <f aca="false">November!C37+B37</f>
        <v>426</v>
      </c>
      <c r="D37" s="10"/>
      <c r="E37" s="10"/>
      <c r="F37" s="10"/>
      <c r="G37" s="10" t="n">
        <f aca="false">November!G37+F37</f>
        <v>2</v>
      </c>
      <c r="H37" s="10"/>
      <c r="I37" s="10" t="n">
        <f aca="false">November!I37+H37</f>
        <v>47</v>
      </c>
      <c r="J37" s="10"/>
      <c r="K37" s="10"/>
      <c r="L37" s="10" t="n">
        <f aca="false">November!L37+K37</f>
        <v>0</v>
      </c>
      <c r="M37" s="10"/>
      <c r="N37" s="10" t="n">
        <f aca="false">November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/>
      <c r="C38" s="10" t="n">
        <f aca="false">November!C38+B38</f>
        <v>44453</v>
      </c>
      <c r="D38" s="10"/>
      <c r="E38" s="10"/>
      <c r="F38" s="10"/>
      <c r="G38" s="10" t="n">
        <f aca="false">November!G38+F38</f>
        <v>918</v>
      </c>
      <c r="H38" s="10"/>
      <c r="I38" s="10" t="n">
        <f aca="false">November!I38+H38</f>
        <v>90</v>
      </c>
      <c r="J38" s="10"/>
      <c r="K38" s="10"/>
      <c r="L38" s="10" t="n">
        <f aca="false">November!L38+K38</f>
        <v>2445</v>
      </c>
      <c r="M38" s="10"/>
      <c r="N38" s="10" t="n">
        <f aca="false">November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/>
      <c r="C39" s="10" t="n">
        <f aca="false">November!C39+B39</f>
        <v>4703</v>
      </c>
      <c r="D39" s="10"/>
      <c r="E39" s="10"/>
      <c r="F39" s="10"/>
      <c r="G39" s="10" t="n">
        <f aca="false">November!G39+F39</f>
        <v>67</v>
      </c>
      <c r="H39" s="10"/>
      <c r="I39" s="10" t="n">
        <f aca="false">November!I39+H39</f>
        <v>751</v>
      </c>
      <c r="J39" s="10"/>
      <c r="K39" s="10"/>
      <c r="L39" s="10" t="n">
        <f aca="false">November!L39+K39</f>
        <v>45</v>
      </c>
      <c r="M39" s="10"/>
      <c r="N39" s="10" t="n">
        <f aca="false">November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/>
      <c r="C40" s="10" t="n">
        <f aca="false">November!C40+B40</f>
        <v>5530</v>
      </c>
      <c r="D40" s="10"/>
      <c r="E40" s="10"/>
      <c r="F40" s="10"/>
      <c r="G40" s="10" t="n">
        <f aca="false">November!G40+F40</f>
        <v>242</v>
      </c>
      <c r="H40" s="10"/>
      <c r="I40" s="10" t="n">
        <f aca="false">November!I40+H40</f>
        <v>14</v>
      </c>
      <c r="J40" s="10"/>
      <c r="K40" s="10"/>
      <c r="L40" s="10" t="n">
        <f aca="false">November!L40+K40</f>
        <v>65</v>
      </c>
      <c r="M40" s="10"/>
      <c r="N40" s="10" t="n">
        <f aca="false">November!N40+M40</f>
        <v>3</v>
      </c>
      <c r="O40" s="10"/>
      <c r="P40" s="10"/>
    </row>
    <row r="41" customFormat="false" ht="18" hidden="false" customHeight="true" outlineLevel="0" collapsed="false">
      <c r="A41" s="10" t="s">
        <v>53</v>
      </c>
      <c r="B41" s="10"/>
      <c r="C41" s="10" t="n">
        <f aca="false">November!C41+B41</f>
        <v>468</v>
      </c>
      <c r="D41" s="10"/>
      <c r="E41" s="10"/>
      <c r="F41" s="10"/>
      <c r="G41" s="10" t="n">
        <f aca="false">November!G41+F41</f>
        <v>2</v>
      </c>
      <c r="H41" s="10"/>
      <c r="I41" s="10" t="n">
        <f aca="false">November!I41+H41</f>
        <v>0</v>
      </c>
      <c r="J41" s="10"/>
      <c r="K41" s="10"/>
      <c r="L41" s="10" t="n">
        <f aca="false">November!L41+K41</f>
        <v>5</v>
      </c>
      <c r="M41" s="10"/>
      <c r="N41" s="10" t="n">
        <f aca="false">November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/>
      <c r="C42" s="10" t="n">
        <f aca="false">November!C42+B42</f>
        <v>815</v>
      </c>
      <c r="D42" s="10"/>
      <c r="E42" s="10"/>
      <c r="F42" s="10"/>
      <c r="G42" s="10" t="n">
        <f aca="false">November!G42+F42</f>
        <v>174</v>
      </c>
      <c r="H42" s="10"/>
      <c r="I42" s="10" t="n">
        <f aca="false">November!I42+H42</f>
        <v>329</v>
      </c>
      <c r="J42" s="10"/>
      <c r="K42" s="10"/>
      <c r="L42" s="10" t="n">
        <f aca="false">November!L42+K42</f>
        <v>0</v>
      </c>
      <c r="M42" s="10"/>
      <c r="N42" s="10" t="n">
        <f aca="false">November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November!C43+B43</f>
        <v>0</v>
      </c>
      <c r="D43" s="10"/>
      <c r="E43" s="10"/>
      <c r="F43" s="10"/>
      <c r="G43" s="10" t="n">
        <f aca="false">November!G43+F43</f>
        <v>0</v>
      </c>
      <c r="H43" s="10"/>
      <c r="I43" s="10" t="n">
        <f aca="false">November!I43+H43</f>
        <v>0</v>
      </c>
      <c r="J43" s="10"/>
      <c r="K43" s="10"/>
      <c r="L43" s="10" t="n">
        <f aca="false">November!L43+K43</f>
        <v>0</v>
      </c>
      <c r="M43" s="10"/>
      <c r="N43" s="10" t="n">
        <f aca="false">November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November!C44+B44</f>
        <v>6239</v>
      </c>
      <c r="D44" s="10"/>
      <c r="E44" s="10"/>
      <c r="F44" s="10"/>
      <c r="G44" s="10" t="n">
        <f aca="false">November!G44+F44</f>
        <v>0</v>
      </c>
      <c r="H44" s="10"/>
      <c r="I44" s="10" t="n">
        <f aca="false">November!I44+H44</f>
        <v>0</v>
      </c>
      <c r="J44" s="10"/>
      <c r="K44" s="10"/>
      <c r="L44" s="10" t="n">
        <f aca="false">November!L44+K44</f>
        <v>0</v>
      </c>
      <c r="M44" s="10"/>
      <c r="N44" s="10" t="n">
        <f aca="false">November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/>
      <c r="C45" s="10" t="n">
        <f aca="false">November!C45+B45</f>
        <v>159140</v>
      </c>
      <c r="D45" s="10"/>
      <c r="E45" s="10"/>
      <c r="F45" s="10"/>
      <c r="G45" s="10" t="n">
        <f aca="false">November!G45+F45</f>
        <v>5073</v>
      </c>
      <c r="H45" s="10"/>
      <c r="I45" s="10" t="n">
        <f aca="false">November!I45+H45</f>
        <v>739</v>
      </c>
      <c r="J45" s="10"/>
      <c r="K45" s="10"/>
      <c r="L45" s="10" t="n">
        <f aca="false">November!L45+K45</f>
        <v>13433</v>
      </c>
      <c r="M45" s="10"/>
      <c r="N45" s="10" t="n">
        <f aca="false">November!N45+M45</f>
        <v>741</v>
      </c>
      <c r="O45" s="10"/>
      <c r="P45" s="10"/>
    </row>
    <row r="46" customFormat="false" ht="18" hidden="false" customHeight="true" outlineLevel="0" collapsed="false">
      <c r="A46" s="10" t="s">
        <v>58</v>
      </c>
      <c r="B46" s="10"/>
      <c r="C46" s="10" t="n">
        <f aca="false">November!C46+B46</f>
        <v>15865</v>
      </c>
      <c r="D46" s="10"/>
      <c r="E46" s="10"/>
      <c r="F46" s="10"/>
      <c r="G46" s="10" t="n">
        <f aca="false">November!G46+F46</f>
        <v>31</v>
      </c>
      <c r="H46" s="10"/>
      <c r="I46" s="10" t="n">
        <f aca="false">November!I46+H46</f>
        <v>1</v>
      </c>
      <c r="J46" s="10"/>
      <c r="K46" s="10"/>
      <c r="L46" s="10" t="n">
        <f aca="false">November!L46+K46</f>
        <v>0</v>
      </c>
      <c r="M46" s="10"/>
      <c r="N46" s="10" t="n">
        <f aca="false">November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/>
      <c r="C47" s="10" t="n">
        <f aca="false">November!C47+B47</f>
        <v>8436</v>
      </c>
      <c r="D47" s="10"/>
      <c r="E47" s="10"/>
      <c r="F47" s="10"/>
      <c r="G47" s="10" t="n">
        <f aca="false">November!G47+F47</f>
        <v>127</v>
      </c>
      <c r="H47" s="10"/>
      <c r="I47" s="10" t="n">
        <f aca="false">November!I47+H47</f>
        <v>5307</v>
      </c>
      <c r="J47" s="10"/>
      <c r="K47" s="10"/>
      <c r="L47" s="10" t="n">
        <f aca="false">November!L47+K47</f>
        <v>630</v>
      </c>
      <c r="M47" s="10"/>
      <c r="N47" s="10" t="n">
        <f aca="false">November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November!C48+B48</f>
        <v>135</v>
      </c>
      <c r="D48" s="10"/>
      <c r="E48" s="10"/>
      <c r="F48" s="10"/>
      <c r="G48" s="10" t="n">
        <f aca="false">November!G48+F48</f>
        <v>7</v>
      </c>
      <c r="H48" s="10"/>
      <c r="I48" s="10" t="n">
        <f aca="false">November!I48+H48</f>
        <v>142</v>
      </c>
      <c r="J48" s="10"/>
      <c r="K48" s="10"/>
      <c r="L48" s="10" t="n">
        <f aca="false">November!L48+K48</f>
        <v>0</v>
      </c>
      <c r="M48" s="10"/>
      <c r="N48" s="10" t="n">
        <f aca="false">November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November!C49+B49</f>
        <v>0</v>
      </c>
      <c r="D49" s="10"/>
      <c r="E49" s="10"/>
      <c r="F49" s="10"/>
      <c r="G49" s="10" t="n">
        <f aca="false">November!G49+F49</f>
        <v>0</v>
      </c>
      <c r="H49" s="10"/>
      <c r="I49" s="10" t="n">
        <f aca="false">November!I49+H49</f>
        <v>5</v>
      </c>
      <c r="J49" s="10"/>
      <c r="K49" s="10"/>
      <c r="L49" s="10" t="n">
        <f aca="false">November!L49+K49</f>
        <v>0</v>
      </c>
      <c r="M49" s="10"/>
      <c r="N49" s="10" t="n">
        <f aca="false">November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/>
      <c r="C50" s="10" t="n">
        <f aca="false">November!C50+B50</f>
        <v>21350</v>
      </c>
      <c r="D50" s="10"/>
      <c r="E50" s="10"/>
      <c r="F50" s="10"/>
      <c r="G50" s="10" t="n">
        <f aca="false">November!G50+F50</f>
        <v>3</v>
      </c>
      <c r="H50" s="10"/>
      <c r="I50" s="10" t="n">
        <f aca="false">November!I50+H50</f>
        <v>0</v>
      </c>
      <c r="J50" s="10"/>
      <c r="K50" s="10"/>
      <c r="L50" s="10" t="n">
        <f aca="false">November!L50+K50</f>
        <v>2</v>
      </c>
      <c r="M50" s="10"/>
      <c r="N50" s="10" t="n">
        <f aca="false">November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/>
      <c r="C51" s="10" t="n">
        <f aca="false">November!C51+B51</f>
        <v>3955</v>
      </c>
      <c r="D51" s="10"/>
      <c r="E51" s="10"/>
      <c r="F51" s="10"/>
      <c r="G51" s="10" t="n">
        <f aca="false">November!G51+F51</f>
        <v>0</v>
      </c>
      <c r="H51" s="10"/>
      <c r="I51" s="10" t="n">
        <f aca="false">November!I51+H51</f>
        <v>49</v>
      </c>
      <c r="J51" s="10"/>
      <c r="K51" s="10"/>
      <c r="L51" s="10" t="n">
        <f aca="false">November!L51+K51</f>
        <v>0</v>
      </c>
      <c r="M51" s="10"/>
      <c r="N51" s="10" t="n">
        <f aca="false">November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10"/>
      <c r="C52" s="10" t="n">
        <f aca="false">November!C52+B52</f>
        <v>7580</v>
      </c>
      <c r="D52" s="10"/>
      <c r="E52" s="10"/>
      <c r="F52" s="10"/>
      <c r="G52" s="10" t="n">
        <f aca="false">November!G52+F52</f>
        <v>67</v>
      </c>
      <c r="H52" s="10"/>
      <c r="I52" s="10" t="n">
        <f aca="false">November!I52+H52</f>
        <v>0</v>
      </c>
      <c r="J52" s="10"/>
      <c r="K52" s="10"/>
      <c r="L52" s="10" t="n">
        <f aca="false">November!L52+K52</f>
        <v>0</v>
      </c>
      <c r="M52" s="10"/>
      <c r="N52" s="10" t="n">
        <f aca="false">November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/>
      <c r="C53" s="10" t="n">
        <f aca="false">November!C53+B53</f>
        <v>22351</v>
      </c>
      <c r="D53" s="10"/>
      <c r="E53" s="10"/>
      <c r="F53" s="10"/>
      <c r="G53" s="10" t="n">
        <f aca="false">November!G53+F53</f>
        <v>754</v>
      </c>
      <c r="H53" s="10"/>
      <c r="I53" s="10" t="n">
        <f aca="false">November!I53+H53</f>
        <v>4315</v>
      </c>
      <c r="J53" s="10"/>
      <c r="K53" s="10"/>
      <c r="L53" s="10" t="n">
        <f aca="false">November!L53+K53</f>
        <v>228</v>
      </c>
      <c r="M53" s="10"/>
      <c r="N53" s="10" t="n">
        <f aca="false">November!N53+M53</f>
        <v>24</v>
      </c>
      <c r="O53" s="10"/>
      <c r="P53" s="10"/>
    </row>
    <row r="54" customFormat="false" ht="18" hidden="false" customHeight="true" outlineLevel="0" collapsed="false">
      <c r="A54" s="11" t="s">
        <v>66</v>
      </c>
      <c r="B54" s="11"/>
      <c r="C54" s="10" t="n">
        <f aca="false">November!C54+B54</f>
        <v>5346</v>
      </c>
      <c r="D54" s="11"/>
      <c r="E54" s="11"/>
      <c r="F54" s="11"/>
      <c r="G54" s="10" t="n">
        <f aca="false">November!G54+F54</f>
        <v>946</v>
      </c>
      <c r="H54" s="11"/>
      <c r="I54" s="10" t="n">
        <f aca="false">November!I54+H54</f>
        <v>0</v>
      </c>
      <c r="J54" s="11"/>
      <c r="K54" s="11"/>
      <c r="L54" s="10" t="n">
        <f aca="false">November!L54+K54</f>
        <v>51</v>
      </c>
      <c r="M54" s="11"/>
      <c r="N54" s="10" t="n">
        <f aca="false">November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0</v>
      </c>
      <c r="C55" s="12"/>
      <c r="D55" s="12" t="n">
        <f aca="false">SUM(D5:D54)</f>
        <v>0</v>
      </c>
      <c r="E55" s="12" t="n">
        <f aca="false">SUM(E5:E54)</f>
        <v>0</v>
      </c>
      <c r="F55" s="12" t="n">
        <f aca="false">SUM(F5:F54)</f>
        <v>0</v>
      </c>
      <c r="G55" s="12"/>
      <c r="H55" s="12" t="n">
        <f aca="false">SUM(H5:H54)</f>
        <v>0</v>
      </c>
      <c r="I55" s="12"/>
      <c r="J55" s="12" t="n">
        <f aca="false">SUM(J5:J54)</f>
        <v>0</v>
      </c>
      <c r="K55" s="12" t="n">
        <f aca="false">SUM(K5:K54)</f>
        <v>0</v>
      </c>
      <c r="L55" s="12"/>
      <c r="M55" s="12" t="n">
        <f aca="false">SUM(M5:M54)</f>
        <v>0</v>
      </c>
      <c r="N55" s="12"/>
      <c r="O55" s="12" t="n">
        <f aca="false">SUM(O5:O54)</f>
        <v>0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November!C57+B55</f>
        <v>643850</v>
      </c>
      <c r="D57" s="12" t="n">
        <f aca="false">November!D57+D55</f>
        <v>112</v>
      </c>
      <c r="E57" s="12" t="n">
        <f aca="false">November!E57+E55</f>
        <v>0</v>
      </c>
      <c r="F57" s="12"/>
      <c r="G57" s="12" t="n">
        <f aca="false">November!G57+F55</f>
        <v>23898</v>
      </c>
      <c r="H57" s="12"/>
      <c r="I57" s="12" t="n">
        <f aca="false">November!I57+H55</f>
        <v>24972</v>
      </c>
      <c r="J57" s="12" t="n">
        <f aca="false">November!J57+J55</f>
        <v>5114</v>
      </c>
      <c r="K57" s="12"/>
      <c r="L57" s="12" t="n">
        <f aca="false">November!L57+K55</f>
        <v>21479</v>
      </c>
      <c r="M57" s="12"/>
      <c r="N57" s="12" t="n">
        <f aca="false">November!N57+M55</f>
        <v>1437</v>
      </c>
      <c r="O57" s="12" t="n">
        <f aca="false">November!O57+O55</f>
        <v>173</v>
      </c>
      <c r="P57" s="12" t="n">
        <f aca="false">November!P57+P55</f>
        <v>210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November!G62+F60</f>
        <v>7083</v>
      </c>
      <c r="I62" s="1" t="n">
        <f aca="false">November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28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6" t="s">
        <v>10</v>
      </c>
      <c r="N3" s="6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 t="n">
        <v>62</v>
      </c>
      <c r="C5" s="10" t="n">
        <f aca="false">January!C5+B5</f>
        <v>124</v>
      </c>
      <c r="D5" s="10"/>
      <c r="E5" s="10"/>
      <c r="F5" s="10"/>
      <c r="G5" s="10" t="n">
        <f aca="false">January!G5+F5</f>
        <v>0</v>
      </c>
      <c r="H5" s="10"/>
      <c r="I5" s="10" t="n">
        <f aca="false">January!I5+H5</f>
        <v>0</v>
      </c>
      <c r="J5" s="10"/>
      <c r="K5" s="10"/>
      <c r="L5" s="10" t="n">
        <f aca="false">January!L5+K5</f>
        <v>0</v>
      </c>
      <c r="M5" s="10"/>
      <c r="N5" s="10" t="n">
        <f aca="false">January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January!C6+B6</f>
        <v>0</v>
      </c>
      <c r="D6" s="10"/>
      <c r="E6" s="10"/>
      <c r="F6" s="10"/>
      <c r="G6" s="10" t="n">
        <f aca="false">January!G6+F6</f>
        <v>0</v>
      </c>
      <c r="H6" s="10"/>
      <c r="I6" s="10" t="n">
        <f aca="false">January!I6+H6</f>
        <v>0</v>
      </c>
      <c r="J6" s="10"/>
      <c r="K6" s="10"/>
      <c r="L6" s="10" t="n">
        <f aca="false">January!L6+K6</f>
        <v>0</v>
      </c>
      <c r="M6" s="10"/>
      <c r="N6" s="10" t="n">
        <f aca="false">January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January!C7+B7</f>
        <v>0</v>
      </c>
      <c r="D7" s="10"/>
      <c r="E7" s="10"/>
      <c r="F7" s="10"/>
      <c r="G7" s="10" t="n">
        <f aca="false">January!G7+F7</f>
        <v>1</v>
      </c>
      <c r="H7" s="10"/>
      <c r="I7" s="10" t="n">
        <f aca="false">January!I7+H7</f>
        <v>190</v>
      </c>
      <c r="J7" s="10"/>
      <c r="K7" s="10"/>
      <c r="L7" s="10" t="n">
        <f aca="false">January!L7+K7</f>
        <v>0</v>
      </c>
      <c r="M7" s="10"/>
      <c r="N7" s="10" t="n">
        <f aca="false">January!N7+M7</f>
        <v>0</v>
      </c>
      <c r="O7" s="10"/>
      <c r="P7" s="10"/>
    </row>
    <row r="8" customFormat="false" ht="18" hidden="false" customHeight="true" outlineLevel="0" collapsed="false">
      <c r="A8" s="10" t="s">
        <v>20</v>
      </c>
      <c r="B8" s="10" t="n">
        <v>77</v>
      </c>
      <c r="C8" s="10" t="n">
        <f aca="false">January!C8+B8</f>
        <v>261</v>
      </c>
      <c r="D8" s="10"/>
      <c r="E8" s="10"/>
      <c r="F8" s="10"/>
      <c r="G8" s="10" t="n">
        <f aca="false">January!G8+F8</f>
        <v>0</v>
      </c>
      <c r="H8" s="10" t="n">
        <v>37</v>
      </c>
      <c r="I8" s="10" t="n">
        <f aca="false">January!I8+H8</f>
        <v>37</v>
      </c>
      <c r="J8" s="10" t="n">
        <v>1</v>
      </c>
      <c r="K8" s="10"/>
      <c r="L8" s="10" t="n">
        <f aca="false">January!L8+K8</f>
        <v>0</v>
      </c>
      <c r="M8" s="10"/>
      <c r="N8" s="10" t="n">
        <f aca="false">January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 t="n">
        <v>461</v>
      </c>
      <c r="C9" s="10" t="n">
        <f aca="false">January!C9+B9</f>
        <v>1225</v>
      </c>
      <c r="D9" s="10"/>
      <c r="E9" s="10"/>
      <c r="F9" s="10"/>
      <c r="G9" s="10" t="n">
        <f aca="false">January!G9+F9</f>
        <v>5</v>
      </c>
      <c r="H9" s="10" t="n">
        <v>1</v>
      </c>
      <c r="I9" s="10" t="n">
        <f aca="false">January!I9+H9</f>
        <v>1</v>
      </c>
      <c r="J9" s="10" t="n">
        <v>2</v>
      </c>
      <c r="K9" s="10"/>
      <c r="L9" s="10" t="n">
        <f aca="false">January!L9+K9</f>
        <v>0</v>
      </c>
      <c r="M9" s="10"/>
      <c r="N9" s="10" t="n">
        <f aca="false">January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/>
      <c r="C10" s="10" t="n">
        <f aca="false">January!C10+B10</f>
        <v>78</v>
      </c>
      <c r="D10" s="10"/>
      <c r="E10" s="10"/>
      <c r="F10" s="10" t="n">
        <v>11</v>
      </c>
      <c r="G10" s="10" t="n">
        <f aca="false">January!G10+F10</f>
        <v>112</v>
      </c>
      <c r="H10" s="10"/>
      <c r="I10" s="10" t="n">
        <f aca="false">January!I10+H10</f>
        <v>0</v>
      </c>
      <c r="J10" s="10"/>
      <c r="K10" s="10"/>
      <c r="L10" s="10" t="n">
        <f aca="false">January!L10+K10</f>
        <v>0</v>
      </c>
      <c r="M10" s="10"/>
      <c r="N10" s="10" t="n">
        <f aca="false">January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 t="n">
        <v>448</v>
      </c>
      <c r="C11" s="10" t="n">
        <f aca="false">January!C11+B11</f>
        <v>963</v>
      </c>
      <c r="D11" s="10" t="n">
        <v>18</v>
      </c>
      <c r="E11" s="10"/>
      <c r="F11" s="10" t="n">
        <v>168</v>
      </c>
      <c r="G11" s="10" t="n">
        <f aca="false">January!G11+F11</f>
        <v>182</v>
      </c>
      <c r="H11" s="10" t="n">
        <v>124</v>
      </c>
      <c r="I11" s="10" t="n">
        <f aca="false">January!I11+H11</f>
        <v>207</v>
      </c>
      <c r="J11" s="10" t="n">
        <v>149</v>
      </c>
      <c r="K11" s="10"/>
      <c r="L11" s="10" t="n">
        <f aca="false">January!L11+K11</f>
        <v>4</v>
      </c>
      <c r="M11" s="10"/>
      <c r="N11" s="10" t="n">
        <f aca="false">January!N11+M11</f>
        <v>0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January!C12+B12</f>
        <v>0</v>
      </c>
      <c r="D12" s="10"/>
      <c r="E12" s="10" t="s">
        <v>18</v>
      </c>
      <c r="F12" s="10"/>
      <c r="G12" s="10" t="n">
        <f aca="false">January!G12+F12</f>
        <v>0</v>
      </c>
      <c r="H12" s="10"/>
      <c r="I12" s="10" t="n">
        <f aca="false">January!I12+H12</f>
        <v>0</v>
      </c>
      <c r="J12" s="10"/>
      <c r="K12" s="10"/>
      <c r="L12" s="10" t="n">
        <f aca="false">January!L12+K12</f>
        <v>0</v>
      </c>
      <c r="M12" s="10"/>
      <c r="N12" s="10" t="n">
        <f aca="false">January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January!C13+B13</f>
        <v>0</v>
      </c>
      <c r="D13" s="10"/>
      <c r="E13" s="10"/>
      <c r="F13" s="10"/>
      <c r="G13" s="10" t="n">
        <f aca="false">January!G13+F13</f>
        <v>0</v>
      </c>
      <c r="H13" s="10"/>
      <c r="I13" s="10" t="n">
        <f aca="false">January!I13+H13</f>
        <v>0</v>
      </c>
      <c r="J13" s="10"/>
      <c r="K13" s="10"/>
      <c r="L13" s="10" t="n">
        <f aca="false">January!L13+K13</f>
        <v>0</v>
      </c>
      <c r="M13" s="10"/>
      <c r="N13" s="10" t="n">
        <f aca="false">January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January!C14+B14</f>
        <v>0</v>
      </c>
      <c r="D14" s="10"/>
      <c r="E14" s="10" t="s">
        <v>18</v>
      </c>
      <c r="F14" s="10" t="n">
        <v>43</v>
      </c>
      <c r="G14" s="10" t="n">
        <f aca="false">January!G14+F14</f>
        <v>43</v>
      </c>
      <c r="H14" s="10" t="n">
        <v>10</v>
      </c>
      <c r="I14" s="10" t="n">
        <f aca="false">January!I14+H14</f>
        <v>10</v>
      </c>
      <c r="J14" s="10" t="n">
        <v>8</v>
      </c>
      <c r="K14" s="10"/>
      <c r="L14" s="10" t="n">
        <f aca="false">January!L14+K14</f>
        <v>0</v>
      </c>
      <c r="M14" s="10"/>
      <c r="N14" s="10" t="n">
        <f aca="false">January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 t="n">
        <v>418</v>
      </c>
      <c r="C15" s="10" t="n">
        <f aca="false">January!C15+B15</f>
        <v>491</v>
      </c>
      <c r="D15" s="10"/>
      <c r="E15" s="10"/>
      <c r="F15" s="10"/>
      <c r="G15" s="10" t="n">
        <f aca="false">January!G15+F15</f>
        <v>0</v>
      </c>
      <c r="H15" s="10" t="n">
        <v>1</v>
      </c>
      <c r="I15" s="10" t="n">
        <f aca="false">January!I15+H15</f>
        <v>1</v>
      </c>
      <c r="J15" s="10"/>
      <c r="K15" s="10"/>
      <c r="L15" s="10" t="n">
        <f aca="false">January!L15+K15</f>
        <v>0</v>
      </c>
      <c r="M15" s="10"/>
      <c r="N15" s="10" t="n">
        <f aca="false">January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January!C16+B16</f>
        <v>0</v>
      </c>
      <c r="D16" s="10"/>
      <c r="E16" s="10"/>
      <c r="F16" s="10"/>
      <c r="G16" s="10" t="n">
        <f aca="false">January!G16+F16</f>
        <v>0</v>
      </c>
      <c r="H16" s="10"/>
      <c r="I16" s="10" t="n">
        <f aca="false">January!I16+H16</f>
        <v>0</v>
      </c>
      <c r="J16" s="10"/>
      <c r="K16" s="10"/>
      <c r="L16" s="10" t="n">
        <f aca="false">January!L16+K16</f>
        <v>0</v>
      </c>
      <c r="M16" s="10"/>
      <c r="N16" s="10" t="n">
        <f aca="false">January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 t="n">
        <v>160</v>
      </c>
      <c r="C17" s="10" t="n">
        <f aca="false">January!C17+B17</f>
        <v>3223</v>
      </c>
      <c r="D17" s="10"/>
      <c r="E17" s="10"/>
      <c r="F17" s="10"/>
      <c r="G17" s="10" t="n">
        <f aca="false">January!G17+F17</f>
        <v>128</v>
      </c>
      <c r="H17" s="10"/>
      <c r="I17" s="10" t="n">
        <f aca="false">January!I17+H17</f>
        <v>0</v>
      </c>
      <c r="J17" s="10"/>
      <c r="K17" s="10"/>
      <c r="L17" s="10" t="n">
        <f aca="false">January!L17+K17</f>
        <v>0</v>
      </c>
      <c r="M17" s="10"/>
      <c r="N17" s="10" t="n">
        <f aca="false">January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 t="n">
        <v>869</v>
      </c>
      <c r="C18" s="10" t="n">
        <f aca="false">January!C18+B18</f>
        <v>1241</v>
      </c>
      <c r="D18" s="10" t="n">
        <v>2</v>
      </c>
      <c r="E18" s="10"/>
      <c r="F18" s="10" t="n">
        <v>9</v>
      </c>
      <c r="G18" s="10" t="n">
        <f aca="false">January!G18+F18</f>
        <v>22</v>
      </c>
      <c r="H18" s="10" t="n">
        <v>42</v>
      </c>
      <c r="I18" s="10" t="n">
        <f aca="false">January!I18+H18</f>
        <v>42</v>
      </c>
      <c r="J18" s="10"/>
      <c r="K18" s="10"/>
      <c r="L18" s="10" t="n">
        <f aca="false">January!L18+K18</f>
        <v>0</v>
      </c>
      <c r="M18" s="10"/>
      <c r="N18" s="10" t="n">
        <f aca="false">January!N18+M18</f>
        <v>0</v>
      </c>
      <c r="O18" s="10"/>
      <c r="P18" s="10"/>
    </row>
    <row r="19" customFormat="false" ht="18" hidden="false" customHeight="true" outlineLevel="0" collapsed="false">
      <c r="A19" s="10" t="s">
        <v>31</v>
      </c>
      <c r="B19" s="10" t="n">
        <v>487</v>
      </c>
      <c r="C19" s="10" t="n">
        <f aca="false">January!C19+B19</f>
        <v>751</v>
      </c>
      <c r="D19" s="10" t="n">
        <v>1</v>
      </c>
      <c r="E19" s="10"/>
      <c r="F19" s="10"/>
      <c r="G19" s="10" t="n">
        <f aca="false">January!G19+F19</f>
        <v>0</v>
      </c>
      <c r="H19" s="10"/>
      <c r="I19" s="10" t="n">
        <f aca="false">January!I19+H19</f>
        <v>186</v>
      </c>
      <c r="J19" s="10"/>
      <c r="K19" s="10"/>
      <c r="L19" s="10" t="n">
        <f aca="false">January!L19+K19</f>
        <v>0</v>
      </c>
      <c r="M19" s="10"/>
      <c r="N19" s="10" t="n">
        <f aca="false">January!N19+M19</f>
        <v>0</v>
      </c>
      <c r="O19" s="10" t="n">
        <v>7</v>
      </c>
      <c r="P19" s="10"/>
    </row>
    <row r="20" customFormat="false" ht="18" hidden="false" customHeight="true" outlineLevel="0" collapsed="false">
      <c r="A20" s="10" t="s">
        <v>32</v>
      </c>
      <c r="B20" s="10" t="n">
        <v>998</v>
      </c>
      <c r="C20" s="10" t="n">
        <f aca="false">January!C20+B20</f>
        <v>3019</v>
      </c>
      <c r="D20" s="10"/>
      <c r="E20" s="10"/>
      <c r="F20" s="10" t="n">
        <v>6</v>
      </c>
      <c r="G20" s="10" t="n">
        <f aca="false">January!G20+F20</f>
        <v>71</v>
      </c>
      <c r="H20" s="10"/>
      <c r="I20" s="10" t="n">
        <f aca="false">January!I20+H20</f>
        <v>0</v>
      </c>
      <c r="J20" s="10"/>
      <c r="K20" s="10"/>
      <c r="L20" s="10" t="n">
        <f aca="false">January!L20+K20</f>
        <v>0</v>
      </c>
      <c r="M20" s="10"/>
      <c r="N20" s="10" t="n">
        <f aca="false">January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 t="n">
        <v>3586</v>
      </c>
      <c r="C21" s="10" t="n">
        <f aca="false">January!C21+B21</f>
        <v>7859</v>
      </c>
      <c r="D21" s="10"/>
      <c r="E21" s="10"/>
      <c r="F21" s="10"/>
      <c r="G21" s="10" t="n">
        <f aca="false">January!G21+F21</f>
        <v>0</v>
      </c>
      <c r="H21" s="10"/>
      <c r="I21" s="10" t="n">
        <f aca="false">January!I21+H21</f>
        <v>0</v>
      </c>
      <c r="J21" s="10"/>
      <c r="K21" s="10"/>
      <c r="L21" s="10" t="n">
        <f aca="false">January!L21+K21</f>
        <v>0</v>
      </c>
      <c r="M21" s="10"/>
      <c r="N21" s="10" t="n">
        <f aca="false">January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January!C22+B22</f>
        <v>0</v>
      </c>
      <c r="D22" s="10"/>
      <c r="E22" s="10"/>
      <c r="F22" s="10"/>
      <c r="G22" s="10" t="n">
        <f aca="false">January!G22+F22</f>
        <v>0</v>
      </c>
      <c r="H22" s="10"/>
      <c r="I22" s="10" t="n">
        <f aca="false">January!I22+H22</f>
        <v>0</v>
      </c>
      <c r="J22" s="10"/>
      <c r="K22" s="10"/>
      <c r="L22" s="10" t="n">
        <f aca="false">January!L22+K22</f>
        <v>0</v>
      </c>
      <c r="M22" s="10"/>
      <c r="N22" s="10" t="n">
        <f aca="false">January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January!C23+B23</f>
        <v>0</v>
      </c>
      <c r="D23" s="10"/>
      <c r="E23" s="10"/>
      <c r="F23" s="10"/>
      <c r="G23" s="10" t="n">
        <f aca="false">January!G23+F23</f>
        <v>0</v>
      </c>
      <c r="H23" s="10"/>
      <c r="I23" s="10" t="n">
        <f aca="false">January!I23+H23</f>
        <v>0</v>
      </c>
      <c r="J23" s="10"/>
      <c r="K23" s="10"/>
      <c r="L23" s="10" t="n">
        <f aca="false">January!L23+K23</f>
        <v>0</v>
      </c>
      <c r="M23" s="10"/>
      <c r="N23" s="10" t="n">
        <f aca="false">January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January!C24+B24</f>
        <v>0</v>
      </c>
      <c r="D24" s="10"/>
      <c r="E24" s="10"/>
      <c r="F24" s="10"/>
      <c r="G24" s="10" t="n">
        <f aca="false">January!G24+F24</f>
        <v>0</v>
      </c>
      <c r="H24" s="10" t="n">
        <v>1</v>
      </c>
      <c r="I24" s="10" t="n">
        <f aca="false">January!I24+H24</f>
        <v>1</v>
      </c>
      <c r="J24" s="10"/>
      <c r="K24" s="10"/>
      <c r="L24" s="10" t="n">
        <f aca="false">January!L24+K24</f>
        <v>0</v>
      </c>
      <c r="M24" s="10"/>
      <c r="N24" s="10" t="n">
        <f aca="false">January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January!C25+B25</f>
        <v>0</v>
      </c>
      <c r="D25" s="10"/>
      <c r="E25" s="10"/>
      <c r="F25" s="10"/>
      <c r="G25" s="10" t="n">
        <f aca="false">January!G25+F25</f>
        <v>17</v>
      </c>
      <c r="H25" s="10"/>
      <c r="I25" s="10" t="n">
        <f aca="false">January!I25+H25</f>
        <v>0</v>
      </c>
      <c r="J25" s="10"/>
      <c r="K25" s="10"/>
      <c r="L25" s="10" t="n">
        <f aca="false">January!L25+K25</f>
        <v>0</v>
      </c>
      <c r="M25" s="10"/>
      <c r="N25" s="10" t="n">
        <f aca="false">January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January!C26+B26</f>
        <v>0</v>
      </c>
      <c r="D26" s="10"/>
      <c r="E26" s="10"/>
      <c r="F26" s="10" t="n">
        <v>10</v>
      </c>
      <c r="G26" s="10" t="n">
        <f aca="false">January!G26+F26</f>
        <v>10</v>
      </c>
      <c r="H26" s="10"/>
      <c r="I26" s="10" t="n">
        <f aca="false">January!I26+H26</f>
        <v>0</v>
      </c>
      <c r="J26" s="10" t="n">
        <v>3</v>
      </c>
      <c r="K26" s="10"/>
      <c r="L26" s="10" t="n">
        <f aca="false">January!L26+K26</f>
        <v>0</v>
      </c>
      <c r="M26" s="10"/>
      <c r="N26" s="10" t="n">
        <f aca="false">January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 t="n">
        <v>5259</v>
      </c>
      <c r="C27" s="10" t="n">
        <f aca="false">January!C27+B27</f>
        <v>7283</v>
      </c>
      <c r="D27" s="10"/>
      <c r="E27" s="10"/>
      <c r="F27" s="10" t="n">
        <v>101</v>
      </c>
      <c r="G27" s="10" t="n">
        <f aca="false">January!G27+F27</f>
        <v>150</v>
      </c>
      <c r="H27" s="10" t="n">
        <v>605</v>
      </c>
      <c r="I27" s="10" t="n">
        <f aca="false">January!I27+H27</f>
        <v>854</v>
      </c>
      <c r="J27" s="10" t="n">
        <v>7</v>
      </c>
      <c r="K27" s="10" t="n">
        <v>311</v>
      </c>
      <c r="L27" s="10" t="n">
        <f aca="false">January!L27+K27</f>
        <v>368</v>
      </c>
      <c r="M27" s="10"/>
      <c r="N27" s="10" t="n">
        <f aca="false">January!N27+M27</f>
        <v>0</v>
      </c>
      <c r="O27" s="10"/>
      <c r="P27" s="10" t="n">
        <v>152</v>
      </c>
    </row>
    <row r="28" customFormat="false" ht="18" hidden="false" customHeight="true" outlineLevel="0" collapsed="false">
      <c r="A28" s="10" t="s">
        <v>40</v>
      </c>
      <c r="B28" s="10"/>
      <c r="C28" s="10" t="n">
        <f aca="false">January!C28+B28</f>
        <v>385</v>
      </c>
      <c r="D28" s="10"/>
      <c r="E28" s="10"/>
      <c r="F28" s="10"/>
      <c r="G28" s="10" t="n">
        <f aca="false">January!G28+F28</f>
        <v>0</v>
      </c>
      <c r="H28" s="10"/>
      <c r="I28" s="10" t="n">
        <f aca="false">January!I28+H28</f>
        <v>0</v>
      </c>
      <c r="J28" s="10"/>
      <c r="K28" s="10"/>
      <c r="L28" s="10" t="n">
        <f aca="false">January!L28+K28</f>
        <v>0</v>
      </c>
      <c r="M28" s="10"/>
      <c r="N28" s="10" t="n">
        <f aca="false">January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 t="n">
        <v>9122</v>
      </c>
      <c r="C29" s="10" t="n">
        <f aca="false">January!C29+B29</f>
        <v>9122</v>
      </c>
      <c r="D29" s="10" t="n">
        <v>5</v>
      </c>
      <c r="E29" s="10"/>
      <c r="F29" s="10" t="n">
        <v>80</v>
      </c>
      <c r="G29" s="10" t="n">
        <f aca="false">January!G29+F29</f>
        <v>80</v>
      </c>
      <c r="H29" s="10" t="n">
        <v>143</v>
      </c>
      <c r="I29" s="10" t="n">
        <f aca="false">January!I29+H29</f>
        <v>143</v>
      </c>
      <c r="J29" s="10" t="n">
        <v>5</v>
      </c>
      <c r="K29" s="10" t="n">
        <v>51</v>
      </c>
      <c r="L29" s="10" t="n">
        <f aca="false">January!L29+K29</f>
        <v>51</v>
      </c>
      <c r="M29" s="10"/>
      <c r="N29" s="10" t="n">
        <f aca="false">January!N29+M29</f>
        <v>0</v>
      </c>
      <c r="O29" s="10"/>
      <c r="P29" s="10"/>
    </row>
    <row r="30" customFormat="false" ht="18" hidden="false" customHeight="true" outlineLevel="0" collapsed="false">
      <c r="A30" s="10" t="s">
        <v>42</v>
      </c>
      <c r="B30" s="10" t="n">
        <v>11668</v>
      </c>
      <c r="C30" s="10" t="n">
        <f aca="false">January!C30+B30</f>
        <v>18909</v>
      </c>
      <c r="D30" s="10"/>
      <c r="E30" s="10"/>
      <c r="F30" s="10" t="n">
        <v>156</v>
      </c>
      <c r="G30" s="10" t="n">
        <f aca="false">January!G30+F30</f>
        <v>366</v>
      </c>
      <c r="H30" s="10"/>
      <c r="I30" s="10" t="n">
        <f aca="false">January!I30+H30</f>
        <v>0</v>
      </c>
      <c r="J30" s="10"/>
      <c r="K30" s="10" t="n">
        <v>32</v>
      </c>
      <c r="L30" s="10" t="n">
        <f aca="false">January!L30+K30</f>
        <v>32</v>
      </c>
      <c r="M30" s="10"/>
      <c r="N30" s="10" t="n">
        <f aca="false">January!N30+M30</f>
        <v>0</v>
      </c>
      <c r="O30" s="10"/>
      <c r="P30" s="10"/>
    </row>
    <row r="31" customFormat="false" ht="18" hidden="false" customHeight="true" outlineLevel="0" collapsed="false">
      <c r="A31" s="10" t="s">
        <v>43</v>
      </c>
      <c r="B31" s="10" t="n">
        <v>6645</v>
      </c>
      <c r="C31" s="10" t="n">
        <f aca="false">January!C31+B31</f>
        <v>9298</v>
      </c>
      <c r="D31" s="10"/>
      <c r="E31" s="10"/>
      <c r="F31" s="10" t="n">
        <v>614</v>
      </c>
      <c r="G31" s="10" t="n">
        <f aca="false">January!G31+F31</f>
        <v>857</v>
      </c>
      <c r="H31" s="10" t="n">
        <v>104</v>
      </c>
      <c r="I31" s="10" t="n">
        <f aca="false">January!I31+H31</f>
        <v>104</v>
      </c>
      <c r="J31" s="10" t="n">
        <v>10</v>
      </c>
      <c r="K31" s="10" t="n">
        <v>159</v>
      </c>
      <c r="L31" s="10" t="n">
        <f aca="false">January!L31+K31</f>
        <v>212</v>
      </c>
      <c r="M31" s="10"/>
      <c r="N31" s="10" t="n">
        <f aca="false">January!N31+M31</f>
        <v>48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January!C32+B32</f>
        <v>0</v>
      </c>
      <c r="D32" s="10"/>
      <c r="E32" s="10"/>
      <c r="F32" s="10" t="n">
        <v>52</v>
      </c>
      <c r="G32" s="10" t="n">
        <f aca="false">January!G32+F32</f>
        <v>52</v>
      </c>
      <c r="H32" s="10" t="n">
        <v>60</v>
      </c>
      <c r="I32" s="10" t="n">
        <f aca="false">January!I32+H32</f>
        <v>60</v>
      </c>
      <c r="J32" s="10" t="n">
        <v>1</v>
      </c>
      <c r="K32" s="10"/>
      <c r="L32" s="10" t="n">
        <f aca="false">January!L32+K32</f>
        <v>0</v>
      </c>
      <c r="M32" s="10"/>
      <c r="N32" s="10" t="n">
        <f aca="false">January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January!C33+B33</f>
        <v>0</v>
      </c>
      <c r="D33" s="10"/>
      <c r="E33" s="10"/>
      <c r="F33" s="10"/>
      <c r="G33" s="10" t="n">
        <f aca="false">January!G33+F33</f>
        <v>0</v>
      </c>
      <c r="H33" s="10"/>
      <c r="I33" s="10" t="n">
        <f aca="false">January!I33+H33</f>
        <v>0</v>
      </c>
      <c r="J33" s="10"/>
      <c r="K33" s="10"/>
      <c r="L33" s="10" t="n">
        <f aca="false">January!L33+K33</f>
        <v>0</v>
      </c>
      <c r="M33" s="10"/>
      <c r="N33" s="10" t="n">
        <f aca="false">January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January!C34+B34</f>
        <v>0</v>
      </c>
      <c r="D34" s="10"/>
      <c r="E34" s="10"/>
      <c r="F34" s="10"/>
      <c r="G34" s="10" t="n">
        <f aca="false">January!G34+F34</f>
        <v>0</v>
      </c>
      <c r="H34" s="10"/>
      <c r="I34" s="10" t="n">
        <f aca="false">January!I34+H34</f>
        <v>0</v>
      </c>
      <c r="J34" s="10" t="n">
        <v>1</v>
      </c>
      <c r="K34" s="10"/>
      <c r="L34" s="10" t="n">
        <f aca="false">January!L34+K34</f>
        <v>0</v>
      </c>
      <c r="M34" s="10"/>
      <c r="N34" s="10" t="n">
        <f aca="false">January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/>
      <c r="C35" s="10" t="n">
        <f aca="false">January!C35+B35</f>
        <v>756</v>
      </c>
      <c r="D35" s="10"/>
      <c r="E35" s="10"/>
      <c r="F35" s="10"/>
      <c r="G35" s="10" t="n">
        <f aca="false">January!G35+F35</f>
        <v>4</v>
      </c>
      <c r="H35" s="10"/>
      <c r="I35" s="10" t="n">
        <f aca="false">January!I35+H35</f>
        <v>0</v>
      </c>
      <c r="J35" s="10"/>
      <c r="K35" s="10"/>
      <c r="L35" s="10" t="n">
        <f aca="false">January!L35+K35</f>
        <v>0</v>
      </c>
      <c r="M35" s="10"/>
      <c r="N35" s="10" t="n">
        <f aca="false">January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January!C36+B36</f>
        <v>0</v>
      </c>
      <c r="D36" s="10"/>
      <c r="E36" s="10"/>
      <c r="F36" s="10"/>
      <c r="G36" s="10" t="n">
        <f aca="false">January!G36+F36</f>
        <v>0</v>
      </c>
      <c r="H36" s="10" t="n">
        <v>39</v>
      </c>
      <c r="I36" s="10" t="n">
        <f aca="false">January!I36+H36</f>
        <v>116</v>
      </c>
      <c r="J36" s="10"/>
      <c r="K36" s="10"/>
      <c r="L36" s="10" t="n">
        <f aca="false">January!L36+K36</f>
        <v>0</v>
      </c>
      <c r="M36" s="10"/>
      <c r="N36" s="10" t="n">
        <f aca="false">January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 t="n">
        <v>182</v>
      </c>
      <c r="C37" s="10" t="n">
        <f aca="false">January!C37+B37</f>
        <v>182</v>
      </c>
      <c r="D37" s="10"/>
      <c r="E37" s="10"/>
      <c r="F37" s="10"/>
      <c r="G37" s="10" t="n">
        <f aca="false">January!G37+F37</f>
        <v>0</v>
      </c>
      <c r="H37" s="10" t="n">
        <v>44</v>
      </c>
      <c r="I37" s="10" t="n">
        <f aca="false">January!I37+H37</f>
        <v>44</v>
      </c>
      <c r="J37" s="10" t="n">
        <v>1</v>
      </c>
      <c r="K37" s="10"/>
      <c r="L37" s="10" t="n">
        <f aca="false">January!L37+K37</f>
        <v>0</v>
      </c>
      <c r="M37" s="10"/>
      <c r="N37" s="10" t="n">
        <f aca="false">January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 t="n">
        <v>8420</v>
      </c>
      <c r="C38" s="10" t="n">
        <f aca="false">January!C38+B38</f>
        <v>14089</v>
      </c>
      <c r="D38" s="10"/>
      <c r="E38" s="10"/>
      <c r="F38" s="10" t="n">
        <v>6</v>
      </c>
      <c r="G38" s="10" t="n">
        <f aca="false">January!G38+F38</f>
        <v>147</v>
      </c>
      <c r="H38" s="10"/>
      <c r="I38" s="10" t="n">
        <f aca="false">January!I38+H38</f>
        <v>0</v>
      </c>
      <c r="J38" s="10" t="n">
        <v>2</v>
      </c>
      <c r="K38" s="10" t="n">
        <v>173</v>
      </c>
      <c r="L38" s="10" t="n">
        <f aca="false">January!L38+K38</f>
        <v>173</v>
      </c>
      <c r="M38" s="10"/>
      <c r="N38" s="10" t="n">
        <f aca="false">January!N38+M38</f>
        <v>0</v>
      </c>
      <c r="O38" s="10"/>
      <c r="P38" s="10"/>
    </row>
    <row r="39" customFormat="false" ht="18" hidden="false" customHeight="true" outlineLevel="0" collapsed="false">
      <c r="A39" s="10" t="s">
        <v>51</v>
      </c>
      <c r="B39" s="10" t="n">
        <v>471</v>
      </c>
      <c r="C39" s="10" t="n">
        <f aca="false">January!C39+B39</f>
        <v>1113</v>
      </c>
      <c r="D39" s="10" t="n">
        <v>2</v>
      </c>
      <c r="E39" s="10"/>
      <c r="F39" s="10" t="n">
        <v>3</v>
      </c>
      <c r="G39" s="10" t="n">
        <f aca="false">January!G39+F39</f>
        <v>28</v>
      </c>
      <c r="H39" s="10"/>
      <c r="I39" s="10" t="n">
        <f aca="false">January!I39+H39</f>
        <v>1</v>
      </c>
      <c r="J39" s="10"/>
      <c r="K39" s="10"/>
      <c r="L39" s="10" t="n">
        <f aca="false">January!L39+K39</f>
        <v>0</v>
      </c>
      <c r="M39" s="10"/>
      <c r="N39" s="10" t="n">
        <f aca="false">January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 t="n">
        <v>326</v>
      </c>
      <c r="C40" s="10" t="n">
        <f aca="false">January!C40+B40</f>
        <v>326</v>
      </c>
      <c r="D40" s="10"/>
      <c r="E40" s="10" t="s">
        <v>18</v>
      </c>
      <c r="F40" s="10" t="n">
        <v>22</v>
      </c>
      <c r="G40" s="10" t="n">
        <f aca="false">January!G40+F40</f>
        <v>25</v>
      </c>
      <c r="H40" s="10"/>
      <c r="I40" s="10" t="n">
        <f aca="false">January!I40+H40</f>
        <v>0</v>
      </c>
      <c r="J40" s="10" t="n">
        <v>3</v>
      </c>
      <c r="K40" s="10" t="n">
        <v>1</v>
      </c>
      <c r="L40" s="10" t="n">
        <f aca="false">January!L40+K40</f>
        <v>1</v>
      </c>
      <c r="M40" s="10"/>
      <c r="N40" s="10" t="n">
        <f aca="false">January!N40+M40</f>
        <v>0</v>
      </c>
      <c r="O40" s="10"/>
      <c r="P40" s="10"/>
    </row>
    <row r="41" customFormat="false" ht="18" hidden="false" customHeight="true" outlineLevel="0" collapsed="false">
      <c r="A41" s="10" t="s">
        <v>53</v>
      </c>
      <c r="B41" s="10" t="n">
        <v>58</v>
      </c>
      <c r="C41" s="10" t="n">
        <f aca="false">January!C41+B41</f>
        <v>329</v>
      </c>
      <c r="D41" s="10"/>
      <c r="E41" s="10"/>
      <c r="F41" s="10"/>
      <c r="G41" s="10" t="n">
        <f aca="false">January!G41+F41</f>
        <v>2</v>
      </c>
      <c r="H41" s="10"/>
      <c r="I41" s="10" t="n">
        <f aca="false">January!I41+H41</f>
        <v>0</v>
      </c>
      <c r="J41" s="10" t="n">
        <v>1</v>
      </c>
      <c r="K41" s="10"/>
      <c r="L41" s="10" t="n">
        <f aca="false">January!L41+K41</f>
        <v>0</v>
      </c>
      <c r="M41" s="10"/>
      <c r="N41" s="10" t="n">
        <f aca="false">January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/>
      <c r="C42" s="10" t="n">
        <f aca="false">January!C42+B42</f>
        <v>0</v>
      </c>
      <c r="D42" s="10" t="n">
        <v>1</v>
      </c>
      <c r="E42" s="10"/>
      <c r="F42" s="10"/>
      <c r="G42" s="10" t="n">
        <f aca="false">January!G42+F42</f>
        <v>12</v>
      </c>
      <c r="H42" s="10" t="n">
        <v>80</v>
      </c>
      <c r="I42" s="10" t="n">
        <f aca="false">January!I42+H42</f>
        <v>80</v>
      </c>
      <c r="J42" s="10"/>
      <c r="K42" s="10"/>
      <c r="L42" s="10" t="n">
        <f aca="false">January!L42+K42</f>
        <v>0</v>
      </c>
      <c r="M42" s="10"/>
      <c r="N42" s="10" t="n">
        <f aca="false">January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January!C43+B43</f>
        <v>0</v>
      </c>
      <c r="D43" s="10"/>
      <c r="E43" s="10"/>
      <c r="F43" s="10"/>
      <c r="G43" s="10" t="n">
        <f aca="false">January!G43+F43</f>
        <v>0</v>
      </c>
      <c r="H43" s="10"/>
      <c r="I43" s="10" t="n">
        <f aca="false">January!I43+H43</f>
        <v>0</v>
      </c>
      <c r="J43" s="10"/>
      <c r="K43" s="10"/>
      <c r="L43" s="10" t="n">
        <f aca="false">January!L43+K43</f>
        <v>0</v>
      </c>
      <c r="M43" s="10"/>
      <c r="N43" s="10" t="n">
        <f aca="false">January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January!C44+B44</f>
        <v>0</v>
      </c>
      <c r="D44" s="10"/>
      <c r="E44" s="10"/>
      <c r="F44" s="10"/>
      <c r="G44" s="10" t="n">
        <f aca="false">January!G44+F44</f>
        <v>0</v>
      </c>
      <c r="H44" s="10"/>
      <c r="I44" s="10" t="n">
        <f aca="false">January!I44+H44</f>
        <v>0</v>
      </c>
      <c r="J44" s="10" t="n">
        <v>1</v>
      </c>
      <c r="K44" s="10"/>
      <c r="L44" s="10" t="n">
        <f aca="false">January!L44+K44</f>
        <v>0</v>
      </c>
      <c r="M44" s="10"/>
      <c r="N44" s="10" t="n">
        <f aca="false">January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 t="n">
        <v>23719</v>
      </c>
      <c r="C45" s="10" t="n">
        <f aca="false">January!C45+B45</f>
        <v>39805</v>
      </c>
      <c r="D45" s="10"/>
      <c r="E45" s="10"/>
      <c r="F45" s="10" t="n">
        <v>557</v>
      </c>
      <c r="G45" s="10" t="n">
        <f aca="false">January!G45+F45</f>
        <v>923</v>
      </c>
      <c r="H45" s="10" t="n">
        <v>91</v>
      </c>
      <c r="I45" s="10" t="n">
        <f aca="false">January!I45+H45</f>
        <v>136</v>
      </c>
      <c r="J45" s="10" t="n">
        <v>764</v>
      </c>
      <c r="K45" s="10" t="n">
        <v>918</v>
      </c>
      <c r="L45" s="10" t="n">
        <f aca="false">January!L45+K45</f>
        <v>2302</v>
      </c>
      <c r="M45" s="10" t="n">
        <v>107</v>
      </c>
      <c r="N45" s="10" t="n">
        <f aca="false">January!N45+M45</f>
        <v>308</v>
      </c>
      <c r="O45" s="10"/>
      <c r="P45" s="10" t="n">
        <v>123</v>
      </c>
    </row>
    <row r="46" customFormat="false" ht="18" hidden="false" customHeight="true" outlineLevel="0" collapsed="false">
      <c r="A46" s="10" t="s">
        <v>58</v>
      </c>
      <c r="B46" s="10" t="n">
        <v>564</v>
      </c>
      <c r="C46" s="10" t="n">
        <f aca="false">January!C46+B46</f>
        <v>1163</v>
      </c>
      <c r="D46" s="10"/>
      <c r="E46" s="10"/>
      <c r="F46" s="10" t="n">
        <v>2</v>
      </c>
      <c r="G46" s="10" t="n">
        <f aca="false">January!G46+F46</f>
        <v>3</v>
      </c>
      <c r="H46" s="10"/>
      <c r="I46" s="10" t="n">
        <f aca="false">January!I46+H46</f>
        <v>0</v>
      </c>
      <c r="J46" s="10" t="n">
        <v>1</v>
      </c>
      <c r="K46" s="10"/>
      <c r="L46" s="10" t="n">
        <f aca="false">January!L46+K46</f>
        <v>0</v>
      </c>
      <c r="M46" s="10"/>
      <c r="N46" s="10" t="n">
        <f aca="false">January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 t="n">
        <v>1300</v>
      </c>
      <c r="C47" s="10" t="n">
        <f aca="false">January!C47+B47</f>
        <v>1300</v>
      </c>
      <c r="D47" s="10"/>
      <c r="E47" s="10"/>
      <c r="F47" s="10" t="n">
        <v>5</v>
      </c>
      <c r="G47" s="10" t="n">
        <f aca="false">January!G47+F47</f>
        <v>5</v>
      </c>
      <c r="H47" s="10" t="n">
        <v>101</v>
      </c>
      <c r="I47" s="10" t="n">
        <f aca="false">January!I47+H47</f>
        <v>101</v>
      </c>
      <c r="J47" s="10" t="n">
        <v>8</v>
      </c>
      <c r="K47" s="10"/>
      <c r="L47" s="10" t="n">
        <f aca="false">January!L47+K47</f>
        <v>0</v>
      </c>
      <c r="M47" s="10"/>
      <c r="N47" s="10" t="n">
        <f aca="false">January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 t="n">
        <v>135</v>
      </c>
      <c r="C48" s="10" t="n">
        <f aca="false">January!C48+B48</f>
        <v>135</v>
      </c>
      <c r="D48" s="10"/>
      <c r="E48" s="10"/>
      <c r="F48" s="10" t="n">
        <v>2</v>
      </c>
      <c r="G48" s="10" t="n">
        <f aca="false">January!G48+F48</f>
        <v>2</v>
      </c>
      <c r="H48" s="10"/>
      <c r="I48" s="10" t="n">
        <f aca="false">January!I48+H48</f>
        <v>0</v>
      </c>
      <c r="J48" s="10" t="n">
        <v>58</v>
      </c>
      <c r="K48" s="10"/>
      <c r="L48" s="10" t="n">
        <f aca="false">January!L48+K48</f>
        <v>0</v>
      </c>
      <c r="M48" s="10"/>
      <c r="N48" s="10" t="n">
        <f aca="false">January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January!C49+B49</f>
        <v>0</v>
      </c>
      <c r="D49" s="10"/>
      <c r="E49" s="10"/>
      <c r="F49" s="10"/>
      <c r="G49" s="10" t="n">
        <f aca="false">January!G49+F49</f>
        <v>0</v>
      </c>
      <c r="H49" s="10"/>
      <c r="I49" s="10" t="n">
        <f aca="false">January!I49+H49</f>
        <v>0</v>
      </c>
      <c r="J49" s="10"/>
      <c r="K49" s="10"/>
      <c r="L49" s="10" t="n">
        <f aca="false">January!L49+K49</f>
        <v>0</v>
      </c>
      <c r="M49" s="10"/>
      <c r="N49" s="10" t="n">
        <f aca="false">January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 t="n">
        <v>323</v>
      </c>
      <c r="C50" s="10" t="n">
        <f aca="false">January!C50+B50</f>
        <v>387</v>
      </c>
      <c r="D50" s="10"/>
      <c r="E50" s="10"/>
      <c r="F50" s="10"/>
      <c r="G50" s="10" t="n">
        <f aca="false">January!G50+F50</f>
        <v>0</v>
      </c>
      <c r="H50" s="10"/>
      <c r="I50" s="10" t="n">
        <f aca="false">January!I50+H50</f>
        <v>0</v>
      </c>
      <c r="J50" s="10"/>
      <c r="K50" s="10"/>
      <c r="L50" s="10" t="n">
        <f aca="false">January!L50+K50</f>
        <v>0</v>
      </c>
      <c r="M50" s="10"/>
      <c r="N50" s="10" t="n">
        <f aca="false">January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 t="n">
        <v>875</v>
      </c>
      <c r="C51" s="10" t="n">
        <f aca="false">January!C51+B51</f>
        <v>1355</v>
      </c>
      <c r="D51" s="10"/>
      <c r="E51" s="10"/>
      <c r="F51" s="10"/>
      <c r="G51" s="10" t="n">
        <f aca="false">January!G51+F51</f>
        <v>0</v>
      </c>
      <c r="H51" s="10"/>
      <c r="I51" s="10" t="n">
        <f aca="false">January!I51+H51</f>
        <v>1</v>
      </c>
      <c r="J51" s="10"/>
      <c r="K51" s="10"/>
      <c r="L51" s="10" t="n">
        <f aca="false">January!L51+K51</f>
        <v>0</v>
      </c>
      <c r="M51" s="10"/>
      <c r="N51" s="10" t="n">
        <f aca="false">January!N51+M51</f>
        <v>0</v>
      </c>
      <c r="O51" s="10"/>
      <c r="P51" s="10"/>
    </row>
    <row r="52" customFormat="false" ht="18" hidden="false" customHeight="true" outlineLevel="0" collapsed="false">
      <c r="A52" s="10" t="s">
        <v>64</v>
      </c>
      <c r="B52" s="10" t="n">
        <v>160</v>
      </c>
      <c r="C52" s="10" t="n">
        <f aca="false">January!C52+B52</f>
        <v>1123</v>
      </c>
      <c r="D52" s="10"/>
      <c r="E52" s="10"/>
      <c r="F52" s="10"/>
      <c r="G52" s="10" t="n">
        <f aca="false">January!G52+F52</f>
        <v>0</v>
      </c>
      <c r="H52" s="10"/>
      <c r="I52" s="10" t="n">
        <f aca="false">January!I52+H52</f>
        <v>0</v>
      </c>
      <c r="J52" s="10"/>
      <c r="K52" s="10"/>
      <c r="L52" s="10" t="n">
        <f aca="false">January!L52+K52</f>
        <v>0</v>
      </c>
      <c r="M52" s="10"/>
      <c r="N52" s="10" t="n">
        <f aca="false">January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 t="n">
        <v>2107</v>
      </c>
      <c r="C53" s="10" t="n">
        <f aca="false">January!C53+B53</f>
        <v>4021</v>
      </c>
      <c r="D53" s="10" t="n">
        <v>4</v>
      </c>
      <c r="E53" s="10" t="s">
        <v>18</v>
      </c>
      <c r="F53" s="10" t="n">
        <v>136</v>
      </c>
      <c r="G53" s="10" t="n">
        <f aca="false">January!G53+F53</f>
        <v>161</v>
      </c>
      <c r="H53" s="10" t="n">
        <v>346</v>
      </c>
      <c r="I53" s="10" t="n">
        <f aca="false">January!I53+H53</f>
        <v>866</v>
      </c>
      <c r="J53" s="10" t="n">
        <v>6</v>
      </c>
      <c r="K53" s="10"/>
      <c r="L53" s="10" t="n">
        <f aca="false">January!L53+K53</f>
        <v>0</v>
      </c>
      <c r="M53" s="10"/>
      <c r="N53" s="10" t="n">
        <f aca="false">January!N53+M53</f>
        <v>0</v>
      </c>
      <c r="O53" s="10"/>
      <c r="P53" s="10"/>
    </row>
    <row r="54" customFormat="false" ht="18" hidden="false" customHeight="true" outlineLevel="0" collapsed="false">
      <c r="A54" s="11" t="s">
        <v>66</v>
      </c>
      <c r="B54" s="11" t="n">
        <v>599</v>
      </c>
      <c r="C54" s="10" t="n">
        <f aca="false">January!C54+B54</f>
        <v>599</v>
      </c>
      <c r="D54" s="10"/>
      <c r="E54" s="11"/>
      <c r="F54" s="11" t="n">
        <v>222</v>
      </c>
      <c r="G54" s="10" t="n">
        <f aca="false">January!G54+F54</f>
        <v>376</v>
      </c>
      <c r="H54" s="11"/>
      <c r="I54" s="10" t="n">
        <f aca="false">January!I54+H54</f>
        <v>0</v>
      </c>
      <c r="J54" s="11"/>
      <c r="K54" s="11"/>
      <c r="L54" s="10" t="n">
        <f aca="false">January!L54+K54</f>
        <v>0</v>
      </c>
      <c r="M54" s="11"/>
      <c r="N54" s="10" t="n">
        <f aca="false">January!N54+M54</f>
        <v>0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79499</v>
      </c>
      <c r="C55" s="12"/>
      <c r="D55" s="12" t="n">
        <f aca="false">SUM(D5:D54)</f>
        <v>33</v>
      </c>
      <c r="E55" s="12" t="n">
        <f aca="false">SUM(E5:E54)</f>
        <v>0</v>
      </c>
      <c r="F55" s="12" t="n">
        <f aca="false">SUM(F5:F54)</f>
        <v>2205</v>
      </c>
      <c r="G55" s="12"/>
      <c r="H55" s="12" t="n">
        <f aca="false">SUM(H5:H54)</f>
        <v>1829</v>
      </c>
      <c r="I55" s="12"/>
      <c r="J55" s="12" t="n">
        <f aca="false">SUM(J5:J54)</f>
        <v>1032</v>
      </c>
      <c r="K55" s="12" t="n">
        <f aca="false">SUM(K5:K54)</f>
        <v>1645</v>
      </c>
      <c r="L55" s="12"/>
      <c r="M55" s="12" t="n">
        <f aca="false">SUM(M5:M54)</f>
        <v>107</v>
      </c>
      <c r="N55" s="12"/>
      <c r="O55" s="12" t="n">
        <f aca="false">SUM(O5:O54)</f>
        <v>7</v>
      </c>
      <c r="P55" s="12" t="n">
        <f aca="false">SUM(P5:P54)</f>
        <v>275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January!C57+B55</f>
        <v>130915</v>
      </c>
      <c r="D57" s="12" t="n">
        <f aca="false">January!D57+D55</f>
        <v>35</v>
      </c>
      <c r="E57" s="12" t="n">
        <f aca="false">January!E57+E55</f>
        <v>0</v>
      </c>
      <c r="F57" s="12"/>
      <c r="G57" s="12" t="n">
        <f aca="false">January!G57+F55</f>
        <v>3784</v>
      </c>
      <c r="H57" s="12"/>
      <c r="I57" s="12" t="n">
        <f aca="false">January!I57+H55</f>
        <v>3181</v>
      </c>
      <c r="J57" s="12" t="n">
        <f aca="false">January!J57+J55</f>
        <v>1097</v>
      </c>
      <c r="K57" s="12"/>
      <c r="L57" s="12" t="n">
        <f aca="false">January!L57+K55</f>
        <v>3143</v>
      </c>
      <c r="M57" s="12"/>
      <c r="N57" s="12" t="n">
        <f aca="false">January!N57+M55</f>
        <v>356</v>
      </c>
      <c r="O57" s="12" t="n">
        <f aca="false">January!O57+O55</f>
        <v>9</v>
      </c>
      <c r="P57" s="12" t="n">
        <f aca="false">January!P57+P55</f>
        <v>189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 t="n">
        <v>910</v>
      </c>
      <c r="G60" s="3"/>
      <c r="H60" s="3" t="n">
        <v>6600</v>
      </c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72</v>
      </c>
      <c r="G62" s="4" t="n">
        <f aca="false">January!G62+F60</f>
        <v>1806</v>
      </c>
      <c r="I62" s="4" t="n">
        <f aca="false">January!I62+H60</f>
        <v>660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3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6" t="s">
        <v>10</v>
      </c>
      <c r="N3" s="6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 t="n">
        <v>68</v>
      </c>
      <c r="C5" s="10" t="n">
        <f aca="false">February!C5+B5</f>
        <v>192</v>
      </c>
      <c r="D5" s="10"/>
      <c r="E5" s="10"/>
      <c r="F5" s="10"/>
      <c r="G5" s="10" t="n">
        <f aca="false">February!G5+F5</f>
        <v>0</v>
      </c>
      <c r="H5" s="10"/>
      <c r="I5" s="10" t="n">
        <f aca="false">February!I5+H5</f>
        <v>0</v>
      </c>
      <c r="J5" s="10"/>
      <c r="K5" s="10"/>
      <c r="L5" s="10" t="n">
        <f aca="false">February!L5+K5</f>
        <v>0</v>
      </c>
      <c r="M5" s="10"/>
      <c r="N5" s="10" t="n">
        <f aca="false">February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February!C6+B6</f>
        <v>0</v>
      </c>
      <c r="D6" s="10"/>
      <c r="E6" s="10"/>
      <c r="F6" s="10"/>
      <c r="G6" s="10" t="n">
        <f aca="false">February!G6+F6</f>
        <v>0</v>
      </c>
      <c r="H6" s="10"/>
      <c r="I6" s="10" t="n">
        <f aca="false">February!I6+H6</f>
        <v>0</v>
      </c>
      <c r="J6" s="10"/>
      <c r="K6" s="10"/>
      <c r="L6" s="10" t="n">
        <f aca="false">February!L6+K6</f>
        <v>0</v>
      </c>
      <c r="M6" s="10"/>
      <c r="N6" s="10" t="n">
        <f aca="false">February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February!C7+B7</f>
        <v>0</v>
      </c>
      <c r="D7" s="10"/>
      <c r="E7" s="10"/>
      <c r="F7" s="10"/>
      <c r="G7" s="10" t="n">
        <f aca="false">February!G7+F7</f>
        <v>1</v>
      </c>
      <c r="H7" s="10"/>
      <c r="I7" s="10" t="n">
        <f aca="false">February!I7+H7</f>
        <v>190</v>
      </c>
      <c r="J7" s="10" t="n">
        <v>2</v>
      </c>
      <c r="K7" s="10"/>
      <c r="L7" s="10" t="n">
        <f aca="false">February!L7+K7</f>
        <v>0</v>
      </c>
      <c r="M7" s="10"/>
      <c r="N7" s="10" t="n">
        <f aca="false">February!N7+M7</f>
        <v>0</v>
      </c>
      <c r="O7" s="10"/>
      <c r="P7" s="10"/>
    </row>
    <row r="8" customFormat="false" ht="18" hidden="false" customHeight="true" outlineLevel="0" collapsed="false">
      <c r="A8" s="10" t="s">
        <v>20</v>
      </c>
      <c r="B8" s="10"/>
      <c r="C8" s="10" t="n">
        <f aca="false">February!C8+B8</f>
        <v>261</v>
      </c>
      <c r="D8" s="10"/>
      <c r="E8" s="10"/>
      <c r="F8" s="10"/>
      <c r="G8" s="10" t="n">
        <f aca="false">February!G8+F8</f>
        <v>0</v>
      </c>
      <c r="H8" s="10"/>
      <c r="I8" s="10" t="n">
        <f aca="false">February!I8+H8</f>
        <v>37</v>
      </c>
      <c r="J8" s="10"/>
      <c r="K8" s="10"/>
      <c r="L8" s="10" t="n">
        <f aca="false">February!L8+K8</f>
        <v>0</v>
      </c>
      <c r="M8" s="10"/>
      <c r="N8" s="10" t="n">
        <f aca="false">February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 t="n">
        <v>235</v>
      </c>
      <c r="C9" s="10" t="n">
        <f aca="false">February!C9+B9</f>
        <v>1460</v>
      </c>
      <c r="D9" s="10"/>
      <c r="E9" s="10"/>
      <c r="F9" s="10"/>
      <c r="G9" s="10" t="n">
        <f aca="false">February!G9+F9</f>
        <v>5</v>
      </c>
      <c r="H9" s="10"/>
      <c r="I9" s="10" t="n">
        <f aca="false">February!I9+H9</f>
        <v>1</v>
      </c>
      <c r="J9" s="10"/>
      <c r="K9" s="10"/>
      <c r="L9" s="10" t="n">
        <f aca="false">February!L9+K9</f>
        <v>0</v>
      </c>
      <c r="M9" s="10"/>
      <c r="N9" s="10" t="n">
        <f aca="false">February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 t="n">
        <v>257</v>
      </c>
      <c r="C10" s="10" t="n">
        <f aca="false">February!C10+B10</f>
        <v>335</v>
      </c>
      <c r="D10" s="10"/>
      <c r="E10" s="10" t="s">
        <v>18</v>
      </c>
      <c r="F10" s="10" t="n">
        <v>1</v>
      </c>
      <c r="G10" s="10" t="n">
        <f aca="false">February!G10+F10</f>
        <v>113</v>
      </c>
      <c r="H10" s="10"/>
      <c r="I10" s="10" t="n">
        <f aca="false">February!I10+H10</f>
        <v>0</v>
      </c>
      <c r="J10" s="10" t="n">
        <v>22</v>
      </c>
      <c r="K10" s="10"/>
      <c r="L10" s="10" t="n">
        <f aca="false">February!L10+K10</f>
        <v>0</v>
      </c>
      <c r="M10" s="10"/>
      <c r="N10" s="10" t="n">
        <f aca="false">February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/>
      <c r="C11" s="10" t="n">
        <f aca="false">February!C11+B11</f>
        <v>963</v>
      </c>
      <c r="D11" s="10"/>
      <c r="E11" s="10"/>
      <c r="F11" s="10" t="n">
        <v>3</v>
      </c>
      <c r="G11" s="10" t="n">
        <f aca="false">February!G11+F11</f>
        <v>185</v>
      </c>
      <c r="H11" s="10" t="n">
        <v>172</v>
      </c>
      <c r="I11" s="10" t="n">
        <f aca="false">February!I11+H11</f>
        <v>379</v>
      </c>
      <c r="J11" s="10" t="n">
        <v>72</v>
      </c>
      <c r="K11" s="10"/>
      <c r="L11" s="10" t="n">
        <f aca="false">February!L11+K11</f>
        <v>4</v>
      </c>
      <c r="M11" s="10"/>
      <c r="N11" s="10" t="n">
        <f aca="false">February!N11+M11</f>
        <v>0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February!C12+B12</f>
        <v>0</v>
      </c>
      <c r="D12" s="10"/>
      <c r="E12" s="10" t="s">
        <v>18</v>
      </c>
      <c r="F12" s="10"/>
      <c r="G12" s="10" t="n">
        <f aca="false">February!G12+F12</f>
        <v>0</v>
      </c>
      <c r="H12" s="10"/>
      <c r="I12" s="10" t="n">
        <f aca="false">February!I12+H12</f>
        <v>0</v>
      </c>
      <c r="J12" s="10"/>
      <c r="K12" s="10"/>
      <c r="L12" s="10" t="n">
        <f aca="false">February!L12+K12</f>
        <v>0</v>
      </c>
      <c r="M12" s="10"/>
      <c r="N12" s="10" t="n">
        <f aca="false">February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February!C13+B13</f>
        <v>0</v>
      </c>
      <c r="D13" s="10"/>
      <c r="E13" s="10"/>
      <c r="F13" s="10"/>
      <c r="G13" s="10" t="n">
        <f aca="false">February!G13+F13</f>
        <v>0</v>
      </c>
      <c r="H13" s="10"/>
      <c r="I13" s="10" t="n">
        <f aca="false">February!I13+H13</f>
        <v>0</v>
      </c>
      <c r="J13" s="10"/>
      <c r="K13" s="10"/>
      <c r="L13" s="10" t="n">
        <f aca="false">February!L13+K13</f>
        <v>0</v>
      </c>
      <c r="M13" s="10"/>
      <c r="N13" s="10" t="n">
        <f aca="false">February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February!C14+B14</f>
        <v>0</v>
      </c>
      <c r="D14" s="10"/>
      <c r="E14" s="10"/>
      <c r="F14" s="10"/>
      <c r="G14" s="10" t="n">
        <f aca="false">February!G14+F14</f>
        <v>43</v>
      </c>
      <c r="H14" s="10"/>
      <c r="I14" s="10" t="n">
        <f aca="false">February!I14+H14</f>
        <v>10</v>
      </c>
      <c r="J14" s="10" t="n">
        <v>5</v>
      </c>
      <c r="K14" s="10"/>
      <c r="L14" s="10" t="n">
        <f aca="false">February!L14+K14</f>
        <v>0</v>
      </c>
      <c r="M14" s="10"/>
      <c r="N14" s="10" t="n">
        <f aca="false">February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 t="n">
        <v>280</v>
      </c>
      <c r="C15" s="10" t="n">
        <f aca="false">February!C15+B15</f>
        <v>771</v>
      </c>
      <c r="D15" s="10"/>
      <c r="E15" s="10"/>
      <c r="F15" s="10"/>
      <c r="G15" s="10" t="n">
        <f aca="false">February!G15+F15</f>
        <v>0</v>
      </c>
      <c r="H15" s="10"/>
      <c r="I15" s="10" t="n">
        <f aca="false">February!I15+H15</f>
        <v>1</v>
      </c>
      <c r="J15" s="10"/>
      <c r="K15" s="10"/>
      <c r="L15" s="10" t="n">
        <f aca="false">February!L15+K15</f>
        <v>0</v>
      </c>
      <c r="M15" s="10"/>
      <c r="N15" s="10" t="n">
        <f aca="false">February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February!C16+B16</f>
        <v>0</v>
      </c>
      <c r="D16" s="10"/>
      <c r="E16" s="10"/>
      <c r="F16" s="10"/>
      <c r="G16" s="10" t="n">
        <f aca="false">February!G16+F16</f>
        <v>0</v>
      </c>
      <c r="H16" s="10"/>
      <c r="I16" s="10" t="n">
        <f aca="false">February!I16+H16</f>
        <v>0</v>
      </c>
      <c r="J16" s="10"/>
      <c r="K16" s="10"/>
      <c r="L16" s="10" t="n">
        <f aca="false">February!L16+K16</f>
        <v>0</v>
      </c>
      <c r="M16" s="10"/>
      <c r="N16" s="10" t="n">
        <f aca="false">February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 t="n">
        <v>1901</v>
      </c>
      <c r="C17" s="10" t="n">
        <f aca="false">February!C17+B17</f>
        <v>5124</v>
      </c>
      <c r="D17" s="10"/>
      <c r="E17" s="10"/>
      <c r="F17" s="10" t="n">
        <v>1</v>
      </c>
      <c r="G17" s="10" t="n">
        <f aca="false">February!G17+F17</f>
        <v>129</v>
      </c>
      <c r="H17" s="10" t="n">
        <v>39</v>
      </c>
      <c r="I17" s="10" t="n">
        <f aca="false">February!I17+H17</f>
        <v>39</v>
      </c>
      <c r="J17" s="10" t="n">
        <v>11</v>
      </c>
      <c r="K17" s="10"/>
      <c r="L17" s="10" t="n">
        <f aca="false">February!L17+K17</f>
        <v>0</v>
      </c>
      <c r="M17" s="10"/>
      <c r="N17" s="10" t="n">
        <f aca="false">February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 t="n">
        <v>277</v>
      </c>
      <c r="C18" s="10" t="n">
        <f aca="false">February!C18+B18</f>
        <v>1518</v>
      </c>
      <c r="D18" s="10" t="n">
        <v>1</v>
      </c>
      <c r="E18" s="10" t="s">
        <v>18</v>
      </c>
      <c r="F18" s="10" t="n">
        <v>76</v>
      </c>
      <c r="G18" s="10" t="n">
        <f aca="false">February!G18+F18</f>
        <v>98</v>
      </c>
      <c r="H18" s="10" t="n">
        <v>6</v>
      </c>
      <c r="I18" s="10" t="n">
        <f aca="false">February!I18+H18</f>
        <v>48</v>
      </c>
      <c r="J18" s="10" t="n">
        <v>20</v>
      </c>
      <c r="K18" s="10"/>
      <c r="L18" s="10" t="n">
        <f aca="false">February!L18+K18</f>
        <v>0</v>
      </c>
      <c r="M18" s="10"/>
      <c r="N18" s="10" t="n">
        <f aca="false">February!N18+M18</f>
        <v>0</v>
      </c>
      <c r="O18" s="10"/>
      <c r="P18" s="10"/>
    </row>
    <row r="19" customFormat="false" ht="18" hidden="false" customHeight="true" outlineLevel="0" collapsed="false">
      <c r="A19" s="10" t="s">
        <v>31</v>
      </c>
      <c r="B19" s="10" t="n">
        <v>567</v>
      </c>
      <c r="C19" s="10" t="n">
        <f aca="false">February!C19+B19</f>
        <v>1318</v>
      </c>
      <c r="D19" s="10" t="n">
        <v>2</v>
      </c>
      <c r="E19" s="10"/>
      <c r="F19" s="10"/>
      <c r="G19" s="10" t="n">
        <f aca="false">February!G19+F19</f>
        <v>0</v>
      </c>
      <c r="H19" s="10" t="n">
        <v>431</v>
      </c>
      <c r="I19" s="10" t="n">
        <f aca="false">February!I19+H19</f>
        <v>617</v>
      </c>
      <c r="J19" s="10" t="n">
        <v>10</v>
      </c>
      <c r="K19" s="10"/>
      <c r="L19" s="10" t="n">
        <f aca="false">February!L19+K19</f>
        <v>0</v>
      </c>
      <c r="M19" s="10"/>
      <c r="N19" s="10" t="n">
        <f aca="false">February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 t="n">
        <v>2775</v>
      </c>
      <c r="C20" s="10" t="n">
        <f aca="false">February!C20+B20</f>
        <v>5794</v>
      </c>
      <c r="D20" s="10"/>
      <c r="E20" s="10"/>
      <c r="F20" s="10" t="n">
        <v>41</v>
      </c>
      <c r="G20" s="10" t="n">
        <f aca="false">February!G20+F20</f>
        <v>112</v>
      </c>
      <c r="H20" s="10" t="n">
        <v>32</v>
      </c>
      <c r="I20" s="10" t="n">
        <f aca="false">February!I20+H20</f>
        <v>32</v>
      </c>
      <c r="J20" s="10" t="n">
        <v>6</v>
      </c>
      <c r="K20" s="10"/>
      <c r="L20" s="10" t="n">
        <f aca="false">February!L20+K20</f>
        <v>0</v>
      </c>
      <c r="M20" s="10"/>
      <c r="N20" s="10" t="n">
        <f aca="false">February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 t="n">
        <v>9142</v>
      </c>
      <c r="C21" s="10" t="n">
        <f aca="false">February!C21+B21</f>
        <v>17001</v>
      </c>
      <c r="D21" s="10"/>
      <c r="E21" s="10"/>
      <c r="F21" s="10" t="n">
        <v>2</v>
      </c>
      <c r="G21" s="10" t="n">
        <f aca="false">February!G21+F21</f>
        <v>2</v>
      </c>
      <c r="H21" s="10" t="n">
        <v>83</v>
      </c>
      <c r="I21" s="10" t="n">
        <f aca="false">February!I21+H21</f>
        <v>83</v>
      </c>
      <c r="J21" s="10" t="n">
        <v>5</v>
      </c>
      <c r="K21" s="10"/>
      <c r="L21" s="10" t="n">
        <f aca="false">February!L21+K21</f>
        <v>0</v>
      </c>
      <c r="M21" s="10"/>
      <c r="N21" s="10" t="n">
        <f aca="false">February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February!C22+B22</f>
        <v>0</v>
      </c>
      <c r="D22" s="10"/>
      <c r="E22" s="10"/>
      <c r="F22" s="10" t="n">
        <v>1</v>
      </c>
      <c r="G22" s="10" t="n">
        <f aca="false">February!G22+F22</f>
        <v>1</v>
      </c>
      <c r="H22" s="10"/>
      <c r="I22" s="10" t="n">
        <f aca="false">February!I22+H22</f>
        <v>0</v>
      </c>
      <c r="J22" s="10"/>
      <c r="K22" s="10"/>
      <c r="L22" s="10" t="n">
        <f aca="false">February!L22+K22</f>
        <v>0</v>
      </c>
      <c r="M22" s="10"/>
      <c r="N22" s="10" t="n">
        <f aca="false">February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February!C23+B23</f>
        <v>0</v>
      </c>
      <c r="D23" s="10"/>
      <c r="E23" s="10"/>
      <c r="F23" s="10"/>
      <c r="G23" s="10" t="n">
        <f aca="false">February!G23+F23</f>
        <v>0</v>
      </c>
      <c r="H23" s="10"/>
      <c r="I23" s="10" t="n">
        <f aca="false">February!I23+H23</f>
        <v>0</v>
      </c>
      <c r="J23" s="10"/>
      <c r="K23" s="10"/>
      <c r="L23" s="10" t="n">
        <f aca="false">February!L23+K23</f>
        <v>0</v>
      </c>
      <c r="M23" s="10"/>
      <c r="N23" s="10" t="n">
        <f aca="false">February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February!C24+B24</f>
        <v>0</v>
      </c>
      <c r="D24" s="10"/>
      <c r="E24" s="10"/>
      <c r="F24" s="10"/>
      <c r="G24" s="10" t="n">
        <f aca="false">February!G24+F24</f>
        <v>0</v>
      </c>
      <c r="H24" s="10" t="n">
        <v>2</v>
      </c>
      <c r="I24" s="10" t="n">
        <f aca="false">February!I24+H24</f>
        <v>3</v>
      </c>
      <c r="J24" s="10" t="n">
        <v>1</v>
      </c>
      <c r="K24" s="10"/>
      <c r="L24" s="10" t="n">
        <f aca="false">February!L24+K24</f>
        <v>0</v>
      </c>
      <c r="M24" s="10"/>
      <c r="N24" s="10" t="n">
        <f aca="false">February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February!C25+B25</f>
        <v>0</v>
      </c>
      <c r="D25" s="10"/>
      <c r="E25" s="10"/>
      <c r="F25" s="10"/>
      <c r="G25" s="10" t="n">
        <f aca="false">February!G25+F25</f>
        <v>17</v>
      </c>
      <c r="H25" s="10"/>
      <c r="I25" s="10" t="n">
        <f aca="false">February!I25+H25</f>
        <v>0</v>
      </c>
      <c r="J25" s="10"/>
      <c r="K25" s="10"/>
      <c r="L25" s="10" t="n">
        <f aca="false">February!L25+K25</f>
        <v>0</v>
      </c>
      <c r="M25" s="10"/>
      <c r="N25" s="10" t="n">
        <f aca="false">February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February!C26+B26</f>
        <v>0</v>
      </c>
      <c r="D26" s="10"/>
      <c r="E26" s="10"/>
      <c r="F26" s="10"/>
      <c r="G26" s="10" t="n">
        <f aca="false">February!G26+F26</f>
        <v>10</v>
      </c>
      <c r="H26" s="10" t="n">
        <v>4</v>
      </c>
      <c r="I26" s="10" t="n">
        <f aca="false">February!I26+H26</f>
        <v>4</v>
      </c>
      <c r="J26" s="10" t="n">
        <v>1</v>
      </c>
      <c r="K26" s="10"/>
      <c r="L26" s="10" t="n">
        <f aca="false">February!L26+K26</f>
        <v>0</v>
      </c>
      <c r="M26" s="10"/>
      <c r="N26" s="10" t="n">
        <f aca="false">February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 t="n">
        <v>3871</v>
      </c>
      <c r="C27" s="10" t="n">
        <f aca="false">February!C27+B27</f>
        <v>11154</v>
      </c>
      <c r="D27" s="10" t="n">
        <v>2</v>
      </c>
      <c r="E27" s="10"/>
      <c r="F27" s="10" t="n">
        <v>186</v>
      </c>
      <c r="G27" s="10" t="n">
        <f aca="false">February!G27+F27</f>
        <v>336</v>
      </c>
      <c r="H27" s="10" t="n">
        <v>584</v>
      </c>
      <c r="I27" s="10" t="n">
        <f aca="false">February!I27+H27</f>
        <v>1438</v>
      </c>
      <c r="J27" s="10" t="n">
        <v>22</v>
      </c>
      <c r="K27" s="10" t="n">
        <v>50</v>
      </c>
      <c r="L27" s="10" t="n">
        <f aca="false">February!L27+K27</f>
        <v>418</v>
      </c>
      <c r="M27" s="10"/>
      <c r="N27" s="10" t="n">
        <f aca="false">February!N27+M27</f>
        <v>0</v>
      </c>
      <c r="O27" s="10"/>
      <c r="P27" s="10"/>
    </row>
    <row r="28" customFormat="false" ht="18" hidden="false" customHeight="true" outlineLevel="0" collapsed="false">
      <c r="A28" s="10" t="s">
        <v>40</v>
      </c>
      <c r="B28" s="10"/>
      <c r="C28" s="10" t="n">
        <f aca="false">February!C28+B28</f>
        <v>385</v>
      </c>
      <c r="D28" s="10"/>
      <c r="E28" s="10"/>
      <c r="F28" s="10"/>
      <c r="G28" s="10" t="n">
        <f aca="false">February!G28+F28</f>
        <v>0</v>
      </c>
      <c r="H28" s="10"/>
      <c r="I28" s="10" t="n">
        <f aca="false">February!I28+H28</f>
        <v>0</v>
      </c>
      <c r="J28" s="10" t="n">
        <v>1</v>
      </c>
      <c r="K28" s="10"/>
      <c r="L28" s="10" t="n">
        <f aca="false">February!L28+K28</f>
        <v>0</v>
      </c>
      <c r="M28" s="10"/>
      <c r="N28" s="10" t="n">
        <f aca="false">February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 t="n">
        <v>14859</v>
      </c>
      <c r="C29" s="10" t="n">
        <f aca="false">February!C29+B29</f>
        <v>23981</v>
      </c>
      <c r="D29" s="10" t="n">
        <v>30</v>
      </c>
      <c r="E29" s="10"/>
      <c r="F29" s="10" t="n">
        <v>128</v>
      </c>
      <c r="G29" s="10" t="n">
        <f aca="false">February!G29+F29</f>
        <v>208</v>
      </c>
      <c r="H29" s="10"/>
      <c r="I29" s="10" t="n">
        <f aca="false">February!I29+H29</f>
        <v>143</v>
      </c>
      <c r="J29" s="10" t="n">
        <v>9</v>
      </c>
      <c r="K29" s="10"/>
      <c r="L29" s="10" t="n">
        <f aca="false">February!L29+K29</f>
        <v>51</v>
      </c>
      <c r="M29" s="10"/>
      <c r="N29" s="10" t="n">
        <f aca="false">February!N29+M29</f>
        <v>0</v>
      </c>
      <c r="O29" s="10"/>
      <c r="P29" s="10"/>
    </row>
    <row r="30" customFormat="false" ht="18" hidden="false" customHeight="true" outlineLevel="0" collapsed="false">
      <c r="A30" s="10" t="s">
        <v>42</v>
      </c>
      <c r="B30" s="10" t="n">
        <v>3914</v>
      </c>
      <c r="C30" s="10" t="n">
        <f aca="false">February!C30+B30</f>
        <v>22823</v>
      </c>
      <c r="D30" s="10"/>
      <c r="E30" s="10"/>
      <c r="F30" s="10" t="n">
        <v>2715</v>
      </c>
      <c r="G30" s="10" t="n">
        <f aca="false">February!G30+F30</f>
        <v>3081</v>
      </c>
      <c r="H30" s="10"/>
      <c r="I30" s="10" t="n">
        <f aca="false">February!I30+H30</f>
        <v>0</v>
      </c>
      <c r="J30" s="10" t="n">
        <v>12</v>
      </c>
      <c r="K30" s="10" t="n">
        <v>2130</v>
      </c>
      <c r="L30" s="10" t="n">
        <f aca="false">February!L30+K30</f>
        <v>2162</v>
      </c>
      <c r="M30" s="10"/>
      <c r="N30" s="10" t="n">
        <f aca="false">February!N30+M30</f>
        <v>0</v>
      </c>
      <c r="O30" s="10"/>
      <c r="P30" s="10"/>
    </row>
    <row r="31" customFormat="false" ht="18" hidden="false" customHeight="true" outlineLevel="0" collapsed="false">
      <c r="A31" s="10" t="s">
        <v>43</v>
      </c>
      <c r="B31" s="10" t="n">
        <v>5298</v>
      </c>
      <c r="C31" s="10" t="n">
        <f aca="false">February!C31+B31</f>
        <v>14596</v>
      </c>
      <c r="D31" s="10"/>
      <c r="E31" s="10"/>
      <c r="F31" s="10" t="n">
        <v>1131</v>
      </c>
      <c r="G31" s="10" t="n">
        <f aca="false">February!G31+F31</f>
        <v>1988</v>
      </c>
      <c r="H31" s="10" t="n">
        <v>21</v>
      </c>
      <c r="I31" s="10" t="n">
        <f aca="false">February!I31+H31</f>
        <v>125</v>
      </c>
      <c r="J31" s="10" t="n">
        <v>35</v>
      </c>
      <c r="K31" s="10" t="n">
        <v>27</v>
      </c>
      <c r="L31" s="10" t="n">
        <f aca="false">February!L31+K31</f>
        <v>239</v>
      </c>
      <c r="M31" s="10" t="n">
        <v>6</v>
      </c>
      <c r="N31" s="10" t="n">
        <f aca="false">February!N31+M31</f>
        <v>54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February!C32+B32</f>
        <v>0</v>
      </c>
      <c r="D32" s="10"/>
      <c r="E32" s="10"/>
      <c r="F32" s="10"/>
      <c r="G32" s="10" t="n">
        <f aca="false">February!G32+F32</f>
        <v>52</v>
      </c>
      <c r="H32" s="10"/>
      <c r="I32" s="10" t="n">
        <f aca="false">February!I32+H32</f>
        <v>60</v>
      </c>
      <c r="J32" s="10"/>
      <c r="K32" s="10"/>
      <c r="L32" s="10" t="n">
        <f aca="false">February!L32+K32</f>
        <v>0</v>
      </c>
      <c r="M32" s="10"/>
      <c r="N32" s="10" t="n">
        <f aca="false">February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February!C33+B33</f>
        <v>0</v>
      </c>
      <c r="D33" s="10"/>
      <c r="E33" s="10"/>
      <c r="F33" s="10"/>
      <c r="G33" s="10" t="n">
        <f aca="false">February!G33+F33</f>
        <v>0</v>
      </c>
      <c r="H33" s="10"/>
      <c r="I33" s="10" t="n">
        <f aca="false">February!I33+H33</f>
        <v>0</v>
      </c>
      <c r="J33" s="10"/>
      <c r="K33" s="10"/>
      <c r="L33" s="10" t="n">
        <f aca="false">February!L33+K33</f>
        <v>0</v>
      </c>
      <c r="M33" s="10"/>
      <c r="N33" s="10" t="n">
        <f aca="false">February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February!C34+B34</f>
        <v>0</v>
      </c>
      <c r="D34" s="10"/>
      <c r="E34" s="10"/>
      <c r="F34" s="10"/>
      <c r="G34" s="10" t="n">
        <f aca="false">February!G34+F34</f>
        <v>0</v>
      </c>
      <c r="H34" s="10"/>
      <c r="I34" s="10" t="n">
        <f aca="false">February!I34+H34</f>
        <v>0</v>
      </c>
      <c r="J34" s="10"/>
      <c r="K34" s="10"/>
      <c r="L34" s="10" t="n">
        <f aca="false">February!L34+K34</f>
        <v>0</v>
      </c>
      <c r="M34" s="10"/>
      <c r="N34" s="10" t="n">
        <f aca="false">February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/>
      <c r="C35" s="10" t="n">
        <f aca="false">February!C35+B35</f>
        <v>756</v>
      </c>
      <c r="D35" s="10"/>
      <c r="E35" s="10"/>
      <c r="F35" s="10"/>
      <c r="G35" s="10" t="n">
        <f aca="false">February!G35+F35</f>
        <v>4</v>
      </c>
      <c r="H35" s="10"/>
      <c r="I35" s="10" t="n">
        <f aca="false">February!I35+H35</f>
        <v>0</v>
      </c>
      <c r="J35" s="10"/>
      <c r="K35" s="10"/>
      <c r="L35" s="10" t="n">
        <f aca="false">February!L35+K35</f>
        <v>0</v>
      </c>
      <c r="M35" s="10"/>
      <c r="N35" s="10" t="n">
        <f aca="false">February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February!C36+B36</f>
        <v>0</v>
      </c>
      <c r="D36" s="10"/>
      <c r="E36" s="10"/>
      <c r="F36" s="10"/>
      <c r="G36" s="10" t="n">
        <f aca="false">February!G36+F36</f>
        <v>0</v>
      </c>
      <c r="H36" s="10" t="n">
        <v>42</v>
      </c>
      <c r="I36" s="10" t="n">
        <f aca="false">February!I36+H36</f>
        <v>158</v>
      </c>
      <c r="J36" s="10"/>
      <c r="K36" s="10"/>
      <c r="L36" s="10" t="n">
        <f aca="false">February!L36+K36</f>
        <v>0</v>
      </c>
      <c r="M36" s="10"/>
      <c r="N36" s="10" t="n">
        <f aca="false">February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 t="n">
        <v>58</v>
      </c>
      <c r="C37" s="10" t="n">
        <f aca="false">February!C37+B37</f>
        <v>240</v>
      </c>
      <c r="D37" s="10"/>
      <c r="E37" s="10"/>
      <c r="F37" s="10" t="n">
        <v>1</v>
      </c>
      <c r="G37" s="10" t="n">
        <f aca="false">February!G37+F37</f>
        <v>1</v>
      </c>
      <c r="H37" s="10" t="n">
        <v>3</v>
      </c>
      <c r="I37" s="10" t="n">
        <f aca="false">February!I37+H37</f>
        <v>47</v>
      </c>
      <c r="J37" s="10" t="n">
        <v>1</v>
      </c>
      <c r="K37" s="10"/>
      <c r="L37" s="10" t="n">
        <f aca="false">February!L37+K37</f>
        <v>0</v>
      </c>
      <c r="M37" s="10"/>
      <c r="N37" s="10" t="n">
        <f aca="false">February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 t="n">
        <v>12861</v>
      </c>
      <c r="C38" s="10" t="n">
        <f aca="false">February!C38+B38</f>
        <v>26950</v>
      </c>
      <c r="D38" s="10"/>
      <c r="E38" s="10"/>
      <c r="F38" s="10" t="n">
        <v>174</v>
      </c>
      <c r="G38" s="10" t="n">
        <f aca="false">February!G38+F38</f>
        <v>321</v>
      </c>
      <c r="H38" s="10"/>
      <c r="I38" s="10" t="n">
        <f aca="false">February!I38+H38</f>
        <v>0</v>
      </c>
      <c r="J38" s="10" t="n">
        <v>2</v>
      </c>
      <c r="K38" s="10" t="n">
        <v>1733</v>
      </c>
      <c r="L38" s="10" t="n">
        <f aca="false">February!L38+K38</f>
        <v>1906</v>
      </c>
      <c r="M38" s="10" t="n">
        <v>8</v>
      </c>
      <c r="N38" s="10" t="n">
        <f aca="false">February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 t="n">
        <v>690</v>
      </c>
      <c r="C39" s="10" t="n">
        <f aca="false">February!C39+B39</f>
        <v>1803</v>
      </c>
      <c r="D39" s="10" t="n">
        <v>2</v>
      </c>
      <c r="E39" s="10"/>
      <c r="F39" s="10" t="n">
        <v>3</v>
      </c>
      <c r="G39" s="10" t="n">
        <f aca="false">February!G39+F39</f>
        <v>31</v>
      </c>
      <c r="H39" s="10" t="n">
        <v>410</v>
      </c>
      <c r="I39" s="10" t="n">
        <f aca="false">February!I39+H39</f>
        <v>411</v>
      </c>
      <c r="J39" s="10"/>
      <c r="K39" s="10" t="n">
        <v>10</v>
      </c>
      <c r="L39" s="10" t="n">
        <f aca="false">February!L39+K39</f>
        <v>10</v>
      </c>
      <c r="M39" s="10"/>
      <c r="N39" s="10" t="n">
        <f aca="false">February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 t="n">
        <v>664</v>
      </c>
      <c r="C40" s="10" t="n">
        <f aca="false">February!C40+B40</f>
        <v>990</v>
      </c>
      <c r="D40" s="10" t="n">
        <v>1</v>
      </c>
      <c r="E40" s="10" t="s">
        <v>18</v>
      </c>
      <c r="F40" s="10" t="n">
        <v>11</v>
      </c>
      <c r="G40" s="10" t="n">
        <f aca="false">February!G40+F40</f>
        <v>36</v>
      </c>
      <c r="H40" s="10"/>
      <c r="I40" s="10" t="n">
        <f aca="false">February!I40+H40</f>
        <v>0</v>
      </c>
      <c r="J40" s="10" t="n">
        <v>37</v>
      </c>
      <c r="K40" s="10"/>
      <c r="L40" s="10" t="n">
        <f aca="false">February!L40+K40</f>
        <v>1</v>
      </c>
      <c r="M40" s="10"/>
      <c r="N40" s="10" t="n">
        <f aca="false">February!N40+M40</f>
        <v>0</v>
      </c>
      <c r="O40" s="10"/>
      <c r="P40" s="10"/>
    </row>
    <row r="41" customFormat="false" ht="18" hidden="false" customHeight="true" outlineLevel="0" collapsed="false">
      <c r="A41" s="10" t="s">
        <v>53</v>
      </c>
      <c r="B41" s="10"/>
      <c r="C41" s="10" t="n">
        <f aca="false">February!C41+B41</f>
        <v>329</v>
      </c>
      <c r="D41" s="10"/>
      <c r="E41" s="10"/>
      <c r="F41" s="10"/>
      <c r="G41" s="10" t="n">
        <f aca="false">February!G41+F41</f>
        <v>2</v>
      </c>
      <c r="H41" s="10"/>
      <c r="I41" s="10" t="n">
        <f aca="false">February!I41+H41</f>
        <v>0</v>
      </c>
      <c r="J41" s="10"/>
      <c r="K41" s="10"/>
      <c r="L41" s="10" t="n">
        <f aca="false">February!L41+K41</f>
        <v>0</v>
      </c>
      <c r="M41" s="10"/>
      <c r="N41" s="10" t="n">
        <f aca="false">February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 t="n">
        <v>138</v>
      </c>
      <c r="C42" s="10" t="n">
        <f aca="false">February!C42+B42</f>
        <v>138</v>
      </c>
      <c r="D42" s="10" t="n">
        <v>2</v>
      </c>
      <c r="E42" s="10"/>
      <c r="F42" s="10" t="n">
        <v>155</v>
      </c>
      <c r="G42" s="10" t="n">
        <f aca="false">February!G42+F42</f>
        <v>167</v>
      </c>
      <c r="H42" s="10" t="n">
        <v>80</v>
      </c>
      <c r="I42" s="10" t="n">
        <f aca="false">February!I42+H42</f>
        <v>160</v>
      </c>
      <c r="J42" s="10" t="n">
        <v>1</v>
      </c>
      <c r="K42" s="10"/>
      <c r="L42" s="10" t="n">
        <f aca="false">February!L42+K42</f>
        <v>0</v>
      </c>
      <c r="M42" s="10"/>
      <c r="N42" s="10" t="n">
        <f aca="false">February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February!C43+B43</f>
        <v>0</v>
      </c>
      <c r="D43" s="10"/>
      <c r="E43" s="10"/>
      <c r="F43" s="10"/>
      <c r="G43" s="10" t="n">
        <f aca="false">February!G43+F43</f>
        <v>0</v>
      </c>
      <c r="H43" s="10"/>
      <c r="I43" s="10" t="n">
        <f aca="false">February!I43+H43</f>
        <v>0</v>
      </c>
      <c r="J43" s="10"/>
      <c r="K43" s="10"/>
      <c r="L43" s="10" t="n">
        <f aca="false">February!L43+K43</f>
        <v>0</v>
      </c>
      <c r="M43" s="10"/>
      <c r="N43" s="10" t="n">
        <f aca="false">February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February!C44+B44</f>
        <v>0</v>
      </c>
      <c r="D44" s="10"/>
      <c r="E44" s="10"/>
      <c r="F44" s="10"/>
      <c r="G44" s="10" t="n">
        <f aca="false">February!G44+F44</f>
        <v>0</v>
      </c>
      <c r="H44" s="10"/>
      <c r="I44" s="10" t="n">
        <f aca="false">February!I44+H44</f>
        <v>0</v>
      </c>
      <c r="J44" s="10"/>
      <c r="K44" s="10"/>
      <c r="L44" s="10" t="n">
        <f aca="false">February!L44+K44</f>
        <v>0</v>
      </c>
      <c r="M44" s="10"/>
      <c r="N44" s="10" t="n">
        <f aca="false">February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 t="n">
        <v>43121</v>
      </c>
      <c r="C45" s="10" t="n">
        <f aca="false">February!C45+B45</f>
        <v>82926</v>
      </c>
      <c r="D45" s="10" t="n">
        <v>2</v>
      </c>
      <c r="E45" s="10" t="s">
        <v>18</v>
      </c>
      <c r="F45" s="10" t="n">
        <v>1409</v>
      </c>
      <c r="G45" s="10" t="n">
        <f aca="false">February!G45+F45</f>
        <v>2332</v>
      </c>
      <c r="H45" s="10" t="n">
        <v>8</v>
      </c>
      <c r="I45" s="10" t="n">
        <f aca="false">February!I45+H45</f>
        <v>144</v>
      </c>
      <c r="J45" s="10" t="n">
        <v>15</v>
      </c>
      <c r="K45" s="10" t="n">
        <v>1611</v>
      </c>
      <c r="L45" s="10" t="n">
        <f aca="false">February!L45+K45</f>
        <v>3913</v>
      </c>
      <c r="M45" s="10" t="n">
        <v>63</v>
      </c>
      <c r="N45" s="10" t="n">
        <f aca="false">February!N45+M45</f>
        <v>371</v>
      </c>
      <c r="O45" s="10" t="n">
        <v>8</v>
      </c>
      <c r="P45" s="10" t="n">
        <v>145</v>
      </c>
    </row>
    <row r="46" customFormat="false" ht="18" hidden="false" customHeight="true" outlineLevel="0" collapsed="false">
      <c r="A46" s="10" t="s">
        <v>58</v>
      </c>
      <c r="B46" s="10" t="n">
        <v>834</v>
      </c>
      <c r="C46" s="10" t="n">
        <f aca="false">February!C46+B46</f>
        <v>1997</v>
      </c>
      <c r="D46" s="10"/>
      <c r="E46" s="10"/>
      <c r="F46" s="10" t="n">
        <v>5</v>
      </c>
      <c r="G46" s="10" t="n">
        <f aca="false">February!G46+F46</f>
        <v>8</v>
      </c>
      <c r="H46" s="10" t="n">
        <v>1</v>
      </c>
      <c r="I46" s="10" t="n">
        <f aca="false">February!I46+H46</f>
        <v>1</v>
      </c>
      <c r="J46" s="10" t="n">
        <v>1</v>
      </c>
      <c r="K46" s="10"/>
      <c r="L46" s="10" t="n">
        <f aca="false">February!L46+K46</f>
        <v>0</v>
      </c>
      <c r="M46" s="10"/>
      <c r="N46" s="10" t="n">
        <f aca="false">February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 t="n">
        <v>580</v>
      </c>
      <c r="C47" s="10" t="n">
        <f aca="false">February!C47+B47</f>
        <v>1880</v>
      </c>
      <c r="D47" s="10"/>
      <c r="E47" s="10"/>
      <c r="F47" s="10" t="n">
        <v>11</v>
      </c>
      <c r="G47" s="10" t="n">
        <f aca="false">February!G47+F47</f>
        <v>16</v>
      </c>
      <c r="H47" s="10"/>
      <c r="I47" s="10" t="n">
        <f aca="false">February!I47+H47</f>
        <v>101</v>
      </c>
      <c r="J47" s="10" t="n">
        <v>1</v>
      </c>
      <c r="K47" s="10"/>
      <c r="L47" s="10" t="n">
        <f aca="false">February!L47+K47</f>
        <v>0</v>
      </c>
      <c r="M47" s="10"/>
      <c r="N47" s="10" t="n">
        <f aca="false">February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February!C48+B48</f>
        <v>135</v>
      </c>
      <c r="D48" s="10"/>
      <c r="E48" s="10"/>
      <c r="F48" s="10"/>
      <c r="G48" s="10" t="n">
        <f aca="false">February!G48+F48</f>
        <v>2</v>
      </c>
      <c r="H48" s="10"/>
      <c r="I48" s="10" t="n">
        <f aca="false">February!I48+H48</f>
        <v>0</v>
      </c>
      <c r="J48" s="10"/>
      <c r="K48" s="10"/>
      <c r="L48" s="10" t="n">
        <f aca="false">February!L48+K48</f>
        <v>0</v>
      </c>
      <c r="M48" s="10"/>
      <c r="N48" s="10" t="n">
        <f aca="false">February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February!C49+B49</f>
        <v>0</v>
      </c>
      <c r="D49" s="10"/>
      <c r="E49" s="10"/>
      <c r="F49" s="10"/>
      <c r="G49" s="10" t="n">
        <f aca="false">February!G49+F49</f>
        <v>0</v>
      </c>
      <c r="H49" s="10" t="n">
        <v>4</v>
      </c>
      <c r="I49" s="10" t="n">
        <f aca="false">February!I49+H49</f>
        <v>4</v>
      </c>
      <c r="J49" s="10"/>
      <c r="K49" s="10"/>
      <c r="L49" s="10" t="n">
        <f aca="false">February!L49+K49</f>
        <v>0</v>
      </c>
      <c r="M49" s="10"/>
      <c r="N49" s="10" t="n">
        <f aca="false">February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 t="n">
        <v>790</v>
      </c>
      <c r="C50" s="10" t="n">
        <f aca="false">February!C50+B50</f>
        <v>1177</v>
      </c>
      <c r="D50" s="10"/>
      <c r="E50" s="10"/>
      <c r="F50" s="10"/>
      <c r="G50" s="10" t="n">
        <f aca="false">February!G50+F50</f>
        <v>0</v>
      </c>
      <c r="H50" s="10"/>
      <c r="I50" s="10" t="n">
        <f aca="false">February!I50+H50</f>
        <v>0</v>
      </c>
      <c r="J50" s="10" t="n">
        <v>2</v>
      </c>
      <c r="K50" s="10"/>
      <c r="L50" s="10" t="n">
        <f aca="false">February!L50+K50</f>
        <v>0</v>
      </c>
      <c r="M50" s="10"/>
      <c r="N50" s="10" t="n">
        <f aca="false">February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 t="n">
        <v>580</v>
      </c>
      <c r="C51" s="10" t="n">
        <f aca="false">February!C51+B51</f>
        <v>1935</v>
      </c>
      <c r="D51" s="10"/>
      <c r="E51" s="10"/>
      <c r="F51" s="10"/>
      <c r="G51" s="10" t="n">
        <f aca="false">February!G51+F51</f>
        <v>0</v>
      </c>
      <c r="H51" s="10" t="n">
        <v>3</v>
      </c>
      <c r="I51" s="10" t="n">
        <f aca="false">February!I51+H51</f>
        <v>4</v>
      </c>
      <c r="J51" s="10" t="n">
        <v>3</v>
      </c>
      <c r="K51" s="10"/>
      <c r="L51" s="10" t="n">
        <f aca="false">February!L51+K51</f>
        <v>0</v>
      </c>
      <c r="M51" s="10"/>
      <c r="N51" s="10" t="n">
        <f aca="false">February!N51+M51</f>
        <v>0</v>
      </c>
      <c r="O51" s="10"/>
      <c r="P51" s="10"/>
    </row>
    <row r="52" customFormat="false" ht="18" hidden="false" customHeight="true" outlineLevel="0" collapsed="false">
      <c r="A52" s="10" t="s">
        <v>64</v>
      </c>
      <c r="B52" s="10" t="n">
        <v>373</v>
      </c>
      <c r="C52" s="10" t="n">
        <f aca="false">February!C52+B52</f>
        <v>1496</v>
      </c>
      <c r="D52" s="10"/>
      <c r="E52" s="10"/>
      <c r="F52" s="10"/>
      <c r="G52" s="10" t="n">
        <f aca="false">February!G52+F52</f>
        <v>0</v>
      </c>
      <c r="H52" s="10"/>
      <c r="I52" s="10" t="n">
        <f aca="false">February!I52+H52</f>
        <v>0</v>
      </c>
      <c r="J52" s="10" t="n">
        <v>1</v>
      </c>
      <c r="K52" s="10"/>
      <c r="L52" s="10" t="n">
        <f aca="false">February!L52+K52</f>
        <v>0</v>
      </c>
      <c r="M52" s="10"/>
      <c r="N52" s="10" t="n">
        <f aca="false">February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 t="n">
        <v>3832</v>
      </c>
      <c r="C53" s="10" t="n">
        <f aca="false">February!C53+B53</f>
        <v>7853</v>
      </c>
      <c r="D53" s="10" t="n">
        <v>2</v>
      </c>
      <c r="E53" s="10" t="s">
        <v>18</v>
      </c>
      <c r="F53" s="10" t="n">
        <v>59</v>
      </c>
      <c r="G53" s="10" t="n">
        <f aca="false">February!G53+F53</f>
        <v>220</v>
      </c>
      <c r="H53" s="10" t="n">
        <v>521</v>
      </c>
      <c r="I53" s="10" t="n">
        <f aca="false">February!I53+H53</f>
        <v>1387</v>
      </c>
      <c r="J53" s="10" t="n">
        <v>36</v>
      </c>
      <c r="K53" s="10" t="n">
        <v>7</v>
      </c>
      <c r="L53" s="10" t="n">
        <f aca="false">February!L53+K53</f>
        <v>7</v>
      </c>
      <c r="M53" s="10" t="n">
        <v>2</v>
      </c>
      <c r="N53" s="10" t="n">
        <f aca="false">February!N53+M53</f>
        <v>2</v>
      </c>
      <c r="O53" s="10"/>
      <c r="P53" s="10"/>
    </row>
    <row r="54" customFormat="false" ht="18" hidden="false" customHeight="true" outlineLevel="0" collapsed="false">
      <c r="A54" s="11" t="s">
        <v>66</v>
      </c>
      <c r="B54" s="11" t="n">
        <v>259</v>
      </c>
      <c r="C54" s="10" t="n">
        <f aca="false">February!C54+B54</f>
        <v>858</v>
      </c>
      <c r="D54" s="11"/>
      <c r="E54" s="11"/>
      <c r="F54" s="11" t="n">
        <v>63</v>
      </c>
      <c r="G54" s="10" t="n">
        <f aca="false">February!G54+F54</f>
        <v>439</v>
      </c>
      <c r="H54" s="11"/>
      <c r="I54" s="10" t="n">
        <f aca="false">February!I54+H54</f>
        <v>0</v>
      </c>
      <c r="J54" s="11" t="n">
        <v>35</v>
      </c>
      <c r="K54" s="11"/>
      <c r="L54" s="10" t="n">
        <f aca="false">February!L54+K54</f>
        <v>0</v>
      </c>
      <c r="M54" s="11" t="n">
        <v>57</v>
      </c>
      <c r="N54" s="10" t="n">
        <f aca="false">February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108224</v>
      </c>
      <c r="C55" s="12"/>
      <c r="D55" s="12" t="n">
        <f aca="false">SUM(D5:D54)</f>
        <v>44</v>
      </c>
      <c r="E55" s="12" t="n">
        <f aca="false">SUM(E5:E54)</f>
        <v>0</v>
      </c>
      <c r="F55" s="12" t="n">
        <f aca="false">SUM(F5:F54)</f>
        <v>6176</v>
      </c>
      <c r="G55" s="12"/>
      <c r="H55" s="12" t="n">
        <f aca="false">SUM(H5:H54)</f>
        <v>2446</v>
      </c>
      <c r="I55" s="12"/>
      <c r="J55" s="12" t="n">
        <f aca="false">SUM(J5:J54)</f>
        <v>369</v>
      </c>
      <c r="K55" s="12" t="n">
        <f aca="false">SUM(K5:K54)</f>
        <v>5568</v>
      </c>
      <c r="L55" s="12"/>
      <c r="M55" s="12" t="n">
        <f aca="false">SUM(M5:M54)</f>
        <v>136</v>
      </c>
      <c r="N55" s="12"/>
      <c r="O55" s="12" t="n">
        <f aca="false">SUM(O5:O54)</f>
        <v>8</v>
      </c>
      <c r="P55" s="12" t="n">
        <f aca="false">SUM(P5:P54)</f>
        <v>145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February!C57+B55</f>
        <v>239139</v>
      </c>
      <c r="D57" s="12" t="n">
        <f aca="false">February!D57+D55</f>
        <v>79</v>
      </c>
      <c r="E57" s="12" t="n">
        <f aca="false">February!E57+E55</f>
        <v>0</v>
      </c>
      <c r="F57" s="12"/>
      <c r="G57" s="12" t="n">
        <f aca="false">February!G57+F55</f>
        <v>9960</v>
      </c>
      <c r="H57" s="12"/>
      <c r="I57" s="12" t="n">
        <f aca="false">February!I57+H55</f>
        <v>5627</v>
      </c>
      <c r="J57" s="12" t="n">
        <f aca="false">February!J57+J55</f>
        <v>1466</v>
      </c>
      <c r="K57" s="12"/>
      <c r="L57" s="12" t="n">
        <f aca="false">February!L57+K55</f>
        <v>8711</v>
      </c>
      <c r="M57" s="12"/>
      <c r="N57" s="12" t="n">
        <f aca="false">February!N57+M55</f>
        <v>492</v>
      </c>
      <c r="O57" s="12" t="n">
        <f aca="false">February!O57+O55</f>
        <v>17</v>
      </c>
      <c r="P57" s="12" t="n">
        <f aca="false">February!P57+P55</f>
        <v>203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 t="n">
        <v>1264</v>
      </c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3" t="n">
        <f aca="false">February!G62+F60</f>
        <v>3070</v>
      </c>
      <c r="I62" s="1" t="n">
        <f aca="false">February!I62+H60</f>
        <v>660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>
      <c r="D70" s="10" t="e">
        <f aca="false">March!D70+C70</f>
        <v>#VALUE!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9" min="6" style="1" width="9.12"/>
    <col collapsed="false" customWidth="true" hidden="false" outlineLevel="0" max="10" min="10" style="1" width="7.87"/>
    <col collapsed="false" customWidth="true" hidden="false" outlineLevel="0" max="14" min="11" style="1" width="9.12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6" t="s">
        <v>10</v>
      </c>
      <c r="N3" s="6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 t="n">
        <v>510</v>
      </c>
      <c r="C5" s="10" t="n">
        <f aca="false">March!C5+B5</f>
        <v>702</v>
      </c>
      <c r="D5" s="10"/>
      <c r="E5" s="10"/>
      <c r="F5" s="10" t="n">
        <f aca="false">1+1</f>
        <v>2</v>
      </c>
      <c r="G5" s="10" t="n">
        <f aca="false">March!G5+F5</f>
        <v>2</v>
      </c>
      <c r="H5" s="10" t="n">
        <v>60</v>
      </c>
      <c r="I5" s="10" t="n">
        <f aca="false">March!I5+H5</f>
        <v>60</v>
      </c>
      <c r="J5" s="10" t="n">
        <v>2</v>
      </c>
      <c r="K5" s="10"/>
      <c r="L5" s="10" t="n">
        <f aca="false">March!L5+K5</f>
        <v>0</v>
      </c>
      <c r="M5" s="10"/>
      <c r="N5" s="10" t="n">
        <f aca="false">March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March!C6+B6</f>
        <v>0</v>
      </c>
      <c r="D6" s="10"/>
      <c r="E6" s="10" t="s">
        <v>18</v>
      </c>
      <c r="F6" s="10"/>
      <c r="G6" s="10" t="n">
        <f aca="false">March!G6+F6</f>
        <v>0</v>
      </c>
      <c r="H6" s="10"/>
      <c r="I6" s="10" t="n">
        <f aca="false">March!I6+H6</f>
        <v>0</v>
      </c>
      <c r="J6" s="10"/>
      <c r="K6" s="10"/>
      <c r="L6" s="10" t="n">
        <f aca="false">March!L6+K6</f>
        <v>0</v>
      </c>
      <c r="M6" s="10"/>
      <c r="N6" s="10" t="n">
        <f aca="false">March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March!C7+B7</f>
        <v>0</v>
      </c>
      <c r="D7" s="10"/>
      <c r="E7" s="10"/>
      <c r="F7" s="10"/>
      <c r="G7" s="10" t="n">
        <f aca="false">March!G7+F7</f>
        <v>1</v>
      </c>
      <c r="H7" s="10"/>
      <c r="I7" s="10" t="n">
        <f aca="false">March!I7+H7</f>
        <v>190</v>
      </c>
      <c r="J7" s="10" t="n">
        <v>29</v>
      </c>
      <c r="K7" s="10"/>
      <c r="L7" s="10" t="n">
        <f aca="false">March!L7+K7</f>
        <v>0</v>
      </c>
      <c r="M7" s="10" t="n">
        <v>2</v>
      </c>
      <c r="N7" s="10" t="n">
        <f aca="false">March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 t="n">
        <v>722</v>
      </c>
      <c r="C8" s="10" t="n">
        <f aca="false">March!C8+B8</f>
        <v>983</v>
      </c>
      <c r="D8" s="10"/>
      <c r="E8" s="10"/>
      <c r="F8" s="10" t="n">
        <v>5</v>
      </c>
      <c r="G8" s="10" t="n">
        <f aca="false">March!G8+F8</f>
        <v>5</v>
      </c>
      <c r="H8" s="10" t="n">
        <v>2</v>
      </c>
      <c r="I8" s="10" t="n">
        <f aca="false">March!I8+H8</f>
        <v>39</v>
      </c>
      <c r="J8" s="10" t="n">
        <v>17</v>
      </c>
      <c r="K8" s="10"/>
      <c r="L8" s="10" t="n">
        <f aca="false">March!L8+K8</f>
        <v>0</v>
      </c>
      <c r="M8" s="10"/>
      <c r="N8" s="10" t="n">
        <f aca="false">March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 t="n">
        <v>1742</v>
      </c>
      <c r="C9" s="10" t="n">
        <f aca="false">March!C9+B9</f>
        <v>3202</v>
      </c>
      <c r="D9" s="10"/>
      <c r="E9" s="10"/>
      <c r="F9" s="10" t="n">
        <v>87</v>
      </c>
      <c r="G9" s="10" t="n">
        <f aca="false">March!G9+F9</f>
        <v>92</v>
      </c>
      <c r="H9" s="10" t="n">
        <v>2</v>
      </c>
      <c r="I9" s="10" t="n">
        <f aca="false">March!I9+H9</f>
        <v>3</v>
      </c>
      <c r="J9" s="10" t="n">
        <v>11</v>
      </c>
      <c r="K9" s="10"/>
      <c r="L9" s="10" t="n">
        <f aca="false">March!L9+K9</f>
        <v>0</v>
      </c>
      <c r="M9" s="10"/>
      <c r="N9" s="10" t="n">
        <f aca="false">March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 t="n">
        <v>1064</v>
      </c>
      <c r="C10" s="10" t="n">
        <f aca="false">March!C10+B10</f>
        <v>1399</v>
      </c>
      <c r="D10" s="10"/>
      <c r="E10" s="10" t="s">
        <v>18</v>
      </c>
      <c r="F10" s="10" t="n">
        <v>2</v>
      </c>
      <c r="G10" s="10" t="n">
        <f aca="false">March!G10+F10</f>
        <v>115</v>
      </c>
      <c r="H10" s="10" t="n">
        <v>1</v>
      </c>
      <c r="I10" s="10" t="n">
        <f aca="false">March!I10+H10</f>
        <v>1</v>
      </c>
      <c r="J10" s="10" t="n">
        <v>26</v>
      </c>
      <c r="K10" s="10"/>
      <c r="L10" s="10" t="n">
        <f aca="false">March!L10+K10</f>
        <v>0</v>
      </c>
      <c r="M10" s="10"/>
      <c r="N10" s="10" t="n">
        <f aca="false">March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 t="n">
        <v>67</v>
      </c>
      <c r="C11" s="10" t="n">
        <f aca="false">March!C11+B11</f>
        <v>1030</v>
      </c>
      <c r="D11" s="10"/>
      <c r="E11" s="10"/>
      <c r="F11" s="10" t="n">
        <v>16</v>
      </c>
      <c r="G11" s="10" t="n">
        <f aca="false">March!G11+F11</f>
        <v>201</v>
      </c>
      <c r="H11" s="10" t="n">
        <v>67</v>
      </c>
      <c r="I11" s="10" t="n">
        <f aca="false">March!I11+H11</f>
        <v>446</v>
      </c>
      <c r="J11" s="10" t="n">
        <v>6</v>
      </c>
      <c r="K11" s="10"/>
      <c r="L11" s="10" t="n">
        <f aca="false">March!L11+K11</f>
        <v>4</v>
      </c>
      <c r="M11" s="10"/>
      <c r="N11" s="10" t="n">
        <f aca="false">March!N11+M11</f>
        <v>0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March!C12+B12</f>
        <v>0</v>
      </c>
      <c r="D12" s="10"/>
      <c r="E12" s="10" t="s">
        <v>18</v>
      </c>
      <c r="F12" s="10"/>
      <c r="G12" s="10" t="n">
        <f aca="false">March!G12+F12</f>
        <v>0</v>
      </c>
      <c r="H12" s="10"/>
      <c r="I12" s="10" t="n">
        <f aca="false">March!I12+H12</f>
        <v>0</v>
      </c>
      <c r="J12" s="10"/>
      <c r="K12" s="10"/>
      <c r="L12" s="10" t="n">
        <f aca="false">March!L12+K12</f>
        <v>0</v>
      </c>
      <c r="M12" s="10"/>
      <c r="N12" s="10" t="n">
        <f aca="false">March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March!C13+B13</f>
        <v>0</v>
      </c>
      <c r="D13" s="10"/>
      <c r="E13" s="10"/>
      <c r="F13" s="10"/>
      <c r="G13" s="10" t="n">
        <f aca="false">March!G13+F13</f>
        <v>0</v>
      </c>
      <c r="H13" s="10"/>
      <c r="I13" s="10" t="n">
        <f aca="false">March!I13+H13</f>
        <v>0</v>
      </c>
      <c r="J13" s="10"/>
      <c r="K13" s="10"/>
      <c r="L13" s="10" t="n">
        <f aca="false">March!L13+K13</f>
        <v>0</v>
      </c>
      <c r="M13" s="10"/>
      <c r="N13" s="10" t="n">
        <f aca="false">March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March!C14+B14</f>
        <v>0</v>
      </c>
      <c r="D14" s="10"/>
      <c r="E14" s="10" t="s">
        <v>18</v>
      </c>
      <c r="F14" s="10"/>
      <c r="G14" s="10" t="n">
        <f aca="false">March!G14+F14</f>
        <v>43</v>
      </c>
      <c r="H14" s="10"/>
      <c r="I14" s="10" t="n">
        <f aca="false">March!I14+H14</f>
        <v>10</v>
      </c>
      <c r="J14" s="10" t="n">
        <v>6</v>
      </c>
      <c r="K14" s="10"/>
      <c r="L14" s="10" t="n">
        <f aca="false">March!L14+K14</f>
        <v>0</v>
      </c>
      <c r="M14" s="10"/>
      <c r="N14" s="10" t="n">
        <f aca="false">March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 t="n">
        <v>282</v>
      </c>
      <c r="C15" s="10" t="n">
        <f aca="false">March!C15+B15</f>
        <v>1053</v>
      </c>
      <c r="D15" s="10"/>
      <c r="E15" s="10"/>
      <c r="F15" s="10"/>
      <c r="G15" s="10" t="n">
        <f aca="false">March!G15+F15</f>
        <v>0</v>
      </c>
      <c r="H15" s="10"/>
      <c r="I15" s="10" t="n">
        <f aca="false">March!I15+H15</f>
        <v>1</v>
      </c>
      <c r="J15" s="10"/>
      <c r="K15" s="10"/>
      <c r="L15" s="10" t="n">
        <f aca="false">March!L15+K15</f>
        <v>0</v>
      </c>
      <c r="M15" s="10"/>
      <c r="N15" s="10" t="n">
        <f aca="false">March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March!C16+B16</f>
        <v>0</v>
      </c>
      <c r="D16" s="10"/>
      <c r="E16" s="10"/>
      <c r="F16" s="10"/>
      <c r="G16" s="10" t="n">
        <f aca="false">March!G16+F16</f>
        <v>0</v>
      </c>
      <c r="H16" s="10"/>
      <c r="I16" s="10" t="n">
        <f aca="false">March!I16+H16</f>
        <v>0</v>
      </c>
      <c r="J16" s="10"/>
      <c r="K16" s="10"/>
      <c r="L16" s="10" t="n">
        <f aca="false">March!L16+K16</f>
        <v>0</v>
      </c>
      <c r="M16" s="10"/>
      <c r="N16" s="10" t="n">
        <f aca="false">March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 t="n">
        <v>904</v>
      </c>
      <c r="C17" s="10" t="n">
        <f aca="false">March!C17+B17</f>
        <v>6028</v>
      </c>
      <c r="D17" s="10"/>
      <c r="E17" s="10"/>
      <c r="F17" s="10"/>
      <c r="G17" s="10" t="n">
        <f aca="false">March!G17+F17</f>
        <v>129</v>
      </c>
      <c r="H17" s="10" t="n">
        <v>21</v>
      </c>
      <c r="I17" s="10" t="n">
        <f aca="false">March!I17+H17</f>
        <v>60</v>
      </c>
      <c r="J17" s="10" t="n">
        <v>3</v>
      </c>
      <c r="K17" s="10"/>
      <c r="L17" s="10" t="n">
        <f aca="false">March!L17+K17</f>
        <v>0</v>
      </c>
      <c r="M17" s="10"/>
      <c r="N17" s="10" t="n">
        <f aca="false">March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 t="n">
        <v>650</v>
      </c>
      <c r="C18" s="10" t="n">
        <f aca="false">March!C18+B18</f>
        <v>2168</v>
      </c>
      <c r="D18" s="10"/>
      <c r="E18" s="10"/>
      <c r="F18" s="10" t="n">
        <v>30</v>
      </c>
      <c r="G18" s="10" t="n">
        <f aca="false">March!G18+F18</f>
        <v>128</v>
      </c>
      <c r="H18" s="10" t="n">
        <v>14</v>
      </c>
      <c r="I18" s="10" t="n">
        <f aca="false">March!I18+H18</f>
        <v>62</v>
      </c>
      <c r="J18" s="10" t="n">
        <v>46</v>
      </c>
      <c r="K18" s="10" t="n">
        <v>16</v>
      </c>
      <c r="L18" s="10" t="n">
        <f aca="false">March!L18+K18</f>
        <v>16</v>
      </c>
      <c r="M18" s="10"/>
      <c r="N18" s="10" t="n">
        <f aca="false">March!N18+M18</f>
        <v>0</v>
      </c>
      <c r="O18" s="10"/>
      <c r="P18" s="10"/>
    </row>
    <row r="19" customFormat="false" ht="18" hidden="false" customHeight="true" outlineLevel="0" collapsed="false">
      <c r="A19" s="10" t="s">
        <v>31</v>
      </c>
      <c r="B19" s="10" t="n">
        <v>1088</v>
      </c>
      <c r="C19" s="10" t="n">
        <f aca="false">March!C19+B19</f>
        <v>2406</v>
      </c>
      <c r="D19" s="10"/>
      <c r="E19" s="10"/>
      <c r="F19" s="10" t="n">
        <v>2</v>
      </c>
      <c r="G19" s="10" t="n">
        <f aca="false">March!G19+F19</f>
        <v>2</v>
      </c>
      <c r="H19" s="10" t="n">
        <v>125</v>
      </c>
      <c r="I19" s="10" t="n">
        <f aca="false">March!I19+H19</f>
        <v>742</v>
      </c>
      <c r="J19" s="10" t="n">
        <v>9</v>
      </c>
      <c r="K19" s="10" t="n">
        <v>2</v>
      </c>
      <c r="L19" s="10" t="n">
        <f aca="false">March!L19+K19</f>
        <v>2</v>
      </c>
      <c r="M19" s="10"/>
      <c r="N19" s="10" t="n">
        <f aca="false">March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 t="n">
        <v>3564</v>
      </c>
      <c r="C20" s="10" t="n">
        <f aca="false">March!C20+B20</f>
        <v>9358</v>
      </c>
      <c r="D20" s="10"/>
      <c r="E20" s="10"/>
      <c r="F20" s="10" t="n">
        <v>99</v>
      </c>
      <c r="G20" s="10" t="n">
        <f aca="false">March!G20+F20</f>
        <v>211</v>
      </c>
      <c r="H20" s="10" t="n">
        <v>1</v>
      </c>
      <c r="I20" s="10" t="n">
        <f aca="false">March!I20+H20</f>
        <v>33</v>
      </c>
      <c r="J20" s="10" t="n">
        <v>14</v>
      </c>
      <c r="K20" s="10"/>
      <c r="L20" s="10" t="n">
        <f aca="false">March!L20+K20</f>
        <v>0</v>
      </c>
      <c r="M20" s="10"/>
      <c r="N20" s="10" t="n">
        <f aca="false">March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 t="n">
        <v>7744</v>
      </c>
      <c r="C21" s="10" t="n">
        <f aca="false">March!C21+B21</f>
        <v>24745</v>
      </c>
      <c r="D21" s="10" t="n">
        <v>4</v>
      </c>
      <c r="E21" s="10"/>
      <c r="F21" s="10" t="n">
        <v>7</v>
      </c>
      <c r="G21" s="10" t="n">
        <f aca="false">March!G21+F21</f>
        <v>9</v>
      </c>
      <c r="H21" s="10" t="n">
        <v>3</v>
      </c>
      <c r="I21" s="10" t="n">
        <f aca="false">March!I21+H21</f>
        <v>86</v>
      </c>
      <c r="J21" s="10" t="n">
        <v>5</v>
      </c>
      <c r="K21" s="10"/>
      <c r="L21" s="10" t="n">
        <f aca="false">March!L21+K21</f>
        <v>0</v>
      </c>
      <c r="M21" s="10"/>
      <c r="N21" s="10" t="n">
        <f aca="false">March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March!C22+B22</f>
        <v>0</v>
      </c>
      <c r="D22" s="10"/>
      <c r="E22" s="10"/>
      <c r="F22" s="10"/>
      <c r="G22" s="10" t="n">
        <f aca="false">March!G22+F22</f>
        <v>1</v>
      </c>
      <c r="H22" s="10"/>
      <c r="I22" s="10" t="n">
        <f aca="false">March!I22+H22</f>
        <v>0</v>
      </c>
      <c r="J22" s="10"/>
      <c r="K22" s="10"/>
      <c r="L22" s="10" t="n">
        <f aca="false">March!L22+K22</f>
        <v>0</v>
      </c>
      <c r="M22" s="10"/>
      <c r="N22" s="10" t="n">
        <f aca="false">March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March!C23+B23</f>
        <v>0</v>
      </c>
      <c r="D23" s="10"/>
      <c r="E23" s="10"/>
      <c r="F23" s="10"/>
      <c r="G23" s="10" t="n">
        <f aca="false">March!G23+F23</f>
        <v>0</v>
      </c>
      <c r="H23" s="10"/>
      <c r="I23" s="10" t="n">
        <f aca="false">March!I23+H23</f>
        <v>0</v>
      </c>
      <c r="J23" s="10"/>
      <c r="K23" s="10"/>
      <c r="L23" s="10" t="n">
        <f aca="false">March!L23+K23</f>
        <v>0</v>
      </c>
      <c r="M23" s="10"/>
      <c r="N23" s="10" t="n">
        <f aca="false">March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March!C24+B24</f>
        <v>0</v>
      </c>
      <c r="D24" s="10"/>
      <c r="E24" s="10"/>
      <c r="F24" s="10"/>
      <c r="G24" s="10" t="n">
        <f aca="false">March!G24+F24</f>
        <v>0</v>
      </c>
      <c r="H24" s="10"/>
      <c r="I24" s="10" t="n">
        <f aca="false">March!I24+H24</f>
        <v>3</v>
      </c>
      <c r="J24" s="10"/>
      <c r="K24" s="10"/>
      <c r="L24" s="10" t="n">
        <f aca="false">March!L24+K24</f>
        <v>0</v>
      </c>
      <c r="M24" s="10"/>
      <c r="N24" s="10" t="n">
        <f aca="false">March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March!C25+B25</f>
        <v>0</v>
      </c>
      <c r="D25" s="10"/>
      <c r="E25" s="10"/>
      <c r="F25" s="10"/>
      <c r="G25" s="10" t="n">
        <f aca="false">March!G25+F25</f>
        <v>17</v>
      </c>
      <c r="H25" s="10" t="n">
        <v>2</v>
      </c>
      <c r="I25" s="10" t="n">
        <f aca="false">March!I25+H25</f>
        <v>2</v>
      </c>
      <c r="J25" s="10"/>
      <c r="K25" s="10"/>
      <c r="L25" s="10" t="n">
        <f aca="false">March!L25+K25</f>
        <v>0</v>
      </c>
      <c r="M25" s="10"/>
      <c r="N25" s="10" t="n">
        <f aca="false">March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March!C26+B26</f>
        <v>0</v>
      </c>
      <c r="D26" s="10"/>
      <c r="E26" s="10"/>
      <c r="F26" s="10"/>
      <c r="G26" s="10" t="n">
        <f aca="false">March!G26+F26</f>
        <v>10</v>
      </c>
      <c r="H26" s="10" t="n">
        <v>1</v>
      </c>
      <c r="I26" s="10" t="n">
        <f aca="false">March!I26+H26</f>
        <v>5</v>
      </c>
      <c r="J26" s="10" t="n">
        <v>1</v>
      </c>
      <c r="K26" s="10"/>
      <c r="L26" s="10" t="n">
        <f aca="false">March!L26+K26</f>
        <v>0</v>
      </c>
      <c r="M26" s="10"/>
      <c r="N26" s="10" t="n">
        <f aca="false">March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 t="n">
        <v>3728</v>
      </c>
      <c r="C27" s="10" t="n">
        <f aca="false">March!C27+B27</f>
        <v>14882</v>
      </c>
      <c r="D27" s="10" t="n">
        <v>13</v>
      </c>
      <c r="E27" s="10"/>
      <c r="F27" s="10" t="n">
        <v>97</v>
      </c>
      <c r="G27" s="10" t="n">
        <f aca="false">March!G27+F27</f>
        <v>433</v>
      </c>
      <c r="H27" s="10" t="n">
        <v>689</v>
      </c>
      <c r="I27" s="10" t="n">
        <f aca="false">March!I27+H27</f>
        <v>2127</v>
      </c>
      <c r="J27" s="10" t="n">
        <v>154</v>
      </c>
      <c r="K27" s="10" t="n">
        <v>30</v>
      </c>
      <c r="L27" s="10" t="n">
        <f aca="false">March!L27+K27</f>
        <v>448</v>
      </c>
      <c r="M27" s="10" t="n">
        <v>10</v>
      </c>
      <c r="N27" s="10" t="n">
        <f aca="false">March!N27+M27</f>
        <v>10</v>
      </c>
      <c r="O27" s="10"/>
      <c r="P27" s="10"/>
    </row>
    <row r="28" customFormat="false" ht="18" hidden="false" customHeight="true" outlineLevel="0" collapsed="false">
      <c r="A28" s="10" t="s">
        <v>40</v>
      </c>
      <c r="B28" s="10" t="n">
        <v>97</v>
      </c>
      <c r="C28" s="10" t="n">
        <f aca="false">March!C28+B28</f>
        <v>482</v>
      </c>
      <c r="D28" s="10"/>
      <c r="E28" s="10"/>
      <c r="F28" s="10"/>
      <c r="G28" s="10" t="n">
        <f aca="false">March!G28+F28</f>
        <v>0</v>
      </c>
      <c r="H28" s="10"/>
      <c r="I28" s="10" t="n">
        <f aca="false">March!I28+H28</f>
        <v>0</v>
      </c>
      <c r="J28" s="10"/>
      <c r="K28" s="10"/>
      <c r="L28" s="10" t="n">
        <f aca="false">March!L28+K28</f>
        <v>0</v>
      </c>
      <c r="M28" s="10"/>
      <c r="N28" s="10" t="n">
        <f aca="false">March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 t="n">
        <v>20833</v>
      </c>
      <c r="C29" s="10" t="n">
        <f aca="false">March!C29+B29</f>
        <v>44814</v>
      </c>
      <c r="D29" s="10" t="n">
        <v>1</v>
      </c>
      <c r="E29" s="10" t="s">
        <v>18</v>
      </c>
      <c r="F29" s="10" t="n">
        <v>450</v>
      </c>
      <c r="G29" s="10" t="n">
        <f aca="false">March!G29+F29</f>
        <v>658</v>
      </c>
      <c r="H29" s="10" t="n">
        <v>45</v>
      </c>
      <c r="I29" s="10" t="n">
        <f aca="false">March!I29+H29</f>
        <v>188</v>
      </c>
      <c r="J29" s="10" t="n">
        <v>122</v>
      </c>
      <c r="K29" s="10" t="n">
        <v>1</v>
      </c>
      <c r="L29" s="10" t="n">
        <f aca="false">March!L29+K29</f>
        <v>52</v>
      </c>
      <c r="M29" s="10" t="n">
        <v>88</v>
      </c>
      <c r="N29" s="10" t="n">
        <f aca="false">March!N29+M29</f>
        <v>88</v>
      </c>
      <c r="O29" s="10"/>
      <c r="P29" s="10"/>
    </row>
    <row r="30" customFormat="false" ht="18" hidden="false" customHeight="true" outlineLevel="0" collapsed="false">
      <c r="A30" s="10" t="s">
        <v>42</v>
      </c>
      <c r="B30" s="10" t="n">
        <v>3795</v>
      </c>
      <c r="C30" s="10" t="n">
        <f aca="false">March!C30+B30</f>
        <v>26618</v>
      </c>
      <c r="D30" s="10"/>
      <c r="E30" s="10" t="s">
        <v>18</v>
      </c>
      <c r="F30" s="10" t="n">
        <v>192</v>
      </c>
      <c r="G30" s="10" t="n">
        <f aca="false">March!G30+F30</f>
        <v>3273</v>
      </c>
      <c r="H30" s="10"/>
      <c r="I30" s="10" t="n">
        <f aca="false">March!I30+H30</f>
        <v>0</v>
      </c>
      <c r="J30" s="10" t="n">
        <v>9</v>
      </c>
      <c r="K30" s="10" t="n">
        <v>304</v>
      </c>
      <c r="L30" s="10" t="n">
        <f aca="false">March!L30+K30</f>
        <v>2466</v>
      </c>
      <c r="M30" s="10"/>
      <c r="N30" s="10" t="n">
        <f aca="false">March!N30+M30</f>
        <v>0</v>
      </c>
      <c r="O30" s="10"/>
      <c r="P30" s="10"/>
    </row>
    <row r="31" customFormat="false" ht="18" hidden="false" customHeight="true" outlineLevel="0" collapsed="false">
      <c r="A31" s="10" t="s">
        <v>43</v>
      </c>
      <c r="B31" s="10" t="n">
        <v>4034</v>
      </c>
      <c r="C31" s="10" t="n">
        <f aca="false">March!C31+B31</f>
        <v>18630</v>
      </c>
      <c r="D31" s="10"/>
      <c r="E31" s="10" t="s">
        <v>18</v>
      </c>
      <c r="F31" s="10" t="n">
        <v>756</v>
      </c>
      <c r="G31" s="10" t="n">
        <f aca="false">March!G31+F31</f>
        <v>2744</v>
      </c>
      <c r="H31" s="10" t="n">
        <v>46</v>
      </c>
      <c r="I31" s="10" t="n">
        <f aca="false">March!I31+H31</f>
        <v>171</v>
      </c>
      <c r="J31" s="10" t="n">
        <v>64</v>
      </c>
      <c r="K31" s="10" t="n">
        <v>76</v>
      </c>
      <c r="L31" s="10" t="n">
        <f aca="false">March!L31+K31</f>
        <v>315</v>
      </c>
      <c r="M31" s="10" t="n">
        <v>17</v>
      </c>
      <c r="N31" s="10" t="n">
        <f aca="false">March!N31+M31</f>
        <v>71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March!C32+B32</f>
        <v>0</v>
      </c>
      <c r="D32" s="10"/>
      <c r="E32" s="10"/>
      <c r="F32" s="10" t="n">
        <v>4</v>
      </c>
      <c r="G32" s="10" t="n">
        <f aca="false">March!G32+F32</f>
        <v>56</v>
      </c>
      <c r="H32" s="10"/>
      <c r="I32" s="10" t="n">
        <f aca="false">March!I32+H32</f>
        <v>60</v>
      </c>
      <c r="J32" s="10" t="n">
        <v>5</v>
      </c>
      <c r="K32" s="10"/>
      <c r="L32" s="10" t="n">
        <f aca="false">March!L32+K32</f>
        <v>0</v>
      </c>
      <c r="M32" s="10"/>
      <c r="N32" s="10" t="n">
        <f aca="false">March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March!C33+B33</f>
        <v>0</v>
      </c>
      <c r="D33" s="10"/>
      <c r="E33" s="10"/>
      <c r="F33" s="10"/>
      <c r="G33" s="10" t="n">
        <f aca="false">March!G33+F33</f>
        <v>0</v>
      </c>
      <c r="H33" s="10"/>
      <c r="I33" s="10" t="n">
        <f aca="false">March!I33+H33</f>
        <v>0</v>
      </c>
      <c r="J33" s="10"/>
      <c r="K33" s="10"/>
      <c r="L33" s="10" t="n">
        <f aca="false">March!L33+K33</f>
        <v>0</v>
      </c>
      <c r="M33" s="10"/>
      <c r="N33" s="10" t="n">
        <f aca="false">March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March!C34+B34</f>
        <v>0</v>
      </c>
      <c r="D34" s="10"/>
      <c r="E34" s="10"/>
      <c r="F34" s="10"/>
      <c r="G34" s="10" t="n">
        <f aca="false">March!G34+F34</f>
        <v>0</v>
      </c>
      <c r="H34" s="10"/>
      <c r="I34" s="10" t="n">
        <f aca="false">March!I34+H34</f>
        <v>0</v>
      </c>
      <c r="J34" s="10"/>
      <c r="K34" s="10"/>
      <c r="L34" s="10" t="n">
        <f aca="false">March!L34+K34</f>
        <v>0</v>
      </c>
      <c r="M34" s="10"/>
      <c r="N34" s="10" t="n">
        <f aca="false">March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 t="n">
        <v>300</v>
      </c>
      <c r="C35" s="10" t="n">
        <f aca="false">March!C35+B35</f>
        <v>1056</v>
      </c>
      <c r="D35" s="10"/>
      <c r="E35" s="10"/>
      <c r="F35" s="10" t="n">
        <v>1</v>
      </c>
      <c r="G35" s="10" t="n">
        <f aca="false">March!G35+F35</f>
        <v>5</v>
      </c>
      <c r="H35" s="10"/>
      <c r="I35" s="10" t="n">
        <f aca="false">March!I35+H35</f>
        <v>0</v>
      </c>
      <c r="J35" s="10" t="n">
        <v>2</v>
      </c>
      <c r="K35" s="10"/>
      <c r="L35" s="10" t="n">
        <f aca="false">March!L35+K35</f>
        <v>0</v>
      </c>
      <c r="M35" s="10"/>
      <c r="N35" s="10" t="n">
        <f aca="false">March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March!C36+B36</f>
        <v>0</v>
      </c>
      <c r="D36" s="10"/>
      <c r="E36" s="10"/>
      <c r="F36" s="10"/>
      <c r="G36" s="10" t="n">
        <f aca="false">March!G36+F36</f>
        <v>0</v>
      </c>
      <c r="H36" s="10" t="n">
        <v>77</v>
      </c>
      <c r="I36" s="10" t="n">
        <f aca="false">March!I36+H36</f>
        <v>235</v>
      </c>
      <c r="J36" s="10"/>
      <c r="K36" s="10"/>
      <c r="L36" s="10" t="n">
        <f aca="false">March!L36+K36</f>
        <v>0</v>
      </c>
      <c r="M36" s="10"/>
      <c r="N36" s="10" t="n">
        <f aca="false">March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 t="n">
        <v>66</v>
      </c>
      <c r="C37" s="10" t="n">
        <f aca="false">March!C37+B37</f>
        <v>306</v>
      </c>
      <c r="D37" s="10"/>
      <c r="E37" s="10" t="s">
        <v>18</v>
      </c>
      <c r="F37" s="10"/>
      <c r="G37" s="10" t="n">
        <f aca="false">March!G37+F37</f>
        <v>1</v>
      </c>
      <c r="H37" s="10"/>
      <c r="I37" s="10" t="n">
        <f aca="false">March!I37+H37</f>
        <v>47</v>
      </c>
      <c r="J37" s="10" t="n">
        <v>2</v>
      </c>
      <c r="K37" s="10"/>
      <c r="L37" s="10" t="n">
        <f aca="false">March!L37+K37</f>
        <v>0</v>
      </c>
      <c r="M37" s="10"/>
      <c r="N37" s="10" t="n">
        <f aca="false">March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 t="n">
        <v>2740</v>
      </c>
      <c r="C38" s="10" t="n">
        <f aca="false">March!C38+B38</f>
        <v>29690</v>
      </c>
      <c r="D38" s="10"/>
      <c r="E38" s="10"/>
      <c r="F38" s="10" t="n">
        <v>341</v>
      </c>
      <c r="G38" s="10" t="n">
        <f aca="false">March!G38+F38</f>
        <v>662</v>
      </c>
      <c r="H38" s="10"/>
      <c r="I38" s="10" t="n">
        <f aca="false">March!I38+H38</f>
        <v>0</v>
      </c>
      <c r="J38" s="10" t="n">
        <v>3</v>
      </c>
      <c r="K38" s="10" t="n">
        <v>270</v>
      </c>
      <c r="L38" s="10" t="n">
        <f aca="false">March!L38+K38</f>
        <v>2176</v>
      </c>
      <c r="M38" s="10"/>
      <c r="N38" s="10" t="n">
        <f aca="false">March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/>
      <c r="C39" s="10" t="n">
        <f aca="false">March!C39+B39</f>
        <v>1803</v>
      </c>
      <c r="D39" s="10" t="n">
        <v>1</v>
      </c>
      <c r="E39" s="10" t="s">
        <v>18</v>
      </c>
      <c r="F39" s="10" t="n">
        <v>1</v>
      </c>
      <c r="G39" s="10" t="n">
        <f aca="false">March!G39+F39</f>
        <v>32</v>
      </c>
      <c r="H39" s="10" t="n">
        <v>116</v>
      </c>
      <c r="I39" s="10" t="n">
        <f aca="false">March!I39+H39</f>
        <v>527</v>
      </c>
      <c r="J39" s="10"/>
      <c r="K39" s="10"/>
      <c r="L39" s="10" t="n">
        <f aca="false">March!L39+K39</f>
        <v>10</v>
      </c>
      <c r="M39" s="10"/>
      <c r="N39" s="10" t="n">
        <f aca="false">March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 t="n">
        <v>221</v>
      </c>
      <c r="C40" s="10" t="n">
        <f aca="false">March!C40+B40</f>
        <v>1211</v>
      </c>
      <c r="D40" s="10"/>
      <c r="E40" s="10" t="s">
        <v>18</v>
      </c>
      <c r="F40" s="10" t="n">
        <v>13</v>
      </c>
      <c r="G40" s="10" t="n">
        <f aca="false">March!G40+F40</f>
        <v>49</v>
      </c>
      <c r="H40" s="10" t="n">
        <v>14</v>
      </c>
      <c r="I40" s="10" t="n">
        <f aca="false">March!I40+H40</f>
        <v>14</v>
      </c>
      <c r="J40" s="10" t="n">
        <v>18</v>
      </c>
      <c r="K40" s="10" t="n">
        <v>15</v>
      </c>
      <c r="L40" s="10" t="n">
        <f aca="false">March!L40+K40</f>
        <v>16</v>
      </c>
      <c r="M40" s="10"/>
      <c r="N40" s="10" t="n">
        <f aca="false">March!N40+M40</f>
        <v>0</v>
      </c>
      <c r="O40" s="10"/>
      <c r="P40" s="10"/>
    </row>
    <row r="41" customFormat="false" ht="18" hidden="false" customHeight="true" outlineLevel="0" collapsed="false">
      <c r="A41" s="10" t="s">
        <v>53</v>
      </c>
      <c r="B41" s="10"/>
      <c r="C41" s="10" t="n">
        <f aca="false">March!C41+B41</f>
        <v>329</v>
      </c>
      <c r="D41" s="10"/>
      <c r="E41" s="10"/>
      <c r="F41" s="10"/>
      <c r="G41" s="10" t="n">
        <f aca="false">March!G41+F41</f>
        <v>2</v>
      </c>
      <c r="H41" s="10"/>
      <c r="I41" s="10" t="n">
        <f aca="false">March!I41+H41</f>
        <v>0</v>
      </c>
      <c r="J41" s="10"/>
      <c r="K41" s="10"/>
      <c r="L41" s="10" t="n">
        <f aca="false">March!L41+K41</f>
        <v>0</v>
      </c>
      <c r="M41" s="10"/>
      <c r="N41" s="10" t="n">
        <f aca="false">March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 t="n">
        <v>70</v>
      </c>
      <c r="C42" s="10" t="n">
        <f aca="false">March!C42+B42</f>
        <v>208</v>
      </c>
      <c r="D42" s="10"/>
      <c r="E42" s="10"/>
      <c r="F42" s="10"/>
      <c r="G42" s="10" t="n">
        <f aca="false">March!G42+F42</f>
        <v>167</v>
      </c>
      <c r="H42" s="10" t="n">
        <v>40</v>
      </c>
      <c r="I42" s="10" t="n">
        <f aca="false">March!I42+H42</f>
        <v>200</v>
      </c>
      <c r="J42" s="10" t="n">
        <v>1</v>
      </c>
      <c r="K42" s="10"/>
      <c r="L42" s="10" t="n">
        <f aca="false">March!L42+K42</f>
        <v>0</v>
      </c>
      <c r="M42" s="10"/>
      <c r="N42" s="10" t="n">
        <f aca="false">March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March!C43+B43</f>
        <v>0</v>
      </c>
      <c r="D43" s="10"/>
      <c r="E43" s="10"/>
      <c r="F43" s="10"/>
      <c r="G43" s="10" t="n">
        <f aca="false">March!G43+F43</f>
        <v>0</v>
      </c>
      <c r="H43" s="10"/>
      <c r="I43" s="10" t="n">
        <f aca="false">March!I43+H43</f>
        <v>0</v>
      </c>
      <c r="J43" s="10"/>
      <c r="K43" s="10"/>
      <c r="L43" s="10" t="n">
        <f aca="false">March!L43+K43</f>
        <v>0</v>
      </c>
      <c r="M43" s="10"/>
      <c r="N43" s="10" t="n">
        <f aca="false">March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 t="n">
        <v>263</v>
      </c>
      <c r="C44" s="10" t="n">
        <f aca="false">March!C44+B44</f>
        <v>263</v>
      </c>
      <c r="D44" s="10"/>
      <c r="E44" s="10"/>
      <c r="F44" s="10"/>
      <c r="G44" s="10" t="n">
        <f aca="false">March!G44+F44</f>
        <v>0</v>
      </c>
      <c r="H44" s="10"/>
      <c r="I44" s="10" t="n">
        <f aca="false">March!I44+H44</f>
        <v>0</v>
      </c>
      <c r="J44" s="10" t="n">
        <v>3</v>
      </c>
      <c r="K44" s="10"/>
      <c r="L44" s="10" t="n">
        <f aca="false">March!L44+K44</f>
        <v>0</v>
      </c>
      <c r="M44" s="10"/>
      <c r="N44" s="10" t="n">
        <f aca="false">March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 t="n">
        <v>18525</v>
      </c>
      <c r="C45" s="10" t="n">
        <f aca="false">March!C45+B45</f>
        <v>101451</v>
      </c>
      <c r="D45" s="10"/>
      <c r="E45" s="10" t="s">
        <v>18</v>
      </c>
      <c r="F45" s="10" t="n">
        <v>402</v>
      </c>
      <c r="G45" s="10" t="n">
        <f aca="false">March!G45+F45</f>
        <v>2734</v>
      </c>
      <c r="H45" s="10" t="n">
        <v>45</v>
      </c>
      <c r="I45" s="10" t="n">
        <f aca="false">March!I45+H45</f>
        <v>189</v>
      </c>
      <c r="J45" s="10" t="n">
        <v>3</v>
      </c>
      <c r="K45" s="10" t="n">
        <v>491</v>
      </c>
      <c r="L45" s="10" t="n">
        <f aca="false">March!L45+K45</f>
        <v>4404</v>
      </c>
      <c r="M45" s="10" t="n">
        <v>72</v>
      </c>
      <c r="N45" s="10" t="n">
        <f aca="false">March!N45+M45</f>
        <v>443</v>
      </c>
      <c r="O45" s="10" t="n">
        <v>3</v>
      </c>
      <c r="P45" s="10"/>
    </row>
    <row r="46" customFormat="false" ht="18" hidden="false" customHeight="true" outlineLevel="0" collapsed="false">
      <c r="A46" s="10" t="s">
        <v>58</v>
      </c>
      <c r="B46" s="10" t="n">
        <v>2162</v>
      </c>
      <c r="C46" s="10" t="n">
        <f aca="false">March!C46+B46</f>
        <v>4159</v>
      </c>
      <c r="D46" s="10"/>
      <c r="E46" s="10" t="s">
        <v>18</v>
      </c>
      <c r="F46" s="10"/>
      <c r="G46" s="10" t="n">
        <f aca="false">March!G46+F46</f>
        <v>8</v>
      </c>
      <c r="H46" s="10"/>
      <c r="I46" s="10" t="n">
        <f aca="false">March!I46+H46</f>
        <v>1</v>
      </c>
      <c r="J46" s="10" t="n">
        <v>2</v>
      </c>
      <c r="K46" s="10"/>
      <c r="L46" s="10" t="n">
        <f aca="false">March!L46+K46</f>
        <v>0</v>
      </c>
      <c r="M46" s="10"/>
      <c r="N46" s="10" t="n">
        <f aca="false">March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 t="n">
        <f aca="false">1921+360</f>
        <v>2281</v>
      </c>
      <c r="C47" s="10" t="n">
        <f aca="false">March!C47+B47</f>
        <v>4161</v>
      </c>
      <c r="D47" s="10"/>
      <c r="E47" s="10"/>
      <c r="F47" s="10" t="n">
        <v>6</v>
      </c>
      <c r="G47" s="10" t="n">
        <f aca="false">March!G47+F47</f>
        <v>22</v>
      </c>
      <c r="H47" s="10" t="n">
        <v>169</v>
      </c>
      <c r="I47" s="10" t="n">
        <f aca="false">March!I47+H47</f>
        <v>270</v>
      </c>
      <c r="J47" s="10" t="n">
        <v>16</v>
      </c>
      <c r="K47" s="10"/>
      <c r="L47" s="10" t="n">
        <f aca="false">March!L47+K47</f>
        <v>0</v>
      </c>
      <c r="M47" s="10"/>
      <c r="N47" s="10" t="n">
        <f aca="false">March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March!C48+B48</f>
        <v>135</v>
      </c>
      <c r="D48" s="10"/>
      <c r="E48" s="10"/>
      <c r="F48" s="10"/>
      <c r="G48" s="10" t="n">
        <f aca="false">March!G48+F48</f>
        <v>2</v>
      </c>
      <c r="H48" s="10" t="n">
        <v>1</v>
      </c>
      <c r="I48" s="10" t="n">
        <f aca="false">March!I48+H48</f>
        <v>1</v>
      </c>
      <c r="J48" s="10"/>
      <c r="K48" s="10"/>
      <c r="L48" s="10" t="n">
        <f aca="false">March!L48+K48</f>
        <v>0</v>
      </c>
      <c r="M48" s="10"/>
      <c r="N48" s="10" t="n">
        <f aca="false">March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March!C49+B49</f>
        <v>0</v>
      </c>
      <c r="D49" s="10"/>
      <c r="E49" s="10"/>
      <c r="F49" s="10"/>
      <c r="G49" s="10" t="n">
        <f aca="false">March!G49+F49</f>
        <v>0</v>
      </c>
      <c r="H49" s="10"/>
      <c r="I49" s="10" t="n">
        <f aca="false">March!I49+H49</f>
        <v>4</v>
      </c>
      <c r="J49" s="10"/>
      <c r="K49" s="10"/>
      <c r="L49" s="10" t="n">
        <f aca="false">March!L49+K49</f>
        <v>0</v>
      </c>
      <c r="M49" s="10"/>
      <c r="N49" s="10" t="n">
        <f aca="false">March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 t="n">
        <v>582</v>
      </c>
      <c r="C50" s="10" t="n">
        <f aca="false">March!C50+B50</f>
        <v>1759</v>
      </c>
      <c r="D50" s="10"/>
      <c r="E50" s="10"/>
      <c r="F50" s="10" t="n">
        <v>1</v>
      </c>
      <c r="G50" s="10" t="n">
        <f aca="false">March!G50+F50</f>
        <v>1</v>
      </c>
      <c r="H50" s="10"/>
      <c r="I50" s="10" t="n">
        <f aca="false">March!I50+H50</f>
        <v>0</v>
      </c>
      <c r="J50" s="10" t="n">
        <v>1</v>
      </c>
      <c r="K50" s="10"/>
      <c r="L50" s="10" t="n">
        <f aca="false">March!L50+K50</f>
        <v>0</v>
      </c>
      <c r="M50" s="10"/>
      <c r="N50" s="10" t="n">
        <f aca="false">March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 t="n">
        <v>83</v>
      </c>
      <c r="C51" s="10" t="n">
        <f aca="false">March!C51+B51</f>
        <v>2018</v>
      </c>
      <c r="D51" s="10"/>
      <c r="E51" s="10"/>
      <c r="F51" s="10"/>
      <c r="G51" s="10" t="n">
        <f aca="false">March!G51+F51</f>
        <v>0</v>
      </c>
      <c r="H51" s="10" t="n">
        <v>42</v>
      </c>
      <c r="I51" s="10" t="n">
        <f aca="false">March!I51+H51</f>
        <v>46</v>
      </c>
      <c r="J51" s="10" t="n">
        <v>4</v>
      </c>
      <c r="K51" s="10"/>
      <c r="L51" s="10" t="n">
        <f aca="false">March!L51+K51</f>
        <v>0</v>
      </c>
      <c r="M51" s="10"/>
      <c r="N51" s="10" t="n">
        <f aca="false">March!N51+M51</f>
        <v>0</v>
      </c>
      <c r="O51" s="10"/>
      <c r="P51" s="10"/>
    </row>
    <row r="52" customFormat="false" ht="18" hidden="false" customHeight="true" outlineLevel="0" collapsed="false">
      <c r="A52" s="10" t="s">
        <v>64</v>
      </c>
      <c r="B52" s="10" t="n">
        <v>425</v>
      </c>
      <c r="C52" s="10" t="n">
        <f aca="false">March!C52+B52</f>
        <v>1921</v>
      </c>
      <c r="D52" s="10"/>
      <c r="E52" s="10"/>
      <c r="F52" s="10"/>
      <c r="G52" s="10" t="n">
        <f aca="false">March!G52+F52</f>
        <v>0</v>
      </c>
      <c r="H52" s="10"/>
      <c r="I52" s="10" t="n">
        <f aca="false">March!I52+H52</f>
        <v>0</v>
      </c>
      <c r="J52" s="10"/>
      <c r="K52" s="10"/>
      <c r="L52" s="10" t="n">
        <f aca="false">March!L52+K52</f>
        <v>0</v>
      </c>
      <c r="M52" s="10"/>
      <c r="N52" s="10" t="n">
        <f aca="false">March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 t="n">
        <f aca="false">3967+123</f>
        <v>4090</v>
      </c>
      <c r="C53" s="10" t="n">
        <f aca="false">March!C53+B53</f>
        <v>11943</v>
      </c>
      <c r="D53" s="10" t="n">
        <v>2</v>
      </c>
      <c r="E53" s="10" t="s">
        <v>18</v>
      </c>
      <c r="F53" s="10" t="n">
        <v>79</v>
      </c>
      <c r="G53" s="10" t="n">
        <f aca="false">March!G53+F53</f>
        <v>299</v>
      </c>
      <c r="H53" s="10" t="n">
        <v>546</v>
      </c>
      <c r="I53" s="10" t="n">
        <f aca="false">March!I53+H53</f>
        <v>1933</v>
      </c>
      <c r="J53" s="10" t="n">
        <v>43</v>
      </c>
      <c r="K53" s="10" t="n">
        <v>6</v>
      </c>
      <c r="L53" s="10" t="n">
        <f aca="false">March!L53+K53</f>
        <v>13</v>
      </c>
      <c r="M53" s="10" t="n">
        <v>2</v>
      </c>
      <c r="N53" s="10" t="n">
        <f aca="false">March!N53+M53</f>
        <v>4</v>
      </c>
      <c r="O53" s="10"/>
      <c r="P53" s="10"/>
    </row>
    <row r="54" customFormat="false" ht="18" hidden="false" customHeight="true" outlineLevel="0" collapsed="false">
      <c r="A54" s="11" t="s">
        <v>66</v>
      </c>
      <c r="B54" s="11" t="n">
        <v>1160</v>
      </c>
      <c r="C54" s="10" t="n">
        <f aca="false">March!C54+B54</f>
        <v>2018</v>
      </c>
      <c r="D54" s="11"/>
      <c r="E54" s="11"/>
      <c r="F54" s="11" t="n">
        <v>113</v>
      </c>
      <c r="G54" s="10" t="n">
        <f aca="false">March!G54+F54</f>
        <v>552</v>
      </c>
      <c r="H54" s="11"/>
      <c r="I54" s="10" t="n">
        <f aca="false">March!I54+H54</f>
        <v>0</v>
      </c>
      <c r="J54" s="11" t="n">
        <v>38</v>
      </c>
      <c r="K54" s="11"/>
      <c r="L54" s="10" t="n">
        <f aca="false">March!L54+K54</f>
        <v>0</v>
      </c>
      <c r="M54" s="11"/>
      <c r="N54" s="10" t="n">
        <f aca="false">March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83792</v>
      </c>
      <c r="C55" s="12"/>
      <c r="D55" s="12" t="n">
        <f aca="false">SUM(D5:D54)</f>
        <v>21</v>
      </c>
      <c r="E55" s="12" t="n">
        <f aca="false">SUM(E5:E54)</f>
        <v>0</v>
      </c>
      <c r="F55" s="12" t="n">
        <f aca="false">SUM(F5:F54)</f>
        <v>2706</v>
      </c>
      <c r="G55" s="12"/>
      <c r="H55" s="12" t="n">
        <f aca="false">SUM(H5:H54)</f>
        <v>2129</v>
      </c>
      <c r="I55" s="12"/>
      <c r="J55" s="12" t="n">
        <f aca="false">SUM(J5:J54)</f>
        <v>665</v>
      </c>
      <c r="K55" s="12" t="n">
        <f aca="false">SUM(K5:K54)</f>
        <v>1211</v>
      </c>
      <c r="L55" s="12"/>
      <c r="M55" s="12" t="n">
        <f aca="false">SUM(M5:M54)</f>
        <v>191</v>
      </c>
      <c r="N55" s="12"/>
      <c r="O55" s="12" t="n">
        <f aca="false">SUM(O5:O54)</f>
        <v>3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March!C57+B55</f>
        <v>322931</v>
      </c>
      <c r="D57" s="12" t="n">
        <f aca="false">March!D57+D55</f>
        <v>100</v>
      </c>
      <c r="E57" s="12" t="n">
        <f aca="false">March!E57+E55</f>
        <v>0</v>
      </c>
      <c r="F57" s="12" t="n">
        <f aca="false">March!F57+F55</f>
        <v>2706</v>
      </c>
      <c r="G57" s="12" t="n">
        <f aca="false">March!G57+F55</f>
        <v>12666</v>
      </c>
      <c r="H57" s="12"/>
      <c r="I57" s="12" t="n">
        <f aca="false">March!I57+H55</f>
        <v>7756</v>
      </c>
      <c r="J57" s="12" t="n">
        <f aca="false">March!J57+J55</f>
        <v>2131</v>
      </c>
      <c r="K57" s="12"/>
      <c r="L57" s="12" t="n">
        <f aca="false">March!L57+K55</f>
        <v>9922</v>
      </c>
      <c r="M57" s="12"/>
      <c r="N57" s="12" t="n">
        <f aca="false">March!N57+M55</f>
        <v>683</v>
      </c>
      <c r="O57" s="12" t="n">
        <f aca="false">March!O57+O55</f>
        <v>20</v>
      </c>
      <c r="P57" s="12" t="n">
        <f aca="false">March!P57+P55</f>
        <v>203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 t="n">
        <v>1455</v>
      </c>
      <c r="G60" s="3"/>
      <c r="H60" s="3" t="n">
        <v>7970</v>
      </c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March!G62+F60</f>
        <v>4525</v>
      </c>
      <c r="I62" s="1" t="n">
        <f aca="false">March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5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15"/>
      <c r="G2" s="15"/>
      <c r="H2" s="15"/>
      <c r="I2" s="15"/>
      <c r="J2" s="15"/>
      <c r="K2" s="15"/>
      <c r="L2" s="15"/>
      <c r="M2" s="15"/>
      <c r="N2" s="15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16" t="s">
        <v>6</v>
      </c>
      <c r="G3" s="16"/>
      <c r="H3" s="16" t="s">
        <v>7</v>
      </c>
      <c r="I3" s="16"/>
      <c r="J3" s="16" t="s">
        <v>8</v>
      </c>
      <c r="K3" s="16" t="s">
        <v>9</v>
      </c>
      <c r="L3" s="16"/>
      <c r="M3" s="17" t="s">
        <v>10</v>
      </c>
      <c r="N3" s="17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18"/>
      <c r="F4" s="16" t="s">
        <v>14</v>
      </c>
      <c r="G4" s="16" t="s">
        <v>15</v>
      </c>
      <c r="H4" s="16" t="s">
        <v>14</v>
      </c>
      <c r="I4" s="16" t="s">
        <v>15</v>
      </c>
      <c r="J4" s="16"/>
      <c r="K4" s="16" t="s">
        <v>14</v>
      </c>
      <c r="L4" s="16" t="s">
        <v>15</v>
      </c>
      <c r="M4" s="16" t="s">
        <v>14</v>
      </c>
      <c r="N4" s="16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/>
      <c r="C5" s="10" t="n">
        <f aca="false">April!C5+B5</f>
        <v>702</v>
      </c>
      <c r="D5" s="10"/>
      <c r="E5" s="19"/>
      <c r="F5" s="20"/>
      <c r="G5" s="20" t="n">
        <f aca="false">April!G5+F5</f>
        <v>2</v>
      </c>
      <c r="H5" s="20"/>
      <c r="I5" s="20" t="n">
        <f aca="false">April!I5+H5</f>
        <v>60</v>
      </c>
      <c r="J5" s="20"/>
      <c r="K5" s="20"/>
      <c r="L5" s="20" t="n">
        <f aca="false">April!L5+K5</f>
        <v>0</v>
      </c>
      <c r="M5" s="20"/>
      <c r="N5" s="20" t="n">
        <f aca="false">April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April!C6+B6</f>
        <v>0</v>
      </c>
      <c r="D6" s="10"/>
      <c r="E6" s="19"/>
      <c r="F6" s="20"/>
      <c r="G6" s="20" t="n">
        <f aca="false">April!G6+F6</f>
        <v>0</v>
      </c>
      <c r="H6" s="20"/>
      <c r="I6" s="20" t="n">
        <f aca="false">April!I6+H6</f>
        <v>0</v>
      </c>
      <c r="J6" s="20"/>
      <c r="K6" s="20"/>
      <c r="L6" s="20" t="n">
        <f aca="false">April!L6+K6</f>
        <v>0</v>
      </c>
      <c r="M6" s="20"/>
      <c r="N6" s="20" t="n">
        <f aca="false">April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April!C7+B7</f>
        <v>0</v>
      </c>
      <c r="D7" s="10"/>
      <c r="E7" s="19"/>
      <c r="F7" s="20" t="n">
        <f aca="false">10</f>
        <v>10</v>
      </c>
      <c r="G7" s="20" t="n">
        <f aca="false">April!G7+F7</f>
        <v>11</v>
      </c>
      <c r="H7" s="20" t="n">
        <f aca="false">523</f>
        <v>523</v>
      </c>
      <c r="I7" s="20" t="n">
        <f aca="false">April!I7+H7</f>
        <v>713</v>
      </c>
      <c r="J7" s="20" t="n">
        <f aca="false">1+6+11+1+2+15+6+3+9+5+2+2+2+7+10+1+9+1+15+1+2</f>
        <v>111</v>
      </c>
      <c r="K7" s="20" t="n">
        <f aca="false">1</f>
        <v>1</v>
      </c>
      <c r="L7" s="20" t="n">
        <f aca="false">April!L7+K7</f>
        <v>1</v>
      </c>
      <c r="M7" s="20"/>
      <c r="N7" s="20" t="n">
        <f aca="false">April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 t="n">
        <f aca="false">140+65+61+60+55+32+180+54+72++56+116</f>
        <v>891</v>
      </c>
      <c r="C8" s="10" t="n">
        <f aca="false">April!C8+B8</f>
        <v>1874</v>
      </c>
      <c r="D8" s="10"/>
      <c r="E8" s="19"/>
      <c r="F8" s="20" t="n">
        <f aca="false">6+1</f>
        <v>7</v>
      </c>
      <c r="G8" s="20" t="n">
        <f aca="false">April!G8+F8</f>
        <v>12</v>
      </c>
      <c r="H8" s="20"/>
      <c r="I8" s="20" t="n">
        <f aca="false">April!I8+H8</f>
        <v>39</v>
      </c>
      <c r="J8" s="20" t="n">
        <f aca="false">5+4+3+1</f>
        <v>13</v>
      </c>
      <c r="K8" s="20"/>
      <c r="L8" s="20" t="n">
        <f aca="false">April!L8+K8</f>
        <v>0</v>
      </c>
      <c r="M8" s="20"/>
      <c r="N8" s="20" t="n">
        <f aca="false">April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 t="n">
        <f aca="false">4+138</f>
        <v>142</v>
      </c>
      <c r="C9" s="10" t="n">
        <f aca="false">April!C9+B9</f>
        <v>3344</v>
      </c>
      <c r="D9" s="10"/>
      <c r="E9" s="19"/>
      <c r="F9" s="20"/>
      <c r="G9" s="20" t="n">
        <f aca="false">April!G9+F9</f>
        <v>92</v>
      </c>
      <c r="H9" s="20"/>
      <c r="I9" s="20" t="n">
        <f aca="false">April!I9+H9</f>
        <v>3</v>
      </c>
      <c r="J9" s="20"/>
      <c r="K9" s="20" t="n">
        <f aca="false">1</f>
        <v>1</v>
      </c>
      <c r="L9" s="20" t="n">
        <f aca="false">April!L9+K9</f>
        <v>1</v>
      </c>
      <c r="M9" s="20"/>
      <c r="N9" s="20" t="n">
        <f aca="false">April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 t="n">
        <f aca="false">70+70+22+72+72+69+72+71+71+37+71+74++64</f>
        <v>835</v>
      </c>
      <c r="C10" s="10" t="n">
        <f aca="false">April!C10+B10</f>
        <v>2234</v>
      </c>
      <c r="D10" s="10"/>
      <c r="E10" s="19" t="s">
        <v>18</v>
      </c>
      <c r="F10" s="20" t="n">
        <f aca="false">1+2+2+11+1+28+3++2</f>
        <v>50</v>
      </c>
      <c r="G10" s="20" t="n">
        <f aca="false">April!G10+F10</f>
        <v>165</v>
      </c>
      <c r="H10" s="20" t="n">
        <f aca="false">36+2+54</f>
        <v>92</v>
      </c>
      <c r="I10" s="20" t="n">
        <f aca="false">April!I10+H10</f>
        <v>93</v>
      </c>
      <c r="J10" s="20" t="n">
        <f aca="false">1+1</f>
        <v>2</v>
      </c>
      <c r="K10" s="20"/>
      <c r="L10" s="20" t="n">
        <f aca="false">April!L10+K10</f>
        <v>0</v>
      </c>
      <c r="M10" s="20"/>
      <c r="N10" s="20" t="n">
        <f aca="false">April!N10+M10</f>
        <v>0</v>
      </c>
      <c r="O10" s="10" t="n">
        <f aca="false">71</f>
        <v>71</v>
      </c>
      <c r="P10" s="10"/>
    </row>
    <row r="11" customFormat="false" ht="18" hidden="false" customHeight="true" outlineLevel="0" collapsed="false">
      <c r="A11" s="10" t="s">
        <v>23</v>
      </c>
      <c r="B11" s="10"/>
      <c r="C11" s="10" t="n">
        <f aca="false">April!C11+B11</f>
        <v>1030</v>
      </c>
      <c r="D11" s="10"/>
      <c r="E11" s="19"/>
      <c r="F11" s="20" t="n">
        <f aca="false">5+1</f>
        <v>6</v>
      </c>
      <c r="G11" s="20" t="n">
        <f aca="false">April!G11+F11</f>
        <v>207</v>
      </c>
      <c r="H11" s="20" t="n">
        <f aca="false">13+192</f>
        <v>205</v>
      </c>
      <c r="I11" s="20" t="n">
        <f aca="false">April!I11+H11</f>
        <v>651</v>
      </c>
      <c r="J11" s="20" t="n">
        <f aca="false">2+1+3+1</f>
        <v>7</v>
      </c>
      <c r="K11" s="20"/>
      <c r="L11" s="20" t="n">
        <f aca="false">April!L11+K11</f>
        <v>4</v>
      </c>
      <c r="M11" s="20" t="n">
        <f aca="false">3</f>
        <v>3</v>
      </c>
      <c r="N11" s="20" t="n">
        <f aca="false">April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April!C12+B12</f>
        <v>0</v>
      </c>
      <c r="D12" s="10"/>
      <c r="E12" s="19" t="s">
        <v>18</v>
      </c>
      <c r="F12" s="20"/>
      <c r="G12" s="20" t="n">
        <f aca="false">April!G12+F12</f>
        <v>0</v>
      </c>
      <c r="H12" s="20"/>
      <c r="I12" s="20" t="n">
        <f aca="false">April!I12+H12</f>
        <v>0</v>
      </c>
      <c r="J12" s="20"/>
      <c r="K12" s="20"/>
      <c r="L12" s="20" t="n">
        <f aca="false">April!L12+K12</f>
        <v>0</v>
      </c>
      <c r="M12" s="20"/>
      <c r="N12" s="20" t="n">
        <f aca="false">April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April!C13+B13</f>
        <v>0</v>
      </c>
      <c r="D13" s="10"/>
      <c r="E13" s="19"/>
      <c r="F13" s="20"/>
      <c r="G13" s="20" t="n">
        <f aca="false">April!G13+F13</f>
        <v>0</v>
      </c>
      <c r="H13" s="20"/>
      <c r="I13" s="20" t="n">
        <f aca="false">April!I13+H13</f>
        <v>0</v>
      </c>
      <c r="J13" s="20"/>
      <c r="K13" s="20"/>
      <c r="L13" s="20" t="n">
        <f aca="false">April!L13+K13</f>
        <v>0</v>
      </c>
      <c r="M13" s="20"/>
      <c r="N13" s="20" t="n">
        <f aca="false">April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April!C14+B14</f>
        <v>0</v>
      </c>
      <c r="D14" s="10"/>
      <c r="E14" s="19" t="s">
        <v>18</v>
      </c>
      <c r="F14" s="20"/>
      <c r="G14" s="20" t="n">
        <f aca="false">April!G14+F14</f>
        <v>43</v>
      </c>
      <c r="H14" s="20"/>
      <c r="I14" s="20" t="n">
        <f aca="false">April!I14+H14</f>
        <v>10</v>
      </c>
      <c r="J14" s="20" t="n">
        <f aca="false">1+2++7</f>
        <v>10</v>
      </c>
      <c r="K14" s="20"/>
      <c r="L14" s="20" t="n">
        <f aca="false">April!L14+K14</f>
        <v>0</v>
      </c>
      <c r="M14" s="20"/>
      <c r="N14" s="20" t="n">
        <f aca="false">April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 t="n">
        <f aca="false">72+65+61+65+87+88+60+55+70+55+90</f>
        <v>768</v>
      </c>
      <c r="C15" s="10" t="n">
        <f aca="false">April!C15+B15</f>
        <v>1821</v>
      </c>
      <c r="D15" s="10"/>
      <c r="E15" s="19"/>
      <c r="F15" s="20" t="n">
        <f aca="false">35</f>
        <v>35</v>
      </c>
      <c r="G15" s="20" t="n">
        <f aca="false">April!G15+F15</f>
        <v>35</v>
      </c>
      <c r="H15" s="20"/>
      <c r="I15" s="20" t="n">
        <f aca="false">April!I15+H15</f>
        <v>1</v>
      </c>
      <c r="J15" s="20"/>
      <c r="K15" s="20"/>
      <c r="L15" s="20" t="n">
        <f aca="false">April!L15+K15</f>
        <v>0</v>
      </c>
      <c r="M15" s="20"/>
      <c r="N15" s="20" t="n">
        <f aca="false">April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April!C16+B16</f>
        <v>0</v>
      </c>
      <c r="D16" s="10"/>
      <c r="E16" s="19"/>
      <c r="F16" s="20"/>
      <c r="G16" s="20" t="n">
        <f aca="false">April!G16+F16</f>
        <v>0</v>
      </c>
      <c r="H16" s="20"/>
      <c r="I16" s="20" t="n">
        <f aca="false">April!I16+H16</f>
        <v>0</v>
      </c>
      <c r="J16" s="20"/>
      <c r="K16" s="20"/>
      <c r="L16" s="20" t="n">
        <f aca="false">April!L16+K16</f>
        <v>0</v>
      </c>
      <c r="M16" s="20"/>
      <c r="N16" s="20" t="n">
        <f aca="false">April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 t="n">
        <f aca="false">150+140+80+180+160+160+160+++115+115+160+160+62+170</f>
        <v>1812</v>
      </c>
      <c r="C17" s="10" t="n">
        <f aca="false">April!C17+B17</f>
        <v>7840</v>
      </c>
      <c r="D17" s="10"/>
      <c r="E17" s="19"/>
      <c r="F17" s="20" t="n">
        <f aca="false">2</f>
        <v>2</v>
      </c>
      <c r="G17" s="20" t="n">
        <f aca="false">April!G17+F17</f>
        <v>131</v>
      </c>
      <c r="H17" s="20"/>
      <c r="I17" s="20" t="n">
        <f aca="false">April!I17+H17</f>
        <v>60</v>
      </c>
      <c r="J17" s="20"/>
      <c r="K17" s="20"/>
      <c r="L17" s="20" t="n">
        <f aca="false">April!L17+K17</f>
        <v>0</v>
      </c>
      <c r="M17" s="20"/>
      <c r="N17" s="20" t="n">
        <f aca="false">April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 t="n">
        <f aca="false">7+1+4+50+30+95+35+12+9+++233+110+72</f>
        <v>658</v>
      </c>
      <c r="C18" s="10" t="n">
        <f aca="false">April!C18+B18</f>
        <v>2826</v>
      </c>
      <c r="D18" s="10"/>
      <c r="E18" s="19"/>
      <c r="F18" s="20" t="n">
        <f aca="false">14+12+7+7+2+5+8+12+2++2+1+2</f>
        <v>74</v>
      </c>
      <c r="G18" s="20" t="n">
        <f aca="false">April!G18+F18</f>
        <v>202</v>
      </c>
      <c r="H18" s="20" t="n">
        <f aca="false">103+1+5+2+9</f>
        <v>120</v>
      </c>
      <c r="I18" s="20" t="n">
        <f aca="false">April!I18+H18</f>
        <v>182</v>
      </c>
      <c r="J18" s="20" t="n">
        <f aca="false">6+4+3+9+1+1+2+3+4+1</f>
        <v>34</v>
      </c>
      <c r="K18" s="20" t="n">
        <f aca="false">6</f>
        <v>6</v>
      </c>
      <c r="L18" s="20" t="n">
        <f aca="false">April!L18+K18</f>
        <v>22</v>
      </c>
      <c r="M18" s="20" t="n">
        <f aca="false">1</f>
        <v>1</v>
      </c>
      <c r="N18" s="20" t="n">
        <f aca="false">April!N18+M18</f>
        <v>1</v>
      </c>
      <c r="O18" s="10"/>
      <c r="P18" s="10"/>
    </row>
    <row r="19" customFormat="false" ht="18" hidden="false" customHeight="true" outlineLevel="0" collapsed="false">
      <c r="A19" s="10" t="s">
        <v>31</v>
      </c>
      <c r="B19" s="10" t="n">
        <f aca="false">150+100+1</f>
        <v>251</v>
      </c>
      <c r="C19" s="10" t="n">
        <f aca="false">April!C19+B19</f>
        <v>2657</v>
      </c>
      <c r="D19" s="10"/>
      <c r="E19" s="19"/>
      <c r="F19" s="20" t="n">
        <f aca="false">1+1</f>
        <v>2</v>
      </c>
      <c r="G19" s="20" t="n">
        <f aca="false">April!G19+F19</f>
        <v>4</v>
      </c>
      <c r="H19" s="20" t="n">
        <f aca="false">177+122+1+17+140+90</f>
        <v>547</v>
      </c>
      <c r="I19" s="20" t="n">
        <f aca="false">April!I19+H19</f>
        <v>1289</v>
      </c>
      <c r="J19" s="20" t="n">
        <f aca="false">2++2</f>
        <v>4</v>
      </c>
      <c r="K19" s="20"/>
      <c r="L19" s="20" t="n">
        <f aca="false">April!L19+K19</f>
        <v>2</v>
      </c>
      <c r="M19" s="20"/>
      <c r="N19" s="20" t="n">
        <f aca="false">April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 t="n">
        <f aca="false">75+21+69+28+66+73+52+111+107+53+61+114+132+22+65+72+57+162+39+72+106+181+63+64+184+1++35+200+15+169+120+56</f>
        <v>2645</v>
      </c>
      <c r="C20" s="10" t="n">
        <f aca="false">April!C20+B20</f>
        <v>12003</v>
      </c>
      <c r="D20" s="10"/>
      <c r="E20" s="19"/>
      <c r="F20" s="20" t="n">
        <f aca="false">36+1+1+1+4+5+1++1</f>
        <v>50</v>
      </c>
      <c r="G20" s="20" t="n">
        <f aca="false">April!G20+F20</f>
        <v>261</v>
      </c>
      <c r="H20" s="20" t="n">
        <f aca="false">326</f>
        <v>326</v>
      </c>
      <c r="I20" s="20" t="n">
        <f aca="false">April!I20+H20</f>
        <v>359</v>
      </c>
      <c r="J20" s="20" t="n">
        <f aca="false">3+1++1+1+1</f>
        <v>7</v>
      </c>
      <c r="K20" s="20" t="n">
        <f aca="false">1+4</f>
        <v>5</v>
      </c>
      <c r="L20" s="20" t="n">
        <f aca="false">April!L20+K20</f>
        <v>5</v>
      </c>
      <c r="M20" s="20"/>
      <c r="N20" s="20" t="n">
        <f aca="false">April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 t="n">
        <f aca="false">58+151+61+22+44+12+100+100+240+188+121+68+62+163+118+123+115+197+62+86+120+193+129+64+187+64+248+49+72+113+66+60+69+104+63+120+132+117+62+62+58+104+121+61+124+216+56+66+177+130+160+85+120+300+75+140+100+93+84+62+65+104+110+180+63+62+54+94+84+130+140+65+134+56+118+58+60+87+115+57+72+58+140+122+63+100+111+167+64+57+59+70+58+60+390+++88+129+77+58+77+65+65+64+75+214+70+59+63+174+57+134+71+100+88</f>
        <v>11672</v>
      </c>
      <c r="C21" s="10" t="n">
        <f aca="false">April!C21+B21</f>
        <v>36417</v>
      </c>
      <c r="D21" s="10"/>
      <c r="E21" s="19"/>
      <c r="F21" s="20" t="n">
        <f aca="false">1+1+1</f>
        <v>3</v>
      </c>
      <c r="G21" s="20" t="n">
        <f aca="false">April!G21+F21</f>
        <v>12</v>
      </c>
      <c r="H21" s="20" t="n">
        <f aca="false">4+1+1++6</f>
        <v>12</v>
      </c>
      <c r="I21" s="20" t="n">
        <f aca="false">April!I21+H21</f>
        <v>98</v>
      </c>
      <c r="J21" s="20" t="n">
        <f aca="false">8+1+4+1+1+1++2</f>
        <v>18</v>
      </c>
      <c r="K21" s="20"/>
      <c r="L21" s="20" t="n">
        <f aca="false">April!L21+K21</f>
        <v>0</v>
      </c>
      <c r="M21" s="20"/>
      <c r="N21" s="20" t="n">
        <f aca="false">April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April!C22+B22</f>
        <v>0</v>
      </c>
      <c r="D22" s="10"/>
      <c r="E22" s="19"/>
      <c r="F22" s="20"/>
      <c r="G22" s="20" t="n">
        <f aca="false">April!G22+F22</f>
        <v>1</v>
      </c>
      <c r="H22" s="20"/>
      <c r="I22" s="20" t="n">
        <f aca="false">April!I22+H22</f>
        <v>0</v>
      </c>
      <c r="J22" s="20" t="n">
        <f aca="false">2+2+15</f>
        <v>19</v>
      </c>
      <c r="K22" s="20"/>
      <c r="L22" s="20" t="n">
        <f aca="false">April!L22+K22</f>
        <v>0</v>
      </c>
      <c r="M22" s="20"/>
      <c r="N22" s="20" t="n">
        <f aca="false">April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April!C23+B23</f>
        <v>0</v>
      </c>
      <c r="D23" s="10"/>
      <c r="E23" s="19"/>
      <c r="F23" s="20"/>
      <c r="G23" s="20" t="n">
        <f aca="false">April!G23+F23</f>
        <v>0</v>
      </c>
      <c r="H23" s="20"/>
      <c r="I23" s="20" t="n">
        <f aca="false">April!I23+H23</f>
        <v>0</v>
      </c>
      <c r="J23" s="20"/>
      <c r="K23" s="20"/>
      <c r="L23" s="20" t="n">
        <f aca="false">April!L23+K23</f>
        <v>0</v>
      </c>
      <c r="M23" s="20"/>
      <c r="N23" s="20" t="n">
        <f aca="false">April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April!C24+B24</f>
        <v>0</v>
      </c>
      <c r="D24" s="10"/>
      <c r="E24" s="19"/>
      <c r="F24" s="20"/>
      <c r="G24" s="20" t="n">
        <f aca="false">April!G24+F24</f>
        <v>0</v>
      </c>
      <c r="H24" s="20" t="n">
        <f aca="false">1+1+1+1</f>
        <v>4</v>
      </c>
      <c r="I24" s="20" t="n">
        <f aca="false">April!I24+H24</f>
        <v>7</v>
      </c>
      <c r="J24" s="20"/>
      <c r="K24" s="20"/>
      <c r="L24" s="20" t="n">
        <f aca="false">April!L24+K24</f>
        <v>0</v>
      </c>
      <c r="M24" s="20"/>
      <c r="N24" s="20" t="n">
        <f aca="false">April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April!C25+B25</f>
        <v>0</v>
      </c>
      <c r="D25" s="10"/>
      <c r="E25" s="19"/>
      <c r="F25" s="20"/>
      <c r="G25" s="20" t="n">
        <f aca="false">April!G25+F25</f>
        <v>17</v>
      </c>
      <c r="H25" s="20"/>
      <c r="I25" s="20" t="n">
        <f aca="false">April!I25+H25</f>
        <v>2</v>
      </c>
      <c r="J25" s="20"/>
      <c r="K25" s="20"/>
      <c r="L25" s="20" t="n">
        <f aca="false">April!L25+K25</f>
        <v>0</v>
      </c>
      <c r="M25" s="20"/>
      <c r="N25" s="20" t="n">
        <f aca="false">April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April!C26+B26</f>
        <v>0</v>
      </c>
      <c r="D26" s="10"/>
      <c r="E26" s="19"/>
      <c r="F26" s="20"/>
      <c r="G26" s="20" t="n">
        <f aca="false">April!G26+F26</f>
        <v>10</v>
      </c>
      <c r="H26" s="20" t="n">
        <f aca="false">3</f>
        <v>3</v>
      </c>
      <c r="I26" s="20" t="n">
        <f aca="false">April!I26+H26</f>
        <v>8</v>
      </c>
      <c r="J26" s="20" t="n">
        <f aca="false">2++1+1</f>
        <v>4</v>
      </c>
      <c r="K26" s="20" t="n">
        <f aca="false">1++1</f>
        <v>2</v>
      </c>
      <c r="L26" s="20" t="n">
        <f aca="false">April!L26+K26</f>
        <v>2</v>
      </c>
      <c r="M26" s="20"/>
      <c r="N26" s="20" t="n">
        <f aca="false">April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 t="n">
        <f aca="false">39+80+1+11+2+4+210+77+70+239+50+20+5+20+30+2+8+20+30+3+6+16+6+21+38+23+48+12+12+1+7+72+31+14+4+4+18+21+12+5+2+3+6+31+14+5+4+20+37+7+88+110+76+79+58+15+30+18+17+41+11+10+8+15+6+9+12+2+5+4+16+21+15+29+13+44+19+27+2+8+3+12+3+50+7+10+15+50+97++14+55+28+72+167+24+24+17+10+83</f>
        <v>2970</v>
      </c>
      <c r="C27" s="10" t="n">
        <f aca="false">April!C27+B27</f>
        <v>17852</v>
      </c>
      <c r="D27" s="10"/>
      <c r="E27" s="19" t="s">
        <v>18</v>
      </c>
      <c r="F27" s="20" t="n">
        <f aca="false">2+1+5+1+1+3+8++1+2+15+17</f>
        <v>56</v>
      </c>
      <c r="G27" s="20" t="n">
        <f aca="false">April!G27+F27</f>
        <v>489</v>
      </c>
      <c r="H27" s="20" t="n">
        <f aca="false">101+1+4+2+3+1+1+1+4+132+2+1+18+4+12+2+12+1+1+1+3+44+25+30+6+4+8+8+12+10++88+17</f>
        <v>559</v>
      </c>
      <c r="I27" s="20" t="n">
        <f aca="false">April!I27+H27</f>
        <v>2686</v>
      </c>
      <c r="J27" s="20" t="n">
        <f aca="false">7+6+17+11+12+1+10+5+6+10+1+1+3+4+1+5+7+3+3+1+6+1+2+2+5+1+3+7+6+4+3+3+13</f>
        <v>170</v>
      </c>
      <c r="K27" s="20" t="n">
        <f aca="false">5+5+12+3+9+2++4</f>
        <v>40</v>
      </c>
      <c r="L27" s="20" t="n">
        <f aca="false">April!L27+K27</f>
        <v>488</v>
      </c>
      <c r="M27" s="20" t="n">
        <f aca="false">16</f>
        <v>16</v>
      </c>
      <c r="N27" s="20" t="n">
        <f aca="false">April!N27+M27</f>
        <v>26</v>
      </c>
      <c r="O27" s="10"/>
      <c r="P27" s="10" t="n">
        <f aca="false">15</f>
        <v>15</v>
      </c>
    </row>
    <row r="28" customFormat="false" ht="18" hidden="false" customHeight="true" outlineLevel="0" collapsed="false">
      <c r="A28" s="10" t="s">
        <v>40</v>
      </c>
      <c r="B28" s="10" t="n">
        <f aca="false">69+31+130</f>
        <v>230</v>
      </c>
      <c r="C28" s="10" t="n">
        <f aca="false">April!C28+B28</f>
        <v>712</v>
      </c>
      <c r="D28" s="10"/>
      <c r="E28" s="19"/>
      <c r="F28" s="20"/>
      <c r="G28" s="20" t="n">
        <f aca="false">April!G28+F28</f>
        <v>0</v>
      </c>
      <c r="H28" s="20"/>
      <c r="I28" s="20" t="n">
        <f aca="false">April!I28+H28</f>
        <v>0</v>
      </c>
      <c r="J28" s="20" t="n">
        <f aca="false">3</f>
        <v>3</v>
      </c>
      <c r="K28" s="20"/>
      <c r="L28" s="20" t="n">
        <f aca="false">April!L28+K28</f>
        <v>0</v>
      </c>
      <c r="M28" s="20"/>
      <c r="N28" s="20" t="n">
        <f aca="false">April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 t="n">
        <f aca="false">87+72+40+75+65+70+87+87+35+88+47+120+60+77+114+103+62+75+125+71+39+45+51+61+48+56+91+65+3+110+109+73+71+80+89+117+120+65+70+120+9+7+80+100+35+1+76+3+49+197+25+20+34+34++++70+116+58+107+122+102+37+90+36+62+89+28+75+48+100+129+43+26+205+137+59+61+65+16+136+199+60+97+55+110+63+59+103+46+27+35+70+14+12+103+70+41+83+58+80+265+64+65+70+115+115+100+62+60+66+90+72+97+38+14+78+66+61+70+24+70+39+72+107+67+75+98+95+119+98+110+112+50+23+114+61+48+37+36+67+231+40+39+76+84+36+60+120+90+80+80+120+100+50+40+85+68+46+3+5+60+69+26+33+85+127+85+63+64+37+67+92++86+94+181+209+100+41+94+20+57+37+26+43+116+64+63+26+25+157+60+37+62+73+111+8+14+59+87+120+120+57+65+70+32+79+66+79+87+42+65+49+37+64+68+60+84+138+79+95+69+44+15+12+60+86+20+90+130+107+180+131+60</f>
        <v>16976</v>
      </c>
      <c r="C29" s="10" t="n">
        <f aca="false">April!C29+B29</f>
        <v>61790</v>
      </c>
      <c r="D29" s="10"/>
      <c r="E29" s="19"/>
      <c r="F29" s="20" t="n">
        <f aca="false">1+2+1+1+10+10+7+4++6+1+1+3</f>
        <v>47</v>
      </c>
      <c r="G29" s="20" t="n">
        <f aca="false">April!G29+F29</f>
        <v>705</v>
      </c>
      <c r="H29" s="20" t="n">
        <f aca="false">1+1+13+2+1+1</f>
        <v>19</v>
      </c>
      <c r="I29" s="20" t="n">
        <f aca="false">April!I29+H29</f>
        <v>207</v>
      </c>
      <c r="J29" s="20" t="n">
        <f aca="false">2+1+1+2+1+1+1+2+4+1+6+2+1+3+6</f>
        <v>34</v>
      </c>
      <c r="K29" s="20"/>
      <c r="L29" s="20" t="n">
        <f aca="false">April!L29+K29</f>
        <v>52</v>
      </c>
      <c r="M29" s="20"/>
      <c r="N29" s="20" t="n">
        <f aca="false">April!N29+M29</f>
        <v>88</v>
      </c>
      <c r="O29" s="10"/>
      <c r="P29" s="10"/>
    </row>
    <row r="30" customFormat="false" ht="18" hidden="false" customHeight="true" outlineLevel="0" collapsed="false">
      <c r="A30" s="10" t="s">
        <v>42</v>
      </c>
      <c r="B30" s="10" t="n">
        <f aca="false">5+63+130+71+225+73+77+71+60+81+210+19+27+18+36+94+60+20+20+81+2+5+202+63+102+17+9+76+345+459+86+3++3+23+3+17+22+5+11+18+10</f>
        <v>2922</v>
      </c>
      <c r="C30" s="10" t="n">
        <f aca="false">April!C30+B30</f>
        <v>29540</v>
      </c>
      <c r="D30" s="10"/>
      <c r="E30" s="19"/>
      <c r="F30" s="20" t="n">
        <f aca="false">1+2+1+5+2+1+2+1+1+148+150+151++38</f>
        <v>503</v>
      </c>
      <c r="G30" s="20" t="n">
        <f aca="false">April!G30+F30</f>
        <v>3776</v>
      </c>
      <c r="H30" s="20"/>
      <c r="I30" s="20" t="n">
        <f aca="false">April!I30+H30</f>
        <v>0</v>
      </c>
      <c r="J30" s="20"/>
      <c r="K30" s="20" t="n">
        <v>5</v>
      </c>
      <c r="L30" s="20" t="n">
        <f aca="false">April!L30+K30</f>
        <v>2471</v>
      </c>
      <c r="M30" s="20"/>
      <c r="N30" s="20" t="n">
        <f aca="false">April!N30+M30</f>
        <v>0</v>
      </c>
      <c r="O30" s="10"/>
      <c r="P30" s="10"/>
    </row>
    <row r="31" customFormat="false" ht="18" hidden="false" customHeight="true" outlineLevel="0" collapsed="false">
      <c r="A31" s="10" t="s">
        <v>43</v>
      </c>
      <c r="B31" s="10" t="n">
        <f aca="false">127+73+310+39+70+18+122+35+18+14+155+2+85+158+76+90+1+34+36+80+48+78+35+221++70+57+106+67+21+70+10+75+331+80+74+62+115+121+90+29+66+57+57+93+28+57+92+52+101+18+159+225</f>
        <v>4308</v>
      </c>
      <c r="C31" s="10" t="n">
        <f aca="false">April!C31+B31</f>
        <v>22938</v>
      </c>
      <c r="D31" s="10"/>
      <c r="E31" s="19" t="s">
        <v>18</v>
      </c>
      <c r="F31" s="20" t="n">
        <f aca="false">4+2+1+3+3+2+2+25+3+46+6+9+64+4+50+18+2+6+1+2+1+100+30+2+106+4+61+18+56+41+2+30+1+4+11+22+24+2+84+1+12+3+28+1+1+47+15++27</f>
        <v>987</v>
      </c>
      <c r="G31" s="20" t="n">
        <f aca="false">April!G31+F31</f>
        <v>3731</v>
      </c>
      <c r="H31" s="20" t="n">
        <f aca="false">52+43+1</f>
        <v>96</v>
      </c>
      <c r="I31" s="20" t="n">
        <f aca="false">April!I31+H31</f>
        <v>267</v>
      </c>
      <c r="J31" s="20" t="n">
        <f aca="false">7+6+4+4+1+12+10+7+1+1</f>
        <v>53</v>
      </c>
      <c r="K31" s="20" t="n">
        <f aca="false">14+5+15+33++2+8+5+4+8+6+3+3</f>
        <v>106</v>
      </c>
      <c r="L31" s="20" t="n">
        <f aca="false">April!L31+K31</f>
        <v>421</v>
      </c>
      <c r="M31" s="20" t="n">
        <f aca="false">2+2+4++7+4+1+1+2+1</f>
        <v>24</v>
      </c>
      <c r="N31" s="20" t="n">
        <f aca="false">April!N31+M31</f>
        <v>95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April!C32+B32</f>
        <v>0</v>
      </c>
      <c r="D32" s="10"/>
      <c r="E32" s="19"/>
      <c r="F32" s="20"/>
      <c r="G32" s="20" t="n">
        <f aca="false">April!G32+F32</f>
        <v>56</v>
      </c>
      <c r="H32" s="20"/>
      <c r="I32" s="20" t="n">
        <f aca="false">April!I32+H32</f>
        <v>60</v>
      </c>
      <c r="J32" s="20"/>
      <c r="K32" s="20"/>
      <c r="L32" s="20" t="n">
        <f aca="false">April!L32+K32</f>
        <v>0</v>
      </c>
      <c r="M32" s="20"/>
      <c r="N32" s="20" t="n">
        <f aca="false">April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April!C33+B33</f>
        <v>0</v>
      </c>
      <c r="D33" s="10"/>
      <c r="E33" s="19"/>
      <c r="F33" s="20"/>
      <c r="G33" s="20" t="n">
        <f aca="false">April!G33+F33</f>
        <v>0</v>
      </c>
      <c r="H33" s="20"/>
      <c r="I33" s="20" t="n">
        <f aca="false">April!I33+H33</f>
        <v>0</v>
      </c>
      <c r="J33" s="20"/>
      <c r="K33" s="20"/>
      <c r="L33" s="20" t="n">
        <f aca="false">April!L33+K33</f>
        <v>0</v>
      </c>
      <c r="M33" s="20"/>
      <c r="N33" s="20" t="n">
        <f aca="false">April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April!C34+B34</f>
        <v>0</v>
      </c>
      <c r="D34" s="10"/>
      <c r="E34" s="19"/>
      <c r="F34" s="20"/>
      <c r="G34" s="20" t="n">
        <f aca="false">April!G34+F34</f>
        <v>0</v>
      </c>
      <c r="H34" s="20"/>
      <c r="I34" s="20" t="n">
        <f aca="false">April!I34+H34</f>
        <v>0</v>
      </c>
      <c r="J34" s="20"/>
      <c r="K34" s="20"/>
      <c r="L34" s="20" t="n">
        <f aca="false">April!L34+K34</f>
        <v>0</v>
      </c>
      <c r="M34" s="20"/>
      <c r="N34" s="20" t="n">
        <f aca="false">April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 t="n">
        <f aca="false">65++300</f>
        <v>365</v>
      </c>
      <c r="C35" s="10" t="n">
        <f aca="false">April!C35+B35</f>
        <v>1421</v>
      </c>
      <c r="D35" s="10"/>
      <c r="E35" s="19"/>
      <c r="F35" s="20"/>
      <c r="G35" s="20" t="n">
        <f aca="false">April!G35+F35</f>
        <v>5</v>
      </c>
      <c r="H35" s="20" t="n">
        <f aca="false">300+82+300</f>
        <v>682</v>
      </c>
      <c r="I35" s="20" t="n">
        <f aca="false">April!I35+H35</f>
        <v>682</v>
      </c>
      <c r="J35" s="20" t="n">
        <f aca="false">1</f>
        <v>1</v>
      </c>
      <c r="K35" s="20" t="n">
        <f aca="false">1+2</f>
        <v>3</v>
      </c>
      <c r="L35" s="20" t="n">
        <f aca="false">April!L35+K35</f>
        <v>3</v>
      </c>
      <c r="M35" s="20"/>
      <c r="N35" s="20" t="n">
        <f aca="false">April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April!C36+B36</f>
        <v>0</v>
      </c>
      <c r="D36" s="10"/>
      <c r="E36" s="19" t="s">
        <v>18</v>
      </c>
      <c r="F36" s="20"/>
      <c r="G36" s="20" t="n">
        <f aca="false">April!G36+F36</f>
        <v>0</v>
      </c>
      <c r="H36" s="20" t="n">
        <f aca="false">2+123+38+1+38+1</f>
        <v>203</v>
      </c>
      <c r="I36" s="20" t="n">
        <f aca="false">April!I36+H36</f>
        <v>438</v>
      </c>
      <c r="J36" s="20" t="n">
        <f aca="false">1</f>
        <v>1</v>
      </c>
      <c r="K36" s="20"/>
      <c r="L36" s="20" t="n">
        <f aca="false">April!L36+K36</f>
        <v>0</v>
      </c>
      <c r="M36" s="20"/>
      <c r="N36" s="20" t="n">
        <f aca="false">April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 t="n">
        <f aca="false">60</f>
        <v>60</v>
      </c>
      <c r="C37" s="10" t="n">
        <f aca="false">April!C37+B37</f>
        <v>366</v>
      </c>
      <c r="D37" s="10"/>
      <c r="E37" s="19"/>
      <c r="F37" s="20"/>
      <c r="G37" s="20" t="n">
        <f aca="false">April!G37+F37</f>
        <v>1</v>
      </c>
      <c r="H37" s="20"/>
      <c r="I37" s="20" t="n">
        <f aca="false">April!I37+H37</f>
        <v>47</v>
      </c>
      <c r="J37" s="20"/>
      <c r="K37" s="20"/>
      <c r="L37" s="20" t="n">
        <f aca="false">April!L37+K37</f>
        <v>0</v>
      </c>
      <c r="M37" s="20"/>
      <c r="N37" s="20" t="n">
        <f aca="false">April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 t="n">
        <f aca="false">168+38+73+52+73+89+84+85+132+146+63+70+140+164+142+146+85+84+130+167+167+88+50+97+230+240+68+355+154+76+278+146+262+210++84+56+68+44+79+66+61+77+19+54+71+77+89+109+197+90+235+88+74+75</f>
        <v>6265</v>
      </c>
      <c r="C38" s="10" t="n">
        <f aca="false">April!C38+B38</f>
        <v>35955</v>
      </c>
      <c r="D38" s="10"/>
      <c r="E38" s="19"/>
      <c r="F38" s="20" t="n">
        <f aca="false">2+211+1++1+2+5+2</f>
        <v>224</v>
      </c>
      <c r="G38" s="20" t="n">
        <f aca="false">April!G38+F38</f>
        <v>886</v>
      </c>
      <c r="H38" s="20"/>
      <c r="I38" s="20" t="n">
        <f aca="false">April!I38+H38</f>
        <v>0</v>
      </c>
      <c r="J38" s="20" t="n">
        <f aca="false">2++1+2+2</f>
        <v>7</v>
      </c>
      <c r="K38" s="20" t="n">
        <f aca="false">3</f>
        <v>3</v>
      </c>
      <c r="L38" s="20" t="n">
        <f aca="false">April!L38+K38</f>
        <v>2179</v>
      </c>
      <c r="M38" s="20"/>
      <c r="N38" s="20" t="n">
        <f aca="false">April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 t="n">
        <f aca="false">110+110+160+125+65+100+250+200++118+100+100+100+240+100+120+100+86+86</f>
        <v>2270</v>
      </c>
      <c r="C39" s="10" t="n">
        <f aca="false">April!C39+B39</f>
        <v>4073</v>
      </c>
      <c r="D39" s="10"/>
      <c r="E39" s="19"/>
      <c r="F39" s="20" t="n">
        <f aca="false">3</f>
        <v>3</v>
      </c>
      <c r="G39" s="20" t="n">
        <f aca="false">April!G39+F39</f>
        <v>35</v>
      </c>
      <c r="H39" s="20" t="n">
        <f aca="false">1</f>
        <v>1</v>
      </c>
      <c r="I39" s="20" t="n">
        <f aca="false">April!I39+H39</f>
        <v>528</v>
      </c>
      <c r="J39" s="20" t="n">
        <f aca="false">1+1</f>
        <v>2</v>
      </c>
      <c r="K39" s="20" t="n">
        <f aca="false">1+3+1</f>
        <v>5</v>
      </c>
      <c r="L39" s="20" t="n">
        <f aca="false">April!L39+K39</f>
        <v>15</v>
      </c>
      <c r="M39" s="20"/>
      <c r="N39" s="20" t="n">
        <f aca="false">April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 t="n">
        <f aca="false">120+63+130+63+63+57+38+51+120+65+65+130+57+134</f>
        <v>1156</v>
      </c>
      <c r="C40" s="10" t="n">
        <f aca="false">April!C40+B40</f>
        <v>2367</v>
      </c>
      <c r="D40" s="10"/>
      <c r="E40" s="19"/>
      <c r="F40" s="20" t="n">
        <f aca="false">3+4+3+2+1</f>
        <v>13</v>
      </c>
      <c r="G40" s="20" t="n">
        <f aca="false">April!G40+F40</f>
        <v>62</v>
      </c>
      <c r="H40" s="20"/>
      <c r="I40" s="20" t="n">
        <f aca="false">April!I40+H40</f>
        <v>14</v>
      </c>
      <c r="J40" s="20" t="n">
        <f aca="false">9+10+3+5+5+14+5+5+4+2+3</f>
        <v>65</v>
      </c>
      <c r="K40" s="20" t="n">
        <f aca="false">5+1+1+2</f>
        <v>9</v>
      </c>
      <c r="L40" s="20" t="n">
        <f aca="false">April!L40+K40</f>
        <v>25</v>
      </c>
      <c r="M40" s="20" t="n">
        <f aca="false">1</f>
        <v>1</v>
      </c>
      <c r="N40" s="20" t="n">
        <f aca="false">April!N40+M40</f>
        <v>1</v>
      </c>
      <c r="O40" s="10"/>
      <c r="P40" s="10"/>
    </row>
    <row r="41" customFormat="false" ht="18" hidden="false" customHeight="true" outlineLevel="0" collapsed="false">
      <c r="A41" s="10" t="s">
        <v>53</v>
      </c>
      <c r="B41" s="10" t="n">
        <f aca="false">55</f>
        <v>55</v>
      </c>
      <c r="C41" s="10" t="n">
        <f aca="false">April!C41+B41</f>
        <v>384</v>
      </c>
      <c r="D41" s="10"/>
      <c r="E41" s="19" t="s">
        <v>18</v>
      </c>
      <c r="F41" s="20"/>
      <c r="G41" s="20" t="n">
        <f aca="false">April!G41+F41</f>
        <v>2</v>
      </c>
      <c r="H41" s="20"/>
      <c r="I41" s="20" t="n">
        <f aca="false">April!I41+H41</f>
        <v>0</v>
      </c>
      <c r="J41" s="20"/>
      <c r="K41" s="20"/>
      <c r="L41" s="20" t="n">
        <f aca="false">April!L41+K41</f>
        <v>0</v>
      </c>
      <c r="M41" s="20"/>
      <c r="N41" s="20" t="n">
        <f aca="false">April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 t="n">
        <f aca="false">35+117</f>
        <v>152</v>
      </c>
      <c r="C42" s="10" t="n">
        <f aca="false">April!C42+B42</f>
        <v>360</v>
      </c>
      <c r="D42" s="10"/>
      <c r="E42" s="19"/>
      <c r="F42" s="20"/>
      <c r="G42" s="20" t="n">
        <f aca="false">April!G42+F42</f>
        <v>167</v>
      </c>
      <c r="H42" s="20" t="n">
        <f aca="false">2+1+40+1+2</f>
        <v>46</v>
      </c>
      <c r="I42" s="20" t="n">
        <f aca="false">April!I42+H42</f>
        <v>246</v>
      </c>
      <c r="J42" s="20"/>
      <c r="K42" s="20"/>
      <c r="L42" s="20" t="n">
        <f aca="false">April!L42+K42</f>
        <v>0</v>
      </c>
      <c r="M42" s="20"/>
      <c r="N42" s="20" t="n">
        <f aca="false">April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April!C43+B43</f>
        <v>0</v>
      </c>
      <c r="D43" s="10"/>
      <c r="E43" s="19"/>
      <c r="F43" s="20"/>
      <c r="G43" s="20" t="n">
        <f aca="false">April!G43+F43</f>
        <v>0</v>
      </c>
      <c r="H43" s="20"/>
      <c r="I43" s="20" t="n">
        <f aca="false">April!I43+H43</f>
        <v>0</v>
      </c>
      <c r="J43" s="20"/>
      <c r="K43" s="20"/>
      <c r="L43" s="20" t="n">
        <f aca="false">April!L43+K43</f>
        <v>0</v>
      </c>
      <c r="M43" s="20"/>
      <c r="N43" s="20" t="n">
        <f aca="false">April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 t="n">
        <f aca="false">74+91+74+57+95+101+85+75+103++100+102+92+116+53+101+74+103+38+34+98+94+18+98</f>
        <v>1876</v>
      </c>
      <c r="C44" s="10" t="n">
        <f aca="false">April!C44+B44</f>
        <v>2139</v>
      </c>
      <c r="D44" s="10"/>
      <c r="E44" s="19"/>
      <c r="F44" s="20"/>
      <c r="G44" s="20" t="n">
        <f aca="false">April!G44+F44</f>
        <v>0</v>
      </c>
      <c r="H44" s="20"/>
      <c r="I44" s="20" t="n">
        <f aca="false">April!I44+H44</f>
        <v>0</v>
      </c>
      <c r="J44" s="20" t="n">
        <f aca="false">3+1++7</f>
        <v>11</v>
      </c>
      <c r="K44" s="20"/>
      <c r="L44" s="20" t="n">
        <f aca="false">April!L44+K44</f>
        <v>0</v>
      </c>
      <c r="M44" s="20"/>
      <c r="N44" s="20" t="n">
        <f aca="false">April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 t="n">
        <f aca="false">12275+62+86+51+71+124+75+46+35+25+70+77+81+200+72+35+12+18+8+67+220+90+53+90+32+57+85+260+8+75+169+94+24+106+62+57+74+37+44+118+140+99+138+366+85+280+18+6+28+70+61+60+65+93+7+82+50+10+39+11+10+49+17+18+12+6+56+9+197+75+131+6+59+39+5+2+25+62+89+70+27+2+178+109+184+126+37+63+86+124+16+50+6+19+6+70+9+40+92+80+84+79+173+17+11+19+8+7+60+13+8+9+23+26+10+2+3+5+18+10+4+10+27+67+14+6+54+1+25+51+29+14+11+51+6+56+6+179+3+70+39+76+69+66+2+2+20+48+49+63+6+20+3+58+75+35+136+30+76+49+55+574+63+70+219+179+117+150+92+49+88+72+74+65+90+102+14+47+8+60+113+72+9+184+60+108+138+47+21+70+144+104+191+60+60+180+139+64+37+280+70+33+16+22+49+298+76+52+95+30+10+55+40+30+73+39+63+58+61+203+157+82+92+108+10+150+64+76+68+71+123+74+64+64+46+70+19+119+77+19+41+66+4+28+11+90+24+12+34+11+202+39+99+26+92+145+29+69+22+31+15+13+32+4+62+23</f>
        <v>29824</v>
      </c>
      <c r="C45" s="10" t="n">
        <f aca="false">April!C45+B45</f>
        <v>131275</v>
      </c>
      <c r="D45" s="10"/>
      <c r="E45" s="19" t="s">
        <v>18</v>
      </c>
      <c r="F45" s="20" t="n">
        <f aca="false">16+5+44+47+2+8+8+6+8+46+46+2+2+1+10+1+6+3+4+80+5+20+3+1+1+21+1+3+5+2+1+1+4+5+1+18+4+1+3+2+28+19+4+2+8+2+6+2+6+22+18+30+2+2+3+12+16+11+4+8+12+13+2+3+12+3+30+5+6+20+4+11+8+10+16+25+3+1+12+7+8+6+9+2+40+109+1+10+30+2+11+15+3+2+1+3+2+3+1+2+15+3+4+7+2+4+3+6+52+9+1+40+20+76+2+2+2+1+1+1+6+1+9+2+2++100</f>
        <v>1486</v>
      </c>
      <c r="G45" s="20" t="n">
        <f aca="false">April!G45+F45</f>
        <v>4220</v>
      </c>
      <c r="H45" s="20" t="n">
        <f aca="false">501</f>
        <v>501</v>
      </c>
      <c r="I45" s="20" t="n">
        <f aca="false">April!I45+H45</f>
        <v>690</v>
      </c>
      <c r="J45" s="20" t="n">
        <f aca="false">2+1+1+4+1+3+1</f>
        <v>13</v>
      </c>
      <c r="K45" s="20" t="n">
        <f aca="false">29+27+10+35+74+69+20+192+289+4+104+6+119+40+7+4+80+112+37+15+9+36+116+10+149+9+14+65+3+18+1+38+77+81+5+111+84+45+168+4+36+54+292+8+2+24+54+1+93+89+15++70+283+37+107+34+74+39+23+20+16</f>
        <v>3687</v>
      </c>
      <c r="L45" s="20" t="n">
        <f aca="false">April!L45+K45</f>
        <v>8091</v>
      </c>
      <c r="M45" s="20" t="n">
        <f aca="false">69++9</f>
        <v>78</v>
      </c>
      <c r="N45" s="20" t="n">
        <f aca="false">April!N45+M45</f>
        <v>521</v>
      </c>
      <c r="O45" s="10" t="n">
        <f aca="false">23</f>
        <v>23</v>
      </c>
      <c r="P45" s="10"/>
    </row>
    <row r="46" customFormat="false" ht="18" hidden="false" customHeight="true" outlineLevel="0" collapsed="false">
      <c r="A46" s="10" t="s">
        <v>58</v>
      </c>
      <c r="B46" s="10" t="n">
        <f aca="false">108+57+106+120+140+53+53+200+190+127+58+55+105+64+131+62+70+53+53+53+86++61+53+56+56+190+110+45+195+115</f>
        <v>2825</v>
      </c>
      <c r="C46" s="10" t="n">
        <f aca="false">April!C46+B46</f>
        <v>6984</v>
      </c>
      <c r="D46" s="10"/>
      <c r="E46" s="19"/>
      <c r="F46" s="20" t="n">
        <f aca="false">16</f>
        <v>16</v>
      </c>
      <c r="G46" s="20" t="n">
        <f aca="false">April!G46+F46</f>
        <v>24</v>
      </c>
      <c r="H46" s="20"/>
      <c r="I46" s="20" t="n">
        <f aca="false">April!I46+H46</f>
        <v>1</v>
      </c>
      <c r="J46" s="20" t="n">
        <f aca="false">1+1</f>
        <v>2</v>
      </c>
      <c r="K46" s="20"/>
      <c r="L46" s="20" t="n">
        <f aca="false">April!L46+K46</f>
        <v>0</v>
      </c>
      <c r="M46" s="20"/>
      <c r="N46" s="20" t="n">
        <f aca="false">April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 t="n">
        <f aca="false">170+176+176+151+80+161</f>
        <v>914</v>
      </c>
      <c r="C47" s="10" t="n">
        <f aca="false">April!C47+B47</f>
        <v>5075</v>
      </c>
      <c r="D47" s="10"/>
      <c r="E47" s="19"/>
      <c r="F47" s="20"/>
      <c r="G47" s="20" t="n">
        <f aca="false">April!G47+F47</f>
        <v>22</v>
      </c>
      <c r="H47" s="20" t="n">
        <f aca="false">173+4388</f>
        <v>4561</v>
      </c>
      <c r="I47" s="20" t="n">
        <f aca="false">April!I47+H47</f>
        <v>4831</v>
      </c>
      <c r="J47" s="20" t="n">
        <f aca="false">1+13+2+14</f>
        <v>30</v>
      </c>
      <c r="K47" s="20" t="n">
        <f aca="false">3</f>
        <v>3</v>
      </c>
      <c r="L47" s="20" t="n">
        <f aca="false">April!L47+K47</f>
        <v>3</v>
      </c>
      <c r="M47" s="20"/>
      <c r="N47" s="20" t="n">
        <f aca="false">April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April!C48+B48</f>
        <v>135</v>
      </c>
      <c r="D48" s="10"/>
      <c r="E48" s="19"/>
      <c r="F48" s="20" t="n">
        <f aca="false">5</f>
        <v>5</v>
      </c>
      <c r="G48" s="20" t="n">
        <f aca="false">April!G48+F48</f>
        <v>7</v>
      </c>
      <c r="H48" s="20"/>
      <c r="I48" s="20" t="n">
        <f aca="false">April!I48+H48</f>
        <v>1</v>
      </c>
      <c r="J48" s="20"/>
      <c r="K48" s="20"/>
      <c r="L48" s="20" t="n">
        <f aca="false">April!L48+K48</f>
        <v>0</v>
      </c>
      <c r="M48" s="20"/>
      <c r="N48" s="20" t="n">
        <f aca="false">April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April!C49+B49</f>
        <v>0</v>
      </c>
      <c r="D49" s="10"/>
      <c r="E49" s="19"/>
      <c r="F49" s="20"/>
      <c r="G49" s="20" t="n">
        <f aca="false">April!G49+F49</f>
        <v>0</v>
      </c>
      <c r="H49" s="20"/>
      <c r="I49" s="20" t="n">
        <f aca="false">April!I49+H49</f>
        <v>4</v>
      </c>
      <c r="J49" s="20"/>
      <c r="K49" s="20"/>
      <c r="L49" s="20" t="n">
        <f aca="false">April!L49+K49</f>
        <v>0</v>
      </c>
      <c r="M49" s="20"/>
      <c r="N49" s="20" t="n">
        <f aca="false">April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 t="n">
        <f aca="false">316+60+107+65+110+68+59+58+89+108++59+90+86+63++321+58</f>
        <v>1717</v>
      </c>
      <c r="C50" s="10" t="n">
        <f aca="false">April!C50+B50</f>
        <v>3476</v>
      </c>
      <c r="D50" s="10"/>
      <c r="E50" s="19"/>
      <c r="F50" s="20"/>
      <c r="G50" s="20" t="n">
        <f aca="false">April!G50+F50</f>
        <v>1</v>
      </c>
      <c r="H50" s="20"/>
      <c r="I50" s="20" t="n">
        <f aca="false">April!I50+H50</f>
        <v>0</v>
      </c>
      <c r="J50" s="20" t="n">
        <f aca="false">1+1</f>
        <v>2</v>
      </c>
      <c r="K50" s="20" t="n">
        <f aca="false">2</f>
        <v>2</v>
      </c>
      <c r="L50" s="20" t="n">
        <f aca="false">April!L50+K50</f>
        <v>2</v>
      </c>
      <c r="M50" s="20"/>
      <c r="N50" s="20" t="n">
        <f aca="false">April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 t="n">
        <f aca="false">300+70++300+160</f>
        <v>830</v>
      </c>
      <c r="C51" s="10" t="n">
        <f aca="false">April!C51+B51</f>
        <v>2848</v>
      </c>
      <c r="D51" s="10"/>
      <c r="E51" s="19"/>
      <c r="F51" s="20"/>
      <c r="G51" s="20" t="n">
        <f aca="false">April!G51+F51</f>
        <v>0</v>
      </c>
      <c r="H51" s="20" t="n">
        <f aca="false">1</f>
        <v>1</v>
      </c>
      <c r="I51" s="20" t="n">
        <f aca="false">April!I51+H51</f>
        <v>47</v>
      </c>
      <c r="J51" s="20" t="n">
        <f aca="false">1+1</f>
        <v>2</v>
      </c>
      <c r="K51" s="20"/>
      <c r="L51" s="20" t="n">
        <f aca="false">April!L51+K51</f>
        <v>0</v>
      </c>
      <c r="M51" s="20" t="n">
        <f aca="false">1</f>
        <v>1</v>
      </c>
      <c r="N51" s="20" t="n">
        <f aca="false">April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10" t="n">
        <f aca="false">54+25+64+92+70+16+126+110+55++94+110+95+62</f>
        <v>973</v>
      </c>
      <c r="C52" s="10" t="n">
        <f aca="false">April!C52+B52</f>
        <v>2894</v>
      </c>
      <c r="D52" s="10"/>
      <c r="E52" s="19"/>
      <c r="F52" s="20" t="n">
        <f aca="false">64</f>
        <v>64</v>
      </c>
      <c r="G52" s="20" t="n">
        <f aca="false">April!G52+F52</f>
        <v>64</v>
      </c>
      <c r="H52" s="20"/>
      <c r="I52" s="20" t="n">
        <f aca="false">April!I52+H52</f>
        <v>0</v>
      </c>
      <c r="J52" s="20"/>
      <c r="K52" s="20"/>
      <c r="L52" s="20" t="n">
        <f aca="false">April!L52+K52</f>
        <v>0</v>
      </c>
      <c r="M52" s="20"/>
      <c r="N52" s="20" t="n">
        <f aca="false">April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 t="n">
        <f aca="false">13+35+36+120+28+61+12+18+67+55+120+20+20+18+24+1+48+12+20+24+47+8+89+2+15+86+13+19+21+6+1+33+2+38+31+12+7+6+25+28+42+18+66+7+42+43+50+30+26+120+280+120+80+3</f>
        <v>2168</v>
      </c>
      <c r="C53" s="10" t="n">
        <f aca="false">April!C53+B53</f>
        <v>14111</v>
      </c>
      <c r="D53" s="10"/>
      <c r="E53" s="19"/>
      <c r="F53" s="20" t="n">
        <f aca="false">1+1+4+1+1+14+4+18+12+2++1+4+4</f>
        <v>67</v>
      </c>
      <c r="G53" s="20" t="n">
        <f aca="false">April!G53+F53</f>
        <v>366</v>
      </c>
      <c r="H53" s="20" t="n">
        <f aca="false">1+4+9+5+75+41+19+1+10+10+1+1+1+18+35+8+7+2+1+1+1+28+1+1+30+1+1+1+9+39+1+78+4+1+1+1+10+4+4+8+12+1+33+4</f>
        <v>524</v>
      </c>
      <c r="I53" s="20" t="n">
        <f aca="false">April!I53+H53</f>
        <v>2457</v>
      </c>
      <c r="J53" s="20" t="n">
        <f aca="false">3+2+8+1+1+2+4+1+1+10+2+6+2+2+2+3+4+2+4+14+7+11+4+2+2+2+2+1+3+2+1+1+3+3+73</f>
        <v>191</v>
      </c>
      <c r="K53" s="20" t="n">
        <f aca="false">1+4+15</f>
        <v>20</v>
      </c>
      <c r="L53" s="20" t="n">
        <f aca="false">April!L53+K53</f>
        <v>33</v>
      </c>
      <c r="M53" s="20"/>
      <c r="N53" s="20" t="n">
        <f aca="false">April!N53+M53</f>
        <v>4</v>
      </c>
      <c r="O53" s="10"/>
      <c r="P53" s="10"/>
    </row>
    <row r="54" customFormat="false" ht="18" hidden="false" customHeight="true" outlineLevel="0" collapsed="false">
      <c r="A54" s="11" t="s">
        <v>66</v>
      </c>
      <c r="B54" s="11" t="n">
        <f aca="false">625+54+90</f>
        <v>769</v>
      </c>
      <c r="C54" s="10" t="n">
        <f aca="false">April!C54+B54</f>
        <v>2787</v>
      </c>
      <c r="D54" s="11"/>
      <c r="E54" s="21"/>
      <c r="F54" s="22" t="n">
        <f aca="false">2+2+2+4+2+1++2+7+1+69</f>
        <v>92</v>
      </c>
      <c r="G54" s="20" t="n">
        <f aca="false">April!G54+F54</f>
        <v>644</v>
      </c>
      <c r="H54" s="22"/>
      <c r="I54" s="20" t="n">
        <f aca="false">April!I54+H54</f>
        <v>0</v>
      </c>
      <c r="J54" s="22" t="n">
        <f aca="false">1+2+11+4</f>
        <v>18</v>
      </c>
      <c r="K54" s="22" t="n">
        <f aca="false">51</f>
        <v>51</v>
      </c>
      <c r="L54" s="20" t="n">
        <f aca="false">April!L54+K54</f>
        <v>51</v>
      </c>
      <c r="M54" s="22"/>
      <c r="N54" s="20" t="n">
        <f aca="false">April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99299</v>
      </c>
      <c r="C55" s="12"/>
      <c r="D55" s="12" t="n">
        <f aca="false">SUM(D5:D54)</f>
        <v>0</v>
      </c>
      <c r="E55" s="23" t="n">
        <f aca="false">SUM(E5:E54)</f>
        <v>0</v>
      </c>
      <c r="F55" s="24" t="n">
        <f aca="false">SUM(F5:F54)</f>
        <v>3802</v>
      </c>
      <c r="G55" s="24"/>
      <c r="H55" s="24" t="n">
        <f aca="false">SUM(H5:H54)</f>
        <v>9025</v>
      </c>
      <c r="I55" s="24"/>
      <c r="J55" s="24" t="n">
        <f aca="false">SUM(J5:J54)</f>
        <v>834</v>
      </c>
      <c r="K55" s="24" t="n">
        <f aca="false">SUM(K5:K54)</f>
        <v>3949</v>
      </c>
      <c r="L55" s="24"/>
      <c r="M55" s="24" t="n">
        <f aca="false">SUM(M5:M54)</f>
        <v>124</v>
      </c>
      <c r="N55" s="24"/>
      <c r="O55" s="12" t="n">
        <f aca="false">SUM(O5:O54)</f>
        <v>94</v>
      </c>
      <c r="P55" s="12" t="n">
        <f aca="false">SUM(P5:P54)</f>
        <v>15</v>
      </c>
    </row>
    <row r="56" customFormat="false" ht="18" hidden="false" customHeight="true" outlineLevel="0" collapsed="false">
      <c r="A56" s="13"/>
      <c r="B56" s="13"/>
      <c r="C56" s="13"/>
      <c r="D56" s="13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April!C57+B55</f>
        <v>422230</v>
      </c>
      <c r="D57" s="12" t="n">
        <f aca="false">April!D57+D55</f>
        <v>100</v>
      </c>
      <c r="E57" s="23" t="n">
        <f aca="false">April!E57+E55</f>
        <v>0</v>
      </c>
      <c r="F57" s="24"/>
      <c r="G57" s="24" t="n">
        <f aca="false">April!G57+F55</f>
        <v>16468</v>
      </c>
      <c r="H57" s="24"/>
      <c r="I57" s="24" t="n">
        <f aca="false">April!I57+H55</f>
        <v>16781</v>
      </c>
      <c r="J57" s="24" t="n">
        <f aca="false">April!J57+J55</f>
        <v>2965</v>
      </c>
      <c r="K57" s="24"/>
      <c r="L57" s="24" t="n">
        <f aca="false">April!L57+K55</f>
        <v>13871</v>
      </c>
      <c r="M57" s="24"/>
      <c r="N57" s="24" t="n">
        <f aca="false">April!N57+M55</f>
        <v>807</v>
      </c>
      <c r="O57" s="12" t="n">
        <f aca="false">April!O57+O55</f>
        <v>114</v>
      </c>
      <c r="P57" s="12" t="n">
        <f aca="false">April!P57+P55</f>
        <v>205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15"/>
      <c r="G58" s="15"/>
      <c r="H58" s="15"/>
      <c r="I58" s="15"/>
      <c r="J58" s="15"/>
      <c r="K58" s="15"/>
      <c r="L58" s="15"/>
      <c r="M58" s="15"/>
      <c r="N58" s="15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15"/>
      <c r="G59" s="15"/>
      <c r="H59" s="15"/>
      <c r="I59" s="15"/>
      <c r="J59" s="15"/>
      <c r="K59" s="15"/>
      <c r="L59" s="15"/>
      <c r="M59" s="15"/>
      <c r="N59" s="15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 t="n">
        <v>158</v>
      </c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April!G62+F60</f>
        <v>4683</v>
      </c>
      <c r="I62" s="1" t="n">
        <f aca="false">April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17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10.11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6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16" t="s">
        <v>3</v>
      </c>
      <c r="C3" s="16"/>
      <c r="D3" s="16" t="s">
        <v>4</v>
      </c>
      <c r="E3" s="16" t="s">
        <v>5</v>
      </c>
      <c r="F3" s="16" t="s">
        <v>6</v>
      </c>
      <c r="G3" s="16"/>
      <c r="H3" s="16" t="s">
        <v>7</v>
      </c>
      <c r="I3" s="16"/>
      <c r="J3" s="16" t="s">
        <v>8</v>
      </c>
      <c r="K3" s="16" t="s">
        <v>9</v>
      </c>
      <c r="L3" s="16"/>
      <c r="M3" s="17" t="s">
        <v>10</v>
      </c>
      <c r="N3" s="17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16" t="s">
        <v>14</v>
      </c>
      <c r="C4" s="16" t="s">
        <v>15</v>
      </c>
      <c r="D4" s="16"/>
      <c r="E4" s="16"/>
      <c r="F4" s="16" t="s">
        <v>14</v>
      </c>
      <c r="G4" s="16" t="s">
        <v>15</v>
      </c>
      <c r="H4" s="16" t="s">
        <v>14</v>
      </c>
      <c r="I4" s="16" t="s">
        <v>15</v>
      </c>
      <c r="J4" s="16"/>
      <c r="K4" s="16" t="s">
        <v>14</v>
      </c>
      <c r="L4" s="16" t="s">
        <v>15</v>
      </c>
      <c r="M4" s="16" t="s">
        <v>14</v>
      </c>
      <c r="N4" s="16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20" t="n">
        <f aca="false">70</f>
        <v>70</v>
      </c>
      <c r="C5" s="20" t="n">
        <f aca="false">May!C5+B5</f>
        <v>772</v>
      </c>
      <c r="D5" s="20"/>
      <c r="E5" s="27"/>
      <c r="F5" s="20"/>
      <c r="G5" s="20" t="n">
        <f aca="false">May!G5+F5</f>
        <v>2</v>
      </c>
      <c r="H5" s="20"/>
      <c r="I5" s="20" t="n">
        <f aca="false">May!I5+H5</f>
        <v>60</v>
      </c>
      <c r="J5" s="20"/>
      <c r="K5" s="20"/>
      <c r="L5" s="20" t="n">
        <f aca="false">May!L5+K5</f>
        <v>0</v>
      </c>
      <c r="M5" s="20"/>
      <c r="N5" s="20" t="n">
        <f aca="false">May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20"/>
      <c r="C6" s="20" t="n">
        <f aca="false">May!C6+B6</f>
        <v>0</v>
      </c>
      <c r="D6" s="20"/>
      <c r="E6" s="27"/>
      <c r="F6" s="20"/>
      <c r="G6" s="20" t="n">
        <f aca="false">May!G6+F6</f>
        <v>0</v>
      </c>
      <c r="H6" s="20"/>
      <c r="I6" s="20" t="n">
        <f aca="false">May!I6+H6</f>
        <v>0</v>
      </c>
      <c r="J6" s="20"/>
      <c r="K6" s="20"/>
      <c r="L6" s="20" t="n">
        <f aca="false">May!L6+K6</f>
        <v>0</v>
      </c>
      <c r="M6" s="20"/>
      <c r="N6" s="20" t="n">
        <f aca="false">May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20"/>
      <c r="C7" s="20" t="n">
        <f aca="false">May!C7+B7</f>
        <v>0</v>
      </c>
      <c r="D7" s="20"/>
      <c r="E7" s="27"/>
      <c r="F7" s="20"/>
      <c r="G7" s="20" t="n">
        <f aca="false">May!G7+F7</f>
        <v>11</v>
      </c>
      <c r="H7" s="20"/>
      <c r="I7" s="20" t="n">
        <f aca="false">May!I7+H7</f>
        <v>713</v>
      </c>
      <c r="J7" s="20"/>
      <c r="K7" s="20"/>
      <c r="L7" s="20" t="n">
        <f aca="false">May!L7+K7</f>
        <v>1</v>
      </c>
      <c r="M7" s="20"/>
      <c r="N7" s="20" t="n">
        <f aca="false">May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20"/>
      <c r="C8" s="20" t="n">
        <f aca="false">May!C8+B8</f>
        <v>1874</v>
      </c>
      <c r="D8" s="20"/>
      <c r="E8" s="27"/>
      <c r="F8" s="20"/>
      <c r="G8" s="20" t="n">
        <f aca="false">May!G8+F8</f>
        <v>12</v>
      </c>
      <c r="H8" s="20"/>
      <c r="I8" s="20" t="n">
        <f aca="false">May!I8+H8</f>
        <v>39</v>
      </c>
      <c r="J8" s="20"/>
      <c r="K8" s="20"/>
      <c r="L8" s="20" t="n">
        <f aca="false">May!L8+K8</f>
        <v>0</v>
      </c>
      <c r="M8" s="20"/>
      <c r="N8" s="20" t="n">
        <f aca="false">May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20" t="n">
        <f aca="false">95+11+7+19+138+4+47+194+98+136+140+102+100</f>
        <v>1091</v>
      </c>
      <c r="C9" s="20" t="n">
        <f aca="false">May!C9+B9</f>
        <v>4435</v>
      </c>
      <c r="D9" s="20"/>
      <c r="E9" s="27"/>
      <c r="F9" s="20"/>
      <c r="G9" s="20" t="n">
        <f aca="false">May!G9+F9</f>
        <v>92</v>
      </c>
      <c r="H9" s="20" t="n">
        <f aca="false">1</f>
        <v>1</v>
      </c>
      <c r="I9" s="20" t="n">
        <f aca="false">May!I9+H9</f>
        <v>4</v>
      </c>
      <c r="J9" s="20"/>
      <c r="K9" s="20" t="n">
        <f aca="false">1+8+2</f>
        <v>11</v>
      </c>
      <c r="L9" s="20" t="n">
        <f aca="false">May!L9+K9</f>
        <v>12</v>
      </c>
      <c r="M9" s="20"/>
      <c r="N9" s="20" t="n">
        <f aca="false">May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20" t="n">
        <f aca="false">24+40+58++9+55</f>
        <v>186</v>
      </c>
      <c r="C10" s="20" t="n">
        <f aca="false">May!C10+B10</f>
        <v>2420</v>
      </c>
      <c r="D10" s="20"/>
      <c r="E10" s="27" t="s">
        <v>18</v>
      </c>
      <c r="F10" s="20"/>
      <c r="G10" s="20" t="n">
        <f aca="false">May!G10+F10</f>
        <v>165</v>
      </c>
      <c r="H10" s="20"/>
      <c r="I10" s="20" t="n">
        <f aca="false">May!I10+H10</f>
        <v>93</v>
      </c>
      <c r="J10" s="20" t="n">
        <f aca="false">1</f>
        <v>1</v>
      </c>
      <c r="K10" s="20"/>
      <c r="L10" s="20" t="n">
        <f aca="false">May!L10+K10</f>
        <v>0</v>
      </c>
      <c r="M10" s="20"/>
      <c r="N10" s="20" t="n">
        <f aca="false">May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20" t="n">
        <f aca="false">272+240+164</f>
        <v>676</v>
      </c>
      <c r="C11" s="20" t="n">
        <f aca="false">May!C11+B11</f>
        <v>1706</v>
      </c>
      <c r="D11" s="20"/>
      <c r="E11" s="27"/>
      <c r="F11" s="20" t="n">
        <f aca="false">1+3+60+2</f>
        <v>66</v>
      </c>
      <c r="G11" s="20" t="n">
        <f aca="false">May!G11+F11</f>
        <v>273</v>
      </c>
      <c r="H11" s="20" t="n">
        <f aca="false">5+78</f>
        <v>83</v>
      </c>
      <c r="I11" s="20" t="n">
        <f aca="false">May!I11+H11</f>
        <v>734</v>
      </c>
      <c r="J11" s="20" t="n">
        <f aca="false">1+2</f>
        <v>3</v>
      </c>
      <c r="K11" s="20"/>
      <c r="L11" s="20" t="n">
        <f aca="false">May!L11+K11</f>
        <v>4</v>
      </c>
      <c r="M11" s="20"/>
      <c r="N11" s="20" t="n">
        <f aca="false">May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20"/>
      <c r="C12" s="20" t="n">
        <f aca="false">May!C12+B12</f>
        <v>0</v>
      </c>
      <c r="D12" s="20"/>
      <c r="E12" s="27"/>
      <c r="F12" s="20"/>
      <c r="G12" s="20" t="n">
        <f aca="false">May!G12+F12</f>
        <v>0</v>
      </c>
      <c r="H12" s="20"/>
      <c r="I12" s="20" t="n">
        <f aca="false">May!I12+H12</f>
        <v>0</v>
      </c>
      <c r="J12" s="20"/>
      <c r="K12" s="20"/>
      <c r="L12" s="20" t="n">
        <f aca="false">May!L12+K12</f>
        <v>0</v>
      </c>
      <c r="M12" s="20"/>
      <c r="N12" s="20" t="n">
        <f aca="false">May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20"/>
      <c r="C13" s="20" t="n">
        <f aca="false">May!C13+B13</f>
        <v>0</v>
      </c>
      <c r="D13" s="20"/>
      <c r="E13" s="27"/>
      <c r="F13" s="20"/>
      <c r="G13" s="20" t="n">
        <f aca="false">May!G13+F13</f>
        <v>0</v>
      </c>
      <c r="H13" s="20"/>
      <c r="I13" s="20" t="n">
        <f aca="false">May!I13+H13</f>
        <v>0</v>
      </c>
      <c r="J13" s="20"/>
      <c r="K13" s="20"/>
      <c r="L13" s="20" t="n">
        <f aca="false">May!L13+K13</f>
        <v>0</v>
      </c>
      <c r="M13" s="20"/>
      <c r="N13" s="20" t="n">
        <f aca="false">May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20"/>
      <c r="C14" s="20" t="n">
        <f aca="false">May!C14+B14</f>
        <v>0</v>
      </c>
      <c r="D14" s="20"/>
      <c r="E14" s="27"/>
      <c r="F14" s="20"/>
      <c r="G14" s="20" t="n">
        <f aca="false">May!G14+F14</f>
        <v>43</v>
      </c>
      <c r="H14" s="20"/>
      <c r="I14" s="20" t="n">
        <f aca="false">May!I14+H14</f>
        <v>10</v>
      </c>
      <c r="J14" s="20" t="n">
        <f aca="false">2</f>
        <v>2</v>
      </c>
      <c r="K14" s="20"/>
      <c r="L14" s="20" t="n">
        <f aca="false">May!L14+K14</f>
        <v>0</v>
      </c>
      <c r="M14" s="20"/>
      <c r="N14" s="20" t="n">
        <f aca="false">May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20"/>
      <c r="C15" s="20" t="n">
        <f aca="false">May!C15+B15</f>
        <v>1821</v>
      </c>
      <c r="D15" s="20"/>
      <c r="E15" s="27"/>
      <c r="F15" s="20"/>
      <c r="G15" s="20" t="n">
        <f aca="false">May!G15+F15</f>
        <v>35</v>
      </c>
      <c r="H15" s="20"/>
      <c r="I15" s="20" t="n">
        <f aca="false">May!I15+H15</f>
        <v>1</v>
      </c>
      <c r="J15" s="20"/>
      <c r="K15" s="20"/>
      <c r="L15" s="20" t="n">
        <f aca="false">May!L15+K15</f>
        <v>0</v>
      </c>
      <c r="M15" s="20"/>
      <c r="N15" s="20" t="n">
        <f aca="false">May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20"/>
      <c r="C16" s="20" t="n">
        <f aca="false">May!C16+B16</f>
        <v>0</v>
      </c>
      <c r="D16" s="20"/>
      <c r="E16" s="27"/>
      <c r="F16" s="20"/>
      <c r="G16" s="20" t="n">
        <f aca="false">May!G16+F16</f>
        <v>0</v>
      </c>
      <c r="H16" s="20"/>
      <c r="I16" s="20" t="n">
        <f aca="false">May!I16+H16</f>
        <v>0</v>
      </c>
      <c r="J16" s="20"/>
      <c r="K16" s="20"/>
      <c r="L16" s="20" t="n">
        <f aca="false">May!L16+K16</f>
        <v>0</v>
      </c>
      <c r="M16" s="20"/>
      <c r="N16" s="20" t="n">
        <f aca="false">May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20"/>
      <c r="C17" s="20" t="n">
        <f aca="false">May!C17+B17</f>
        <v>7840</v>
      </c>
      <c r="D17" s="20"/>
      <c r="E17" s="27"/>
      <c r="F17" s="20"/>
      <c r="G17" s="20" t="n">
        <f aca="false">May!G17+F17</f>
        <v>131</v>
      </c>
      <c r="H17" s="20"/>
      <c r="I17" s="20" t="n">
        <f aca="false">May!I17+H17</f>
        <v>60</v>
      </c>
      <c r="J17" s="20"/>
      <c r="K17" s="20"/>
      <c r="L17" s="20" t="n">
        <f aca="false">May!L17+K17</f>
        <v>0</v>
      </c>
      <c r="M17" s="20"/>
      <c r="N17" s="20" t="n">
        <f aca="false">May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20" t="n">
        <f aca="false">78</f>
        <v>78</v>
      </c>
      <c r="C18" s="20" t="n">
        <f aca="false">May!C18+B18</f>
        <v>2904</v>
      </c>
      <c r="D18" s="20"/>
      <c r="E18" s="27"/>
      <c r="F18" s="20" t="n">
        <f aca="false">1+1+1+1+2+2+2+2+2+2+6</f>
        <v>22</v>
      </c>
      <c r="G18" s="20" t="n">
        <f aca="false">May!G18+F18</f>
        <v>224</v>
      </c>
      <c r="H18" s="20" t="n">
        <f aca="false">3</f>
        <v>3</v>
      </c>
      <c r="I18" s="20" t="n">
        <f aca="false">May!I18+H18</f>
        <v>185</v>
      </c>
      <c r="J18" s="20" t="n">
        <f aca="false">1+1+1+1+2+33+2+2+1+3+2+1+4+1</f>
        <v>55</v>
      </c>
      <c r="K18" s="20"/>
      <c r="L18" s="20" t="n">
        <f aca="false">May!L18+K18</f>
        <v>22</v>
      </c>
      <c r="M18" s="20"/>
      <c r="N18" s="20" t="n">
        <f aca="false">May!N18+M18</f>
        <v>1</v>
      </c>
      <c r="O18" s="10"/>
      <c r="P18" s="10"/>
    </row>
    <row r="19" customFormat="false" ht="18" hidden="false" customHeight="true" outlineLevel="0" collapsed="false">
      <c r="A19" s="10" t="s">
        <v>31</v>
      </c>
      <c r="B19" s="20"/>
      <c r="C19" s="20" t="n">
        <f aca="false">May!C19+B19</f>
        <v>2657</v>
      </c>
      <c r="D19" s="20"/>
      <c r="E19" s="27"/>
      <c r="F19" s="20"/>
      <c r="G19" s="20" t="n">
        <f aca="false">May!G19+F19</f>
        <v>4</v>
      </c>
      <c r="H19" s="20"/>
      <c r="I19" s="20" t="n">
        <f aca="false">May!I19+H19</f>
        <v>1289</v>
      </c>
      <c r="J19" s="20" t="n">
        <f aca="false">1+1</f>
        <v>2</v>
      </c>
      <c r="K19" s="20"/>
      <c r="L19" s="20" t="n">
        <f aca="false">May!L19+K19</f>
        <v>2</v>
      </c>
      <c r="M19" s="20"/>
      <c r="N19" s="20" t="n">
        <f aca="false">May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20" t="n">
        <f aca="false">63+124+120+19+147+103+143+125</f>
        <v>844</v>
      </c>
      <c r="C20" s="20" t="n">
        <f aca="false">May!C20+B20</f>
        <v>12847</v>
      </c>
      <c r="D20" s="20"/>
      <c r="E20" s="27"/>
      <c r="F20" s="20"/>
      <c r="G20" s="20" t="n">
        <f aca="false">May!G20+F20</f>
        <v>261</v>
      </c>
      <c r="H20" s="20" t="n">
        <f aca="false">2+1</f>
        <v>3</v>
      </c>
      <c r="I20" s="20" t="n">
        <f aca="false">May!I20+H20</f>
        <v>362</v>
      </c>
      <c r="J20" s="20" t="n">
        <f aca="false">7+7+1+1+1+4+4</f>
        <v>25</v>
      </c>
      <c r="K20" s="20"/>
      <c r="L20" s="20" t="n">
        <f aca="false">May!L20+K20</f>
        <v>5</v>
      </c>
      <c r="M20" s="20"/>
      <c r="N20" s="20" t="n">
        <f aca="false">May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20" t="n">
        <f aca="false">52+66+61+105+59+17+55+67+260+43+191+52+119+112+96+168+59+126+61+60+58+57+144+65+74+80+82+140+71+350+90+35+65+291+240+180+71+362+122+129+112+80+65+65+55+63+125+105+130+240+86+56</f>
        <v>5717</v>
      </c>
      <c r="C21" s="20" t="n">
        <f aca="false">May!C21+B21</f>
        <v>42134</v>
      </c>
      <c r="D21" s="20"/>
      <c r="E21" s="27"/>
      <c r="F21" s="20"/>
      <c r="G21" s="20" t="n">
        <f aca="false">May!G21+F21</f>
        <v>12</v>
      </c>
      <c r="H21" s="20"/>
      <c r="I21" s="20" t="n">
        <f aca="false">May!I21+H21</f>
        <v>98</v>
      </c>
      <c r="J21" s="20" t="n">
        <f aca="false">1+2+4+4</f>
        <v>11</v>
      </c>
      <c r="K21" s="20"/>
      <c r="L21" s="20" t="n">
        <f aca="false">May!L21+K21</f>
        <v>0</v>
      </c>
      <c r="M21" s="20"/>
      <c r="N21" s="20" t="n">
        <f aca="false">May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20"/>
      <c r="C22" s="20" t="n">
        <f aca="false">May!C22+B22</f>
        <v>0</v>
      </c>
      <c r="D22" s="20"/>
      <c r="E22" s="27"/>
      <c r="F22" s="20" t="n">
        <f aca="false">1</f>
        <v>1</v>
      </c>
      <c r="G22" s="20" t="n">
        <f aca="false">May!G22+F22</f>
        <v>2</v>
      </c>
      <c r="H22" s="20"/>
      <c r="I22" s="20" t="n">
        <f aca="false">May!I22+H22</f>
        <v>0</v>
      </c>
      <c r="J22" s="20"/>
      <c r="K22" s="20"/>
      <c r="L22" s="20" t="n">
        <f aca="false">May!L22+K22</f>
        <v>0</v>
      </c>
      <c r="M22" s="20"/>
      <c r="N22" s="20" t="n">
        <f aca="false">May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20"/>
      <c r="C23" s="20" t="n">
        <f aca="false">May!C23+B23</f>
        <v>0</v>
      </c>
      <c r="D23" s="20"/>
      <c r="E23" s="27"/>
      <c r="F23" s="20"/>
      <c r="G23" s="20" t="n">
        <f aca="false">May!G23+F23</f>
        <v>0</v>
      </c>
      <c r="H23" s="20"/>
      <c r="I23" s="20" t="n">
        <f aca="false">May!I23+H23</f>
        <v>0</v>
      </c>
      <c r="J23" s="20"/>
      <c r="K23" s="20"/>
      <c r="L23" s="20" t="n">
        <f aca="false">May!L23+K23</f>
        <v>0</v>
      </c>
      <c r="M23" s="20"/>
      <c r="N23" s="20" t="n">
        <f aca="false">May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20"/>
      <c r="C24" s="20" t="n">
        <f aca="false">May!C24+B24</f>
        <v>0</v>
      </c>
      <c r="D24" s="20"/>
      <c r="E24" s="27"/>
      <c r="F24" s="20"/>
      <c r="G24" s="20" t="n">
        <f aca="false">May!G24+F24</f>
        <v>0</v>
      </c>
      <c r="H24" s="20"/>
      <c r="I24" s="20" t="n">
        <f aca="false">May!I24+H24</f>
        <v>7</v>
      </c>
      <c r="J24" s="20"/>
      <c r="K24" s="20"/>
      <c r="L24" s="20" t="n">
        <f aca="false">May!L24+K24</f>
        <v>0</v>
      </c>
      <c r="M24" s="20"/>
      <c r="N24" s="20" t="n">
        <f aca="false">May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20"/>
      <c r="C25" s="20" t="n">
        <f aca="false">May!C25+B25</f>
        <v>0</v>
      </c>
      <c r="D25" s="20"/>
      <c r="E25" s="27"/>
      <c r="F25" s="20"/>
      <c r="G25" s="20" t="n">
        <f aca="false">May!G25+F25</f>
        <v>17</v>
      </c>
      <c r="H25" s="20"/>
      <c r="I25" s="20" t="n">
        <f aca="false">May!I25+H25</f>
        <v>2</v>
      </c>
      <c r="J25" s="20"/>
      <c r="K25" s="20"/>
      <c r="L25" s="20" t="n">
        <f aca="false">May!L25+K25</f>
        <v>0</v>
      </c>
      <c r="M25" s="20"/>
      <c r="N25" s="20" t="n">
        <f aca="false">May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20"/>
      <c r="C26" s="20" t="n">
        <f aca="false">May!C26+B26</f>
        <v>0</v>
      </c>
      <c r="D26" s="20"/>
      <c r="E26" s="27"/>
      <c r="F26" s="20"/>
      <c r="G26" s="20" t="n">
        <f aca="false">May!G26+F26</f>
        <v>10</v>
      </c>
      <c r="H26" s="20" t="n">
        <f aca="false">1</f>
        <v>1</v>
      </c>
      <c r="I26" s="20" t="n">
        <f aca="false">May!I26+H26</f>
        <v>9</v>
      </c>
      <c r="J26" s="20" t="n">
        <f aca="false">1+2+2+1+2</f>
        <v>8</v>
      </c>
      <c r="K26" s="20" t="n">
        <f aca="false">11+10</f>
        <v>21</v>
      </c>
      <c r="L26" s="20" t="n">
        <f aca="false">May!L26+K26</f>
        <v>23</v>
      </c>
      <c r="M26" s="20"/>
      <c r="N26" s="20" t="n">
        <f aca="false">May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28" t="n">
        <f aca="false">22+128+128+160+160+211+2+24+13+28+11+7+4+25+8+7+15+20+10+15+24+17+16+47+32+31+50+60+61+82+4+2+26+21+4+12+5+13+15+10+10+4+3+8+1+3+2+9+11+84+128+1+1+1+3+5+3+5+3+11+3+9+2+24+8+12+9+8+6+12+2+15+43+30+40</f>
        <v>2049</v>
      </c>
      <c r="C27" s="20" t="n">
        <f aca="false">May!C27+B27</f>
        <v>19901</v>
      </c>
      <c r="D27" s="20"/>
      <c r="E27" s="27"/>
      <c r="F27" s="20" t="n">
        <f aca="false">8+1+1+1+1+1+1+1+1+1+1+1+1+1+1+8+1+1+1+1+1+1+1+1+1+1+1+1+1+1+1+1+1+1+1+1+1+1+1+1+3+2</f>
        <v>59</v>
      </c>
      <c r="G27" s="20" t="n">
        <f aca="false">May!G27+F27</f>
        <v>548</v>
      </c>
      <c r="H27" s="20" t="n">
        <f aca="false">1+7+1+1+37+30+13+16+1+1+18+60+60+1+7+11+3+199+105+11+3+1</f>
        <v>587</v>
      </c>
      <c r="I27" s="20" t="n">
        <f aca="false">May!I27+H27</f>
        <v>3273</v>
      </c>
      <c r="J27" s="20" t="n">
        <f aca="false">1+1+1+1+1+3+1+2+1+2+2+2+1+1+1+1+1+4+2+1+1+1+1+1+4+2+1+2+1+1+1+2+1+1+4+2+1+1+1+3+1+2+1+1+1+3+1+1+15</f>
        <v>88</v>
      </c>
      <c r="K27" s="20" t="n">
        <f aca="false">6+6+2+4+14</f>
        <v>32</v>
      </c>
      <c r="L27" s="20" t="n">
        <f aca="false">May!L27+K27</f>
        <v>520</v>
      </c>
      <c r="M27" s="20" t="n">
        <f aca="false">10+6</f>
        <v>16</v>
      </c>
      <c r="N27" s="20" t="n">
        <f aca="false">May!N27+M27</f>
        <v>42</v>
      </c>
      <c r="O27" s="10"/>
      <c r="P27" s="10"/>
    </row>
    <row r="28" customFormat="false" ht="18" hidden="false" customHeight="true" outlineLevel="0" collapsed="false">
      <c r="A28" s="10" t="s">
        <v>40</v>
      </c>
      <c r="B28" s="20"/>
      <c r="C28" s="20" t="n">
        <f aca="false">May!C28+B28</f>
        <v>712</v>
      </c>
      <c r="D28" s="20"/>
      <c r="E28" s="27"/>
      <c r="F28" s="20" t="n">
        <v>3</v>
      </c>
      <c r="G28" s="20" t="n">
        <f aca="false">May!G28+F28</f>
        <v>3</v>
      </c>
      <c r="H28" s="20"/>
      <c r="I28" s="20" t="n">
        <f aca="false">May!I28+H28</f>
        <v>0</v>
      </c>
      <c r="J28" s="20"/>
      <c r="K28" s="20"/>
      <c r="L28" s="20" t="n">
        <f aca="false">May!L28+K28</f>
        <v>0</v>
      </c>
      <c r="M28" s="20"/>
      <c r="N28" s="20" t="n">
        <f aca="false">May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20" t="n">
        <f aca="false">120+120+180+61+116+60+60+60+18+58+89+21+40+120+127+256+99+56+143+79+80+60+57+55+78+20+29+21+109+16+60+60+180+83+102+80+80+89+70+87+14+37+29+10+72+80+40+87+9+112+3+113+78+115+114+98+69+116+120+85+71+90+120+33+100+54+63+71+112</f>
        <v>5414</v>
      </c>
      <c r="C29" s="20" t="n">
        <f aca="false">May!C29+B29</f>
        <v>67204</v>
      </c>
      <c r="D29" s="20"/>
      <c r="E29" s="27"/>
      <c r="F29" s="20" t="n">
        <f aca="false">3+1+2+22+22+19</f>
        <v>69</v>
      </c>
      <c r="G29" s="20" t="n">
        <f aca="false">May!G29+F29</f>
        <v>774</v>
      </c>
      <c r="H29" s="20" t="n">
        <f aca="false">22+10</f>
        <v>32</v>
      </c>
      <c r="I29" s="20" t="n">
        <f aca="false">May!I29+H29</f>
        <v>239</v>
      </c>
      <c r="J29" s="20" t="n">
        <f aca="false">1+1+1+2+2+3+1+1+2+1+1+2+3+3+1+1+2+1+1+2+4+17+5</f>
        <v>58</v>
      </c>
      <c r="K29" s="20"/>
      <c r="L29" s="20" t="n">
        <f aca="false">May!L29+K29</f>
        <v>52</v>
      </c>
      <c r="M29" s="20"/>
      <c r="N29" s="20" t="n">
        <f aca="false">May!N29+M29</f>
        <v>88</v>
      </c>
      <c r="O29" s="10"/>
      <c r="P29" s="10"/>
    </row>
    <row r="30" customFormat="false" ht="18" hidden="false" customHeight="true" outlineLevel="0" collapsed="false">
      <c r="A30" s="10" t="s">
        <v>42</v>
      </c>
      <c r="B30" s="20" t="n">
        <f aca="false">280+11+320+12+14+120+63+20+60</f>
        <v>900</v>
      </c>
      <c r="C30" s="20" t="n">
        <f aca="false">May!C30+B30</f>
        <v>30440</v>
      </c>
      <c r="D30" s="20"/>
      <c r="E30" s="27"/>
      <c r="F30" s="20" t="n">
        <f aca="false">7+1+1+147+53+50+162+107+154+157+5</f>
        <v>844</v>
      </c>
      <c r="G30" s="20" t="n">
        <f aca="false">May!G30+F30</f>
        <v>4620</v>
      </c>
      <c r="H30" s="20"/>
      <c r="I30" s="20" t="n">
        <f aca="false">May!I30+H30</f>
        <v>0</v>
      </c>
      <c r="J30" s="20"/>
      <c r="K30" s="20"/>
      <c r="L30" s="20" t="n">
        <f aca="false">May!L30+K30</f>
        <v>2471</v>
      </c>
      <c r="M30" s="20"/>
      <c r="N30" s="20" t="n">
        <f aca="false">May!N30+M30</f>
        <v>0</v>
      </c>
      <c r="O30" s="10"/>
      <c r="P30" s="10" t="n">
        <f aca="false">51</f>
        <v>51</v>
      </c>
    </row>
    <row r="31" customFormat="false" ht="18" hidden="false" customHeight="true" outlineLevel="0" collapsed="false">
      <c r="A31" s="10" t="s">
        <v>43</v>
      </c>
      <c r="B31" s="20" t="n">
        <f aca="false">25+172+66+144+49+93+126+43+123+183+190</f>
        <v>1214</v>
      </c>
      <c r="C31" s="20" t="n">
        <f aca="false">May!C31+B31</f>
        <v>24152</v>
      </c>
      <c r="D31" s="20"/>
      <c r="E31" s="27"/>
      <c r="F31" s="20" t="n">
        <f aca="false">1+2460+3+2+15+64+2</f>
        <v>2547</v>
      </c>
      <c r="G31" s="20" t="n">
        <f aca="false">May!G31+F31</f>
        <v>6278</v>
      </c>
      <c r="H31" s="20" t="n">
        <f aca="false">6</f>
        <v>6</v>
      </c>
      <c r="I31" s="20" t="n">
        <f aca="false">May!I31+H31</f>
        <v>273</v>
      </c>
      <c r="J31" s="20" t="n">
        <f aca="false">2+3+5+2+1+1+2+9+2+1+1+11+1+1+8+2+2+1+34</f>
        <v>89</v>
      </c>
      <c r="K31" s="20" t="n">
        <f aca="false">27+7+11+11+8+2+11+7</f>
        <v>84</v>
      </c>
      <c r="L31" s="20" t="n">
        <f aca="false">May!L31+K31</f>
        <v>505</v>
      </c>
      <c r="M31" s="20" t="n">
        <f aca="false">4</f>
        <v>4</v>
      </c>
      <c r="N31" s="20" t="n">
        <f aca="false">May!N31+M31</f>
        <v>99</v>
      </c>
      <c r="O31" s="10"/>
      <c r="P31" s="10"/>
    </row>
    <row r="32" customFormat="false" ht="18" hidden="false" customHeight="true" outlineLevel="0" collapsed="false">
      <c r="A32" s="10" t="s">
        <v>44</v>
      </c>
      <c r="B32" s="20"/>
      <c r="C32" s="20" t="n">
        <f aca="false">May!C32+B32</f>
        <v>0</v>
      </c>
      <c r="D32" s="20"/>
      <c r="E32" s="27"/>
      <c r="F32" s="20"/>
      <c r="G32" s="20" t="n">
        <f aca="false">May!G32+F32</f>
        <v>56</v>
      </c>
      <c r="H32" s="20"/>
      <c r="I32" s="20" t="n">
        <f aca="false">May!I32+H32</f>
        <v>60</v>
      </c>
      <c r="J32" s="20"/>
      <c r="K32" s="20"/>
      <c r="L32" s="20" t="n">
        <f aca="false">May!L32+K32</f>
        <v>0</v>
      </c>
      <c r="M32" s="20"/>
      <c r="N32" s="20" t="n">
        <f aca="false">May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20"/>
      <c r="C33" s="20" t="n">
        <f aca="false">May!C33+B33</f>
        <v>0</v>
      </c>
      <c r="D33" s="20"/>
      <c r="E33" s="27"/>
      <c r="F33" s="20"/>
      <c r="G33" s="20" t="n">
        <f aca="false">May!G33+F33</f>
        <v>0</v>
      </c>
      <c r="H33" s="20"/>
      <c r="I33" s="20" t="n">
        <f aca="false">May!I33+H33</f>
        <v>0</v>
      </c>
      <c r="J33" s="20"/>
      <c r="K33" s="20"/>
      <c r="L33" s="20" t="n">
        <f aca="false">May!L33+K33</f>
        <v>0</v>
      </c>
      <c r="M33" s="20"/>
      <c r="N33" s="20" t="n">
        <f aca="false">May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20"/>
      <c r="C34" s="20" t="n">
        <f aca="false">May!C34+B34</f>
        <v>0</v>
      </c>
      <c r="D34" s="20"/>
      <c r="E34" s="27"/>
      <c r="F34" s="20"/>
      <c r="G34" s="20" t="n">
        <f aca="false">May!G34+F34</f>
        <v>0</v>
      </c>
      <c r="H34" s="20"/>
      <c r="I34" s="20" t="n">
        <f aca="false">May!I34+H34</f>
        <v>0</v>
      </c>
      <c r="J34" s="20"/>
      <c r="K34" s="20"/>
      <c r="L34" s="20" t="n">
        <f aca="false">May!L34+K34</f>
        <v>0</v>
      </c>
      <c r="M34" s="20"/>
      <c r="N34" s="20" t="n">
        <f aca="false">May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20"/>
      <c r="C35" s="20" t="n">
        <f aca="false">May!C35+B35</f>
        <v>1421</v>
      </c>
      <c r="D35" s="20"/>
      <c r="E35" s="27"/>
      <c r="F35" s="20"/>
      <c r="G35" s="20" t="n">
        <f aca="false">May!G35+F35</f>
        <v>5</v>
      </c>
      <c r="H35" s="20"/>
      <c r="I35" s="20" t="n">
        <f aca="false">May!I35+H35</f>
        <v>682</v>
      </c>
      <c r="J35" s="20"/>
      <c r="K35" s="20"/>
      <c r="L35" s="20" t="n">
        <f aca="false">May!L35+K35</f>
        <v>3</v>
      </c>
      <c r="M35" s="20"/>
      <c r="N35" s="20" t="n">
        <f aca="false">May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20"/>
      <c r="C36" s="20" t="n">
        <f aca="false">May!C36+B36</f>
        <v>0</v>
      </c>
      <c r="D36" s="20"/>
      <c r="E36" s="27"/>
      <c r="F36" s="20"/>
      <c r="G36" s="20" t="n">
        <f aca="false">May!G36+F36</f>
        <v>0</v>
      </c>
      <c r="H36" s="20" t="n">
        <f aca="false">120</f>
        <v>120</v>
      </c>
      <c r="I36" s="20" t="n">
        <f aca="false">May!I36+H36</f>
        <v>558</v>
      </c>
      <c r="J36" s="20"/>
      <c r="K36" s="20"/>
      <c r="L36" s="20" t="n">
        <f aca="false">May!L36+K36</f>
        <v>0</v>
      </c>
      <c r="M36" s="20"/>
      <c r="N36" s="20" t="n">
        <f aca="false">May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20"/>
      <c r="C37" s="20" t="n">
        <f aca="false">May!C37+B37</f>
        <v>366</v>
      </c>
      <c r="D37" s="20"/>
      <c r="E37" s="27"/>
      <c r="F37" s="20"/>
      <c r="G37" s="20" t="n">
        <f aca="false">May!G37+F37</f>
        <v>1</v>
      </c>
      <c r="H37" s="20"/>
      <c r="I37" s="20" t="n">
        <f aca="false">May!I37+H37</f>
        <v>47</v>
      </c>
      <c r="J37" s="20"/>
      <c r="K37" s="20"/>
      <c r="L37" s="20" t="n">
        <f aca="false">May!L37+K37</f>
        <v>0</v>
      </c>
      <c r="M37" s="20"/>
      <c r="N37" s="20" t="n">
        <f aca="false">May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20" t="n">
        <f aca="false">230+220+200+73+100+57+77+60+89+168+290+73+168+72+72+80+270</f>
        <v>2299</v>
      </c>
      <c r="C38" s="20" t="n">
        <f aca="false">May!C38+B38</f>
        <v>38254</v>
      </c>
      <c r="D38" s="20"/>
      <c r="E38" s="27" t="s">
        <v>18</v>
      </c>
      <c r="F38" s="20" t="n">
        <f aca="false">1+1+3</f>
        <v>5</v>
      </c>
      <c r="G38" s="20" t="n">
        <f aca="false">May!G38+F38</f>
        <v>891</v>
      </c>
      <c r="H38" s="20" t="n">
        <f aca="false">1</f>
        <v>1</v>
      </c>
      <c r="I38" s="20" t="n">
        <f aca="false">May!I38+H38</f>
        <v>1</v>
      </c>
      <c r="J38" s="20"/>
      <c r="K38" s="20"/>
      <c r="L38" s="20" t="n">
        <f aca="false">May!L38+K38</f>
        <v>2179</v>
      </c>
      <c r="M38" s="20"/>
      <c r="N38" s="20" t="n">
        <f aca="false">May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20" t="n">
        <f aca="false">150</f>
        <v>150</v>
      </c>
      <c r="C39" s="20" t="n">
        <f aca="false">May!C39+B39</f>
        <v>4223</v>
      </c>
      <c r="D39" s="20"/>
      <c r="E39" s="27"/>
      <c r="F39" s="20"/>
      <c r="G39" s="20" t="n">
        <f aca="false">May!G39+F39</f>
        <v>35</v>
      </c>
      <c r="H39" s="20"/>
      <c r="I39" s="20" t="n">
        <f aca="false">May!I39+H39</f>
        <v>528</v>
      </c>
      <c r="J39" s="20"/>
      <c r="K39" s="20"/>
      <c r="L39" s="20" t="n">
        <f aca="false">May!L39+K39</f>
        <v>15</v>
      </c>
      <c r="M39" s="20"/>
      <c r="N39" s="20" t="n">
        <f aca="false">May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20" t="n">
        <f aca="false">62+120+8</f>
        <v>190</v>
      </c>
      <c r="C40" s="20" t="n">
        <f aca="false">May!C40+B40</f>
        <v>2557</v>
      </c>
      <c r="D40" s="20"/>
      <c r="E40" s="27"/>
      <c r="F40" s="20" t="n">
        <f aca="false">10+1+1+70+4</f>
        <v>86</v>
      </c>
      <c r="G40" s="20" t="n">
        <f aca="false">May!G40+F40</f>
        <v>148</v>
      </c>
      <c r="H40" s="20"/>
      <c r="I40" s="20" t="n">
        <f aca="false">May!I40+H40</f>
        <v>14</v>
      </c>
      <c r="J40" s="20" t="n">
        <f aca="false">2+1+1+9+1</f>
        <v>14</v>
      </c>
      <c r="K40" s="20" t="n">
        <f aca="false">10+7+5+10+8</f>
        <v>40</v>
      </c>
      <c r="L40" s="20" t="n">
        <f aca="false">May!L40+K40</f>
        <v>65</v>
      </c>
      <c r="M40" s="20"/>
      <c r="N40" s="20" t="n">
        <f aca="false">May!N40+M40</f>
        <v>1</v>
      </c>
      <c r="O40" s="10"/>
      <c r="P40" s="10"/>
    </row>
    <row r="41" customFormat="false" ht="18" hidden="false" customHeight="true" outlineLevel="0" collapsed="false">
      <c r="A41" s="10" t="s">
        <v>53</v>
      </c>
      <c r="B41" s="20"/>
      <c r="C41" s="20" t="n">
        <f aca="false">May!C41+B41</f>
        <v>384</v>
      </c>
      <c r="D41" s="20"/>
      <c r="E41" s="27"/>
      <c r="F41" s="20"/>
      <c r="G41" s="20" t="n">
        <f aca="false">May!G41+F41</f>
        <v>2</v>
      </c>
      <c r="H41" s="20"/>
      <c r="I41" s="20" t="n">
        <f aca="false">May!I41+H41</f>
        <v>0</v>
      </c>
      <c r="J41" s="20"/>
      <c r="K41" s="20" t="n">
        <f aca="false">4+1</f>
        <v>5</v>
      </c>
      <c r="L41" s="20" t="n">
        <f aca="false">May!L41+K41</f>
        <v>5</v>
      </c>
      <c r="M41" s="20"/>
      <c r="N41" s="20" t="n">
        <f aca="false">May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20" t="n">
        <f aca="false">100</f>
        <v>100</v>
      </c>
      <c r="C42" s="20" t="n">
        <f aca="false">May!C42+B42</f>
        <v>460</v>
      </c>
      <c r="D42" s="20"/>
      <c r="E42" s="27"/>
      <c r="F42" s="20"/>
      <c r="G42" s="20" t="n">
        <f aca="false">May!G42+F42</f>
        <v>167</v>
      </c>
      <c r="H42" s="20" t="n">
        <f aca="false">1+1</f>
        <v>2</v>
      </c>
      <c r="I42" s="20" t="n">
        <f aca="false">May!I42+H42</f>
        <v>248</v>
      </c>
      <c r="J42" s="20"/>
      <c r="K42" s="20"/>
      <c r="L42" s="20" t="n">
        <f aca="false">May!L42+K42</f>
        <v>0</v>
      </c>
      <c r="M42" s="20"/>
      <c r="N42" s="20" t="n">
        <f aca="false">May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20"/>
      <c r="C43" s="20" t="n">
        <f aca="false">May!C43+B43</f>
        <v>0</v>
      </c>
      <c r="D43" s="20"/>
      <c r="E43" s="27"/>
      <c r="F43" s="20"/>
      <c r="G43" s="20" t="n">
        <f aca="false">May!G43+F43</f>
        <v>0</v>
      </c>
      <c r="H43" s="20"/>
      <c r="I43" s="20" t="n">
        <f aca="false">May!I43+H43</f>
        <v>0</v>
      </c>
      <c r="J43" s="20"/>
      <c r="K43" s="20"/>
      <c r="L43" s="20" t="n">
        <f aca="false">May!L43+K43</f>
        <v>0</v>
      </c>
      <c r="M43" s="20"/>
      <c r="N43" s="20" t="n">
        <f aca="false">May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20"/>
      <c r="C44" s="20" t="n">
        <f aca="false">May!C44+B44</f>
        <v>2139</v>
      </c>
      <c r="D44" s="20"/>
      <c r="E44" s="27"/>
      <c r="F44" s="20"/>
      <c r="G44" s="20" t="n">
        <f aca="false">May!G44+F44</f>
        <v>0</v>
      </c>
      <c r="H44" s="20"/>
      <c r="I44" s="20" t="n">
        <f aca="false">May!I44+H44</f>
        <v>0</v>
      </c>
      <c r="J44" s="20" t="n">
        <f aca="false">3</f>
        <v>3</v>
      </c>
      <c r="K44" s="20"/>
      <c r="L44" s="20" t="n">
        <f aca="false">May!L44+K44</f>
        <v>0</v>
      </c>
      <c r="M44" s="20"/>
      <c r="N44" s="20" t="n">
        <f aca="false">May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20" t="n">
        <f aca="false">54+85+63+79+76+17+14+30+9+15+64+63+15+47+55+21+49+122+364+95+52+94+28+10+55+8+14+5+105+298+75+98+79+45+56+34+12+10+35+3+54+8+117+23+7+102+14+7+4+2+19+80+6+7+7+10+5+10+24+2+17+4+75+4+39+153+149+54+12+10+35+25+2+6+4+91+110+24+1+67+55+83+105+15+20+10+26+6+29+19+65+13+1+23+5+11+115+9</f>
        <v>4453</v>
      </c>
      <c r="C45" s="20" t="n">
        <f aca="false">May!C45+B45</f>
        <v>135728</v>
      </c>
      <c r="D45" s="20"/>
      <c r="E45" s="27"/>
      <c r="F45" s="20" t="n">
        <f aca="false">5+169+10+34+10+2+2+14+3+2+6+18+1+3+1+2</f>
        <v>282</v>
      </c>
      <c r="G45" s="20" t="n">
        <f aca="false">May!G45+F45</f>
        <v>4502</v>
      </c>
      <c r="H45" s="20" t="n">
        <f aca="false">5</f>
        <v>5</v>
      </c>
      <c r="I45" s="20" t="n">
        <f aca="false">May!I45+H45</f>
        <v>695</v>
      </c>
      <c r="J45" s="20" t="n">
        <f aca="false">1+2+1+1</f>
        <v>5</v>
      </c>
      <c r="K45" s="20" t="n">
        <f aca="false">2+110+52+12+4+262+50+3+43+14+48+105+177+7+107+50+4+43+189+9+4+18+24+22+5+204+5</f>
        <v>1573</v>
      </c>
      <c r="L45" s="20" t="n">
        <f aca="false">May!L45+K45</f>
        <v>9664</v>
      </c>
      <c r="M45" s="20" t="n">
        <f aca="false">1+74+10+4</f>
        <v>89</v>
      </c>
      <c r="N45" s="20" t="n">
        <f aca="false">May!N45+M45</f>
        <v>610</v>
      </c>
      <c r="O45" s="10"/>
      <c r="P45" s="10"/>
    </row>
    <row r="46" customFormat="false" ht="18" hidden="false" customHeight="true" outlineLevel="0" collapsed="false">
      <c r="A46" s="10" t="s">
        <v>58</v>
      </c>
      <c r="B46" s="20" t="n">
        <f aca="false">100+52+111+114+67+92+92+117+98+59+125+106</f>
        <v>1133</v>
      </c>
      <c r="C46" s="20" t="n">
        <f aca="false">May!C46+B46</f>
        <v>8117</v>
      </c>
      <c r="D46" s="20"/>
      <c r="E46" s="27"/>
      <c r="F46" s="20"/>
      <c r="G46" s="20" t="n">
        <f aca="false">May!G46+F46</f>
        <v>24</v>
      </c>
      <c r="H46" s="20"/>
      <c r="I46" s="20" t="n">
        <f aca="false">May!I46+H46</f>
        <v>1</v>
      </c>
      <c r="J46" s="20" t="n">
        <f aca="false">7+3</f>
        <v>10</v>
      </c>
      <c r="K46" s="20"/>
      <c r="L46" s="20" t="n">
        <f aca="false">May!L46+K46</f>
        <v>0</v>
      </c>
      <c r="M46" s="20"/>
      <c r="N46" s="20" t="n">
        <f aca="false">May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20" t="n">
        <f aca="false">135+100+150+118+118+170+62+120+202</f>
        <v>1175</v>
      </c>
      <c r="C47" s="20" t="n">
        <f aca="false">May!C47+B47</f>
        <v>6250</v>
      </c>
      <c r="D47" s="20"/>
      <c r="E47" s="27"/>
      <c r="F47" s="20" t="n">
        <f aca="false">1+3+1+2</f>
        <v>7</v>
      </c>
      <c r="G47" s="20" t="n">
        <f aca="false">May!G47+F47</f>
        <v>29</v>
      </c>
      <c r="H47" s="20" t="n">
        <f aca="false">333+9</f>
        <v>342</v>
      </c>
      <c r="I47" s="20" t="n">
        <f aca="false">May!I47+H47</f>
        <v>5173</v>
      </c>
      <c r="J47" s="20" t="n">
        <f aca="false">1+2+1+1+1+3+1</f>
        <v>10</v>
      </c>
      <c r="K47" s="20" t="n">
        <f aca="false">625</f>
        <v>625</v>
      </c>
      <c r="L47" s="20" t="n">
        <f aca="false">May!L47+K47</f>
        <v>628</v>
      </c>
      <c r="M47" s="20"/>
      <c r="N47" s="20" t="n">
        <f aca="false">May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20"/>
      <c r="C48" s="20" t="n">
        <f aca="false">May!C48+B48</f>
        <v>135</v>
      </c>
      <c r="D48" s="20"/>
      <c r="E48" s="27"/>
      <c r="F48" s="20"/>
      <c r="G48" s="20" t="n">
        <f aca="false">May!G48+F48</f>
        <v>7</v>
      </c>
      <c r="H48" s="20"/>
      <c r="I48" s="20" t="n">
        <f aca="false">May!I48+H48</f>
        <v>1</v>
      </c>
      <c r="J48" s="20"/>
      <c r="K48" s="20"/>
      <c r="L48" s="20" t="n">
        <f aca="false">May!L48+K48</f>
        <v>0</v>
      </c>
      <c r="M48" s="20"/>
      <c r="N48" s="20" t="n">
        <f aca="false">May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20"/>
      <c r="C49" s="20" t="n">
        <f aca="false">May!C49+B49</f>
        <v>0</v>
      </c>
      <c r="D49" s="20"/>
      <c r="E49" s="27"/>
      <c r="F49" s="20"/>
      <c r="G49" s="20" t="n">
        <f aca="false">May!G49+F49</f>
        <v>0</v>
      </c>
      <c r="H49" s="20"/>
      <c r="I49" s="20" t="n">
        <f aca="false">May!I49+H49</f>
        <v>4</v>
      </c>
      <c r="J49" s="20"/>
      <c r="K49" s="20"/>
      <c r="L49" s="20" t="n">
        <f aca="false">May!L49+K49</f>
        <v>0</v>
      </c>
      <c r="M49" s="20"/>
      <c r="N49" s="20" t="n">
        <f aca="false">May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20" t="n">
        <f aca="false">62+108+109+94</f>
        <v>373</v>
      </c>
      <c r="C50" s="20" t="n">
        <f aca="false">May!C50+B50</f>
        <v>3849</v>
      </c>
      <c r="D50" s="20"/>
      <c r="E50" s="27"/>
      <c r="F50" s="20"/>
      <c r="G50" s="20" t="n">
        <f aca="false">May!G50+F50</f>
        <v>1</v>
      </c>
      <c r="H50" s="20"/>
      <c r="I50" s="20" t="n">
        <f aca="false">May!I50+H50</f>
        <v>0</v>
      </c>
      <c r="J50" s="20"/>
      <c r="K50" s="20"/>
      <c r="L50" s="20" t="n">
        <f aca="false">May!L50+K50</f>
        <v>2</v>
      </c>
      <c r="M50" s="20"/>
      <c r="N50" s="20" t="n">
        <f aca="false">May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20" t="n">
        <f aca="false">300+160</f>
        <v>460</v>
      </c>
      <c r="C51" s="20" t="n">
        <f aca="false">May!C51+B51</f>
        <v>3308</v>
      </c>
      <c r="D51" s="20"/>
      <c r="E51" s="27"/>
      <c r="F51" s="20"/>
      <c r="G51" s="20" t="n">
        <f aca="false">May!G51+F51</f>
        <v>0</v>
      </c>
      <c r="H51" s="20"/>
      <c r="I51" s="20" t="n">
        <f aca="false">May!I51+H51</f>
        <v>47</v>
      </c>
      <c r="J51" s="20"/>
      <c r="K51" s="20"/>
      <c r="L51" s="20" t="n">
        <f aca="false">May!L51+K51</f>
        <v>0</v>
      </c>
      <c r="M51" s="20"/>
      <c r="N51" s="20" t="n">
        <f aca="false">May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20" t="n">
        <f aca="false">100+93+65</f>
        <v>258</v>
      </c>
      <c r="C52" s="20" t="n">
        <f aca="false">May!C52+B52</f>
        <v>3152</v>
      </c>
      <c r="D52" s="20"/>
      <c r="E52" s="27"/>
      <c r="F52" s="20"/>
      <c r="G52" s="20" t="n">
        <f aca="false">May!G52+F52</f>
        <v>64</v>
      </c>
      <c r="H52" s="20"/>
      <c r="I52" s="20" t="n">
        <f aca="false">May!I52+H52</f>
        <v>0</v>
      </c>
      <c r="J52" s="20"/>
      <c r="K52" s="20"/>
      <c r="L52" s="20" t="n">
        <f aca="false">May!L52+K52</f>
        <v>0</v>
      </c>
      <c r="M52" s="20"/>
      <c r="N52" s="20" t="n">
        <f aca="false">May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20" t="n">
        <f aca="false">24+16+14+32+25+12+2+4+1+10+22+40+2+1+16+40+100+17+25+4</f>
        <v>407</v>
      </c>
      <c r="C53" s="20" t="n">
        <f aca="false">May!C53+B53</f>
        <v>14518</v>
      </c>
      <c r="D53" s="20"/>
      <c r="E53" s="27" t="s">
        <v>18</v>
      </c>
      <c r="F53" s="20" t="n">
        <f aca="false">150+8+1+3+2+1</f>
        <v>165</v>
      </c>
      <c r="G53" s="20" t="n">
        <f aca="false">May!G53+F53</f>
        <v>531</v>
      </c>
      <c r="H53" s="20" t="n">
        <f aca="false">4+4+1+5+1+40+14+10+22+30+1+1+1+1+2+1+1+1+1+22+4+2+1+10+13+97</f>
        <v>290</v>
      </c>
      <c r="I53" s="20" t="n">
        <f aca="false">May!I53+H53</f>
        <v>2747</v>
      </c>
      <c r="J53" s="20" t="n">
        <f aca="false">2+5+6+4+3+1+1+2+1+1+2+2+2+4+1+1+2+1+4+2+42</f>
        <v>89</v>
      </c>
      <c r="K53" s="20" t="n">
        <f aca="false">6</f>
        <v>6</v>
      </c>
      <c r="L53" s="20" t="n">
        <f aca="false">May!L53+K53</f>
        <v>39</v>
      </c>
      <c r="M53" s="20" t="n">
        <f aca="false">2</f>
        <v>2</v>
      </c>
      <c r="N53" s="20" t="n">
        <f aca="false">May!N53+M53</f>
        <v>6</v>
      </c>
      <c r="O53" s="10"/>
      <c r="P53" s="10"/>
    </row>
    <row r="54" customFormat="false" ht="18" hidden="false" customHeight="true" outlineLevel="0" collapsed="false">
      <c r="A54" s="11" t="s">
        <v>66</v>
      </c>
      <c r="B54" s="22"/>
      <c r="C54" s="22" t="n">
        <f aca="false">May!C54+B54</f>
        <v>2787</v>
      </c>
      <c r="D54" s="22"/>
      <c r="E54" s="29"/>
      <c r="F54" s="22" t="n">
        <f aca="false">39+46+53+2</f>
        <v>140</v>
      </c>
      <c r="G54" s="22" t="n">
        <f aca="false">May!G54+F54</f>
        <v>784</v>
      </c>
      <c r="H54" s="22"/>
      <c r="I54" s="22" t="n">
        <f aca="false">May!I54+H54</f>
        <v>0</v>
      </c>
      <c r="J54" s="22" t="n">
        <f aca="false">2+1+1+1+1+1</f>
        <v>7</v>
      </c>
      <c r="K54" s="22"/>
      <c r="L54" s="22" t="n">
        <f aca="false">May!L54+K54</f>
        <v>51</v>
      </c>
      <c r="M54" s="22"/>
      <c r="N54" s="22" t="n">
        <f aca="false">May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24" t="n">
        <f aca="false">SUM(B5:B54)</f>
        <v>29237</v>
      </c>
      <c r="C55" s="24"/>
      <c r="D55" s="24" t="n">
        <f aca="false">SUM(D5:D54)</f>
        <v>0</v>
      </c>
      <c r="E55" s="24" t="n">
        <f aca="false">SUM(E5:E54)</f>
        <v>0</v>
      </c>
      <c r="F55" s="24" t="n">
        <f aca="false">SUM(F5:F54)</f>
        <v>4296</v>
      </c>
      <c r="G55" s="24"/>
      <c r="H55" s="24" t="n">
        <f aca="false">SUM(H5:H54)</f>
        <v>1476</v>
      </c>
      <c r="I55" s="24"/>
      <c r="J55" s="24" t="n">
        <f aca="false">SUM(J5:J54)</f>
        <v>480</v>
      </c>
      <c r="K55" s="24" t="n">
        <f aca="false">SUM(K5:K54)</f>
        <v>2397</v>
      </c>
      <c r="L55" s="24"/>
      <c r="M55" s="24" t="n">
        <f aca="false">SUM(M5:M54)</f>
        <v>111</v>
      </c>
      <c r="N55" s="24"/>
      <c r="O55" s="12" t="n">
        <f aca="false">SUM(O5:O54)</f>
        <v>0</v>
      </c>
      <c r="P55" s="12" t="n">
        <f aca="false">SUM(P5:P54)</f>
        <v>51</v>
      </c>
    </row>
    <row r="56" customFormat="false" ht="18" hidden="false" customHeight="true" outlineLevel="0" collapsed="false">
      <c r="A56" s="13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13"/>
      <c r="P56" s="13"/>
    </row>
    <row r="57" customFormat="false" ht="18" hidden="false" customHeight="true" outlineLevel="0" collapsed="false">
      <c r="A57" s="14" t="s">
        <v>68</v>
      </c>
      <c r="B57" s="24"/>
      <c r="C57" s="24" t="n">
        <f aca="false">May!C57+B55</f>
        <v>451467</v>
      </c>
      <c r="D57" s="24" t="n">
        <f aca="false">May!D57+D55</f>
        <v>100</v>
      </c>
      <c r="E57" s="24" t="n">
        <f aca="false">May!E57+E55</f>
        <v>0</v>
      </c>
      <c r="F57" s="30"/>
      <c r="G57" s="24" t="n">
        <f aca="false">May!G57+F55</f>
        <v>20764</v>
      </c>
      <c r="H57" s="24"/>
      <c r="I57" s="24" t="n">
        <f aca="false">May!I57+H55</f>
        <v>18257</v>
      </c>
      <c r="J57" s="24" t="n">
        <f aca="false">May!J57+J55</f>
        <v>3445</v>
      </c>
      <c r="K57" s="24"/>
      <c r="L57" s="24" t="n">
        <f aca="false">May!L57+K55</f>
        <v>16268</v>
      </c>
      <c r="M57" s="24"/>
      <c r="N57" s="24" t="n">
        <f aca="false">May!N57+M55</f>
        <v>918</v>
      </c>
      <c r="O57" s="12" t="n">
        <f aca="false">May!O57+O55</f>
        <v>114</v>
      </c>
      <c r="P57" s="12" t="n">
        <f aca="false">May!P57+P55</f>
        <v>210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 t="n">
        <f aca="false">362+675+75+300+300</f>
        <v>1712</v>
      </c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May!G62+F60</f>
        <v>6395</v>
      </c>
      <c r="I62" s="1" t="n">
        <f aca="false">May!I62+H60</f>
        <v>14570</v>
      </c>
    </row>
    <row r="63" customFormat="false" ht="18" hidden="false" customHeight="true" outlineLevel="0" collapsed="false">
      <c r="F63" s="31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pane xSplit="0" ySplit="4" topLeftCell="A33" activePane="bottomLeft" state="frozen"/>
      <selection pane="topLeft" activeCell="B1" activeCellId="0" sqref="B1"/>
      <selection pane="bottomLeft" activeCell="J56" activeCellId="0" sqref="J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2" min="2" style="1" width="8.99"/>
    <col collapsed="false" customWidth="true" hidden="false" outlineLevel="0" max="3" min="3" style="1" width="8.37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7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32" t="s">
        <v>3</v>
      </c>
      <c r="C3" s="32"/>
      <c r="D3" s="5" t="s">
        <v>4</v>
      </c>
      <c r="E3" s="5" t="s">
        <v>5</v>
      </c>
      <c r="F3" s="33" t="s">
        <v>6</v>
      </c>
      <c r="G3" s="33"/>
      <c r="H3" s="32" t="s">
        <v>7</v>
      </c>
      <c r="I3" s="32"/>
      <c r="J3" s="5" t="s">
        <v>8</v>
      </c>
      <c r="K3" s="32" t="s">
        <v>9</v>
      </c>
      <c r="L3" s="32"/>
      <c r="M3" s="34" t="s">
        <v>10</v>
      </c>
      <c r="N3" s="34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33" t="s">
        <v>14</v>
      </c>
      <c r="G4" s="33" t="s">
        <v>15</v>
      </c>
      <c r="H4" s="32" t="s">
        <v>14</v>
      </c>
      <c r="I4" s="32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 t="n">
        <f aca="false">75+66+77+79+60</f>
        <v>357</v>
      </c>
      <c r="C5" s="10" t="n">
        <f aca="false">June!C5+B5</f>
        <v>1129</v>
      </c>
      <c r="D5" s="10"/>
      <c r="E5" s="10"/>
      <c r="F5" s="35" t="n">
        <f aca="false">2+1+2</f>
        <v>5</v>
      </c>
      <c r="G5" s="35" t="n">
        <f aca="false">June!G5+F5</f>
        <v>7</v>
      </c>
      <c r="H5" s="36"/>
      <c r="I5" s="36" t="n">
        <f aca="false">June!I5+H5</f>
        <v>60</v>
      </c>
      <c r="J5" s="10" t="n">
        <f aca="false">1</f>
        <v>1</v>
      </c>
      <c r="K5" s="10"/>
      <c r="L5" s="10" t="n">
        <f aca="false">June!L5+K5</f>
        <v>0</v>
      </c>
      <c r="M5" s="10"/>
      <c r="N5" s="10" t="n">
        <f aca="false">June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June!C6+B6</f>
        <v>0</v>
      </c>
      <c r="D6" s="10"/>
      <c r="E6" s="10" t="s">
        <v>78</v>
      </c>
      <c r="F6" s="35"/>
      <c r="G6" s="35" t="n">
        <f aca="false">June!G6+F6</f>
        <v>0</v>
      </c>
      <c r="H6" s="36"/>
      <c r="I6" s="36" t="n">
        <f aca="false">June!I6+H6</f>
        <v>0</v>
      </c>
      <c r="J6" s="10"/>
      <c r="K6" s="10"/>
      <c r="L6" s="10" t="n">
        <f aca="false">June!L6+K6</f>
        <v>0</v>
      </c>
      <c r="M6" s="10"/>
      <c r="N6" s="10" t="n">
        <f aca="false">June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June!C7+B7</f>
        <v>0</v>
      </c>
      <c r="D7" s="10"/>
      <c r="E7" s="10"/>
      <c r="F7" s="35" t="n">
        <f aca="false">10</f>
        <v>10</v>
      </c>
      <c r="G7" s="35" t="n">
        <f aca="false">June!G7+F7</f>
        <v>21</v>
      </c>
      <c r="H7" s="36"/>
      <c r="I7" s="36" t="n">
        <f aca="false">June!I7+H7</f>
        <v>713</v>
      </c>
      <c r="J7" s="10" t="n">
        <f aca="false">4+1+8+1+1+1</f>
        <v>16</v>
      </c>
      <c r="K7" s="10"/>
      <c r="L7" s="10" t="n">
        <f aca="false">June!L7+K7</f>
        <v>1</v>
      </c>
      <c r="M7" s="10"/>
      <c r="N7" s="10" t="n">
        <f aca="false">June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 t="n">
        <f aca="false">201+62+180+66+73+66+80+65+67+85+134+98+25+74</f>
        <v>1276</v>
      </c>
      <c r="C8" s="10" t="n">
        <f aca="false">June!C8+B8</f>
        <v>3150</v>
      </c>
      <c r="D8" s="10"/>
      <c r="E8" s="10"/>
      <c r="F8" s="35" t="n">
        <f aca="false">1+1+3+2+3+20</f>
        <v>30</v>
      </c>
      <c r="G8" s="35" t="n">
        <f aca="false">June!G8+F8</f>
        <v>42</v>
      </c>
      <c r="H8" s="36" t="n">
        <f aca="false">7</f>
        <v>7</v>
      </c>
      <c r="I8" s="36" t="n">
        <f aca="false">June!I8+H8</f>
        <v>46</v>
      </c>
      <c r="J8" s="10" t="n">
        <f aca="false">1+2+2+3+3+2+1+1+2</f>
        <v>17</v>
      </c>
      <c r="K8" s="10"/>
      <c r="L8" s="10" t="n">
        <f aca="false">June!L8+K8</f>
        <v>0</v>
      </c>
      <c r="M8" s="10"/>
      <c r="N8" s="10" t="n">
        <f aca="false">June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 t="n">
        <f aca="false">40+26+44+88+14+93+45+93+70+93+37+13+106+145</f>
        <v>907</v>
      </c>
      <c r="C9" s="10" t="n">
        <f aca="false">June!C9+B9</f>
        <v>5342</v>
      </c>
      <c r="D9" s="10"/>
      <c r="E9" s="10"/>
      <c r="F9" s="35"/>
      <c r="G9" s="35" t="n">
        <f aca="false">June!G9+F9</f>
        <v>92</v>
      </c>
      <c r="H9" s="36"/>
      <c r="I9" s="36" t="n">
        <f aca="false">June!I9+H9</f>
        <v>4</v>
      </c>
      <c r="J9" s="10" t="n">
        <f aca="false">1+1</f>
        <v>2</v>
      </c>
      <c r="K9" s="10" t="n">
        <f aca="false">1</f>
        <v>1</v>
      </c>
      <c r="L9" s="10" t="n">
        <f aca="false">June!L9+K9</f>
        <v>13</v>
      </c>
      <c r="M9" s="10"/>
      <c r="N9" s="10" t="n">
        <f aca="false">June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 t="n">
        <f aca="false">71+61+66+54+56+55+57+69+63+74+55+55</f>
        <v>736</v>
      </c>
      <c r="C10" s="10" t="n">
        <f aca="false">June!C10+B10</f>
        <v>3156</v>
      </c>
      <c r="D10" s="10"/>
      <c r="E10" s="10" t="s">
        <v>78</v>
      </c>
      <c r="F10" s="35" t="n">
        <f aca="false">3</f>
        <v>3</v>
      </c>
      <c r="G10" s="35" t="n">
        <f aca="false">June!G10+F10</f>
        <v>168</v>
      </c>
      <c r="H10" s="36" t="n">
        <f aca="false">1</f>
        <v>1</v>
      </c>
      <c r="I10" s="36" t="n">
        <f aca="false">June!I10+H10</f>
        <v>94</v>
      </c>
      <c r="J10" s="10" t="n">
        <f aca="false">2</f>
        <v>2</v>
      </c>
      <c r="K10" s="10"/>
      <c r="L10" s="10" t="n">
        <f aca="false">June!L10+K10</f>
        <v>0</v>
      </c>
      <c r="M10" s="10"/>
      <c r="N10" s="10" t="n">
        <f aca="false">June!N10+M10</f>
        <v>0</v>
      </c>
      <c r="O10" s="10" t="n">
        <f aca="false">56+3</f>
        <v>59</v>
      </c>
      <c r="P10" s="10"/>
    </row>
    <row r="11" customFormat="false" ht="18" hidden="false" customHeight="true" outlineLevel="0" collapsed="false">
      <c r="A11" s="10" t="s">
        <v>23</v>
      </c>
      <c r="B11" s="10" t="n">
        <f aca="false">190+102</f>
        <v>292</v>
      </c>
      <c r="C11" s="10" t="n">
        <f aca="false">June!C11+B11</f>
        <v>1998</v>
      </c>
      <c r="D11" s="10"/>
      <c r="E11" s="10"/>
      <c r="F11" s="35" t="n">
        <f aca="false">1+1+1+1+1+17+12+2+4+3+1+2+2+6+16</f>
        <v>70</v>
      </c>
      <c r="G11" s="35" t="n">
        <f aca="false">June!G11+F11</f>
        <v>343</v>
      </c>
      <c r="H11" s="36" t="n">
        <f aca="false">1+1+1</f>
        <v>3</v>
      </c>
      <c r="I11" s="36" t="n">
        <f aca="false">June!I11+H11</f>
        <v>737</v>
      </c>
      <c r="J11" s="10" t="n">
        <f aca="false">4+16</f>
        <v>20</v>
      </c>
      <c r="K11" s="10"/>
      <c r="L11" s="10" t="n">
        <f aca="false">June!L11+K11</f>
        <v>4</v>
      </c>
      <c r="M11" s="10"/>
      <c r="N11" s="10" t="n">
        <f aca="false">June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June!C12+B12</f>
        <v>0</v>
      </c>
      <c r="D12" s="10"/>
      <c r="E12" s="10"/>
      <c r="F12" s="35"/>
      <c r="G12" s="35" t="n">
        <f aca="false">June!G12+F12</f>
        <v>0</v>
      </c>
      <c r="H12" s="36"/>
      <c r="I12" s="36" t="n">
        <f aca="false">June!I12+H12</f>
        <v>0</v>
      </c>
      <c r="J12" s="10" t="n">
        <f aca="false">1</f>
        <v>1</v>
      </c>
      <c r="K12" s="10"/>
      <c r="L12" s="10" t="n">
        <f aca="false">June!L12+K12</f>
        <v>0</v>
      </c>
      <c r="M12" s="10"/>
      <c r="N12" s="10" t="n">
        <f aca="false">June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June!C13+B13</f>
        <v>0</v>
      </c>
      <c r="D13" s="10"/>
      <c r="E13" s="10"/>
      <c r="F13" s="35"/>
      <c r="G13" s="35" t="n">
        <f aca="false">June!G13+F13</f>
        <v>0</v>
      </c>
      <c r="H13" s="36"/>
      <c r="I13" s="36" t="n">
        <f aca="false">June!I13+H13</f>
        <v>0</v>
      </c>
      <c r="J13" s="10"/>
      <c r="K13" s="10"/>
      <c r="L13" s="10" t="n">
        <f aca="false">June!L13+K13</f>
        <v>0</v>
      </c>
      <c r="M13" s="10"/>
      <c r="N13" s="10" t="n">
        <f aca="false">June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June!C14+B14</f>
        <v>0</v>
      </c>
      <c r="D14" s="10"/>
      <c r="E14" s="10" t="s">
        <v>78</v>
      </c>
      <c r="F14" s="35"/>
      <c r="G14" s="35" t="n">
        <f aca="false">June!G14+F14</f>
        <v>43</v>
      </c>
      <c r="H14" s="36"/>
      <c r="I14" s="36" t="n">
        <f aca="false">June!I14+H14</f>
        <v>10</v>
      </c>
      <c r="J14" s="10" t="n">
        <f aca="false">1+2+1+2+2+1</f>
        <v>9</v>
      </c>
      <c r="K14" s="10"/>
      <c r="L14" s="10" t="n">
        <f aca="false">June!L14+K14</f>
        <v>0</v>
      </c>
      <c r="M14" s="10"/>
      <c r="N14" s="10" t="n">
        <f aca="false">June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 t="n">
        <f aca="false">158+83+71+65+98+102+48+53+36+33+35+91+204+65+46+91+100+54</f>
        <v>1433</v>
      </c>
      <c r="C15" s="10" t="n">
        <f aca="false">June!C15+B15</f>
        <v>3254</v>
      </c>
      <c r="D15" s="10"/>
      <c r="E15" s="10"/>
      <c r="F15" s="35" t="n">
        <f aca="false">2</f>
        <v>2</v>
      </c>
      <c r="G15" s="35" t="n">
        <f aca="false">June!G15+F15</f>
        <v>37</v>
      </c>
      <c r="H15" s="36" t="n">
        <f aca="false">1</f>
        <v>1</v>
      </c>
      <c r="I15" s="36" t="n">
        <f aca="false">June!I15+H15</f>
        <v>2</v>
      </c>
      <c r="J15" s="10" t="n">
        <f aca="false">1</f>
        <v>1</v>
      </c>
      <c r="K15" s="10"/>
      <c r="L15" s="10" t="n">
        <f aca="false">June!L15+K15</f>
        <v>0</v>
      </c>
      <c r="M15" s="10"/>
      <c r="N15" s="10" t="n">
        <f aca="false">June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June!C16+B16</f>
        <v>0</v>
      </c>
      <c r="D16" s="10"/>
      <c r="E16" s="10"/>
      <c r="F16" s="35"/>
      <c r="G16" s="35" t="n">
        <f aca="false">June!G16+F16</f>
        <v>0</v>
      </c>
      <c r="H16" s="36"/>
      <c r="I16" s="36" t="n">
        <f aca="false">June!I16+H16</f>
        <v>0</v>
      </c>
      <c r="J16" s="10"/>
      <c r="K16" s="10"/>
      <c r="L16" s="10" t="n">
        <f aca="false">June!L16+K16</f>
        <v>0</v>
      </c>
      <c r="M16" s="10"/>
      <c r="N16" s="10" t="n">
        <f aca="false">June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 t="n">
        <f aca="false">109+160+86+170+160</f>
        <v>685</v>
      </c>
      <c r="C17" s="10" t="n">
        <f aca="false">June!C17+B17</f>
        <v>8525</v>
      </c>
      <c r="D17" s="10"/>
      <c r="E17" s="10"/>
      <c r="F17" s="35"/>
      <c r="G17" s="35" t="n">
        <f aca="false">June!G17+F17</f>
        <v>131</v>
      </c>
      <c r="H17" s="36" t="n">
        <f aca="false">12+10</f>
        <v>22</v>
      </c>
      <c r="I17" s="36" t="n">
        <f aca="false">June!I17+H17</f>
        <v>82</v>
      </c>
      <c r="J17" s="10"/>
      <c r="K17" s="10"/>
      <c r="L17" s="10" t="n">
        <f aca="false">June!L17+K17</f>
        <v>0</v>
      </c>
      <c r="M17" s="10"/>
      <c r="N17" s="10" t="n">
        <f aca="false">June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 t="n">
        <f aca="false">115+220+32+7+32+70+5</f>
        <v>481</v>
      </c>
      <c r="C18" s="10" t="n">
        <f aca="false">June!C18+B18</f>
        <v>3385</v>
      </c>
      <c r="D18" s="10"/>
      <c r="E18" s="10" t="s">
        <v>78</v>
      </c>
      <c r="F18" s="35" t="n">
        <f aca="false">8+5+1+1+2+5+2+1+1+1+2+1+4+1+1+1+1+2+4+2+1+3+1+3+3+1+4+1+1+1</f>
        <v>65</v>
      </c>
      <c r="G18" s="35" t="n">
        <f aca="false">June!G18+F18</f>
        <v>289</v>
      </c>
      <c r="H18" s="36" t="n">
        <f aca="false">5+1+1+3+4+2+15+1+10+10+4+3+1+1+35+3+3</f>
        <v>102</v>
      </c>
      <c r="I18" s="36" t="n">
        <f aca="false">June!I18+H18</f>
        <v>287</v>
      </c>
      <c r="J18" s="10" t="n">
        <f aca="false">2+1+1+3+2+1+1+3+1+1+1+2+1+1+1+2+3+2+1+1+1+3+4+2+2+1+1+1+4+1+2+21+2+3+1+2+2+1+1+1+4+3+3+1+1+1+1+5+1+30</f>
        <v>137</v>
      </c>
      <c r="K18" s="10" t="n">
        <f aca="false">7+15+4+2+9+5+1+1+10+23</f>
        <v>77</v>
      </c>
      <c r="L18" s="10" t="n">
        <f aca="false">June!L18+K18</f>
        <v>99</v>
      </c>
      <c r="M18" s="10" t="n">
        <f aca="false">9+17</f>
        <v>26</v>
      </c>
      <c r="N18" s="10" t="n">
        <f aca="false">June!N18+M18</f>
        <v>27</v>
      </c>
      <c r="O18" s="10"/>
      <c r="P18" s="10"/>
    </row>
    <row r="19" customFormat="false" ht="18" hidden="false" customHeight="true" outlineLevel="0" collapsed="false">
      <c r="A19" s="10" t="s">
        <v>31</v>
      </c>
      <c r="B19" s="10" t="n">
        <f aca="false">100+60+59+150+135+150+95+160+140+110+54+115+65+74</f>
        <v>1467</v>
      </c>
      <c r="C19" s="10" t="n">
        <f aca="false">June!C19+B19</f>
        <v>4124</v>
      </c>
      <c r="D19" s="10"/>
      <c r="E19" s="10"/>
      <c r="F19" s="35" t="n">
        <f aca="false">1+1+1+1+1+1+5+2+3+3+2+2+2</f>
        <v>25</v>
      </c>
      <c r="G19" s="35" t="n">
        <f aca="false">June!G19+F19</f>
        <v>29</v>
      </c>
      <c r="H19" s="36" t="n">
        <f aca="false">100+19+50+150+17+110+83+124+75+111+91+29+54</f>
        <v>1013</v>
      </c>
      <c r="I19" s="36" t="n">
        <f aca="false">June!I19+H19</f>
        <v>2302</v>
      </c>
      <c r="J19" s="10" t="n">
        <f aca="false">2+2+3+1+3+10+5</f>
        <v>26</v>
      </c>
      <c r="K19" s="10"/>
      <c r="L19" s="10" t="n">
        <f aca="false">June!L19+K19</f>
        <v>2</v>
      </c>
      <c r="M19" s="10"/>
      <c r="N19" s="10" t="n">
        <f aca="false">June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 t="n">
        <f aca="false">70+63+67+60+70+70+77+68+138+55+74+60+97+68+62+63+26+122+130+148+63+67+28+181+128+117+60+140+60+286+80+240+60+183+183+183+128+69+58+66+153+127+130+62+62+62+62+310+69+141+60+215+132+477+72+72+120+300+60+240+100+893</f>
        <v>7887</v>
      </c>
      <c r="C20" s="10" t="n">
        <f aca="false">June!C20+B20</f>
        <v>20734</v>
      </c>
      <c r="D20" s="10" t="n">
        <f aca="false">5</f>
        <v>5</v>
      </c>
      <c r="E20" s="10" t="s">
        <v>78</v>
      </c>
      <c r="F20" s="35" t="n">
        <f aca="false">3+1+1+1+1+1+1+1+1+1+13+2+1+1+1+4+2+2+3+4+1+3+3+2+1+3+2+4+4+4</f>
        <v>72</v>
      </c>
      <c r="G20" s="35" t="n">
        <f aca="false">June!G20+F20</f>
        <v>333</v>
      </c>
      <c r="H20" s="36" t="n">
        <f aca="false">1+11+15+15+1+1</f>
        <v>44</v>
      </c>
      <c r="I20" s="36" t="n">
        <f aca="false">June!I20+H20</f>
        <v>406</v>
      </c>
      <c r="J20" s="10" t="n">
        <f aca="false">1+11+5+4+2+1+1+2+2+4+2+1+3+1+2+3+6+1+1+1+1+1+2+1+1+1+1+1</f>
        <v>63</v>
      </c>
      <c r="K20" s="10"/>
      <c r="L20" s="10" t="n">
        <f aca="false">June!L20+K20</f>
        <v>5</v>
      </c>
      <c r="M20" s="10"/>
      <c r="N20" s="10" t="n">
        <f aca="false">June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 t="n">
        <f aca="false">80+116+48+70+131+19+29+22+25+12+10+62+76+119+123+259+113+20+40+48+11+65+70+60+79+57+57+70+133+166+167+81+48+70+5+78+40+20+76+89+62+56+52+73+65+250+220+104+58+92+81+110+450+101+320+260+100+260+300+88+86+60+61+198+155+100+116+57+60+57+70+55+48+31+60+60+90+56+85+160+265+79+140+63+63+70+15+62+116+142+133+150+122+112+65+66+195+57+69+138+62+62+74+250+81+80+81+65+60+141+57+56+65+108+132+65+56+7+75+108+88+240+165+99+57+81+97+90+185+63+99+86+153+57+72+91+54+102+61+60+60+450+85+90+99+64+74+120+130+55+88+230+98+61+191+119+64+77+58+66+180+60+62+68+64+56+116+210+134+67+90+30</f>
        <v>16854</v>
      </c>
      <c r="C21" s="10" t="n">
        <f aca="false">June!C21+B21</f>
        <v>58988</v>
      </c>
      <c r="D21" s="10"/>
      <c r="E21" s="10" t="s">
        <v>78</v>
      </c>
      <c r="F21" s="35" t="n">
        <f aca="false">48+2+4+5+4+1</f>
        <v>64</v>
      </c>
      <c r="G21" s="35" t="n">
        <f aca="false">June!G21+F21</f>
        <v>76</v>
      </c>
      <c r="H21" s="36" t="n">
        <f aca="false">130+158+88</f>
        <v>376</v>
      </c>
      <c r="I21" s="36" t="n">
        <f aca="false">June!I21+H21</f>
        <v>474</v>
      </c>
      <c r="J21" s="10" t="n">
        <f aca="false">4+1+1+1+2+1+1+1+2+2+2+1+1+3+1+3+2+4+2</f>
        <v>35</v>
      </c>
      <c r="K21" s="10"/>
      <c r="L21" s="10" t="n">
        <f aca="false">June!L21+K21</f>
        <v>0</v>
      </c>
      <c r="M21" s="10"/>
      <c r="N21" s="10" t="n">
        <f aca="false">June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June!C22+B22</f>
        <v>0</v>
      </c>
      <c r="D22" s="10"/>
      <c r="E22" s="10"/>
      <c r="F22" s="35"/>
      <c r="G22" s="35" t="n">
        <f aca="false">June!G22+F22</f>
        <v>2</v>
      </c>
      <c r="H22" s="36"/>
      <c r="I22" s="36" t="n">
        <f aca="false">June!I22+H22</f>
        <v>0</v>
      </c>
      <c r="J22" s="10"/>
      <c r="K22" s="10"/>
      <c r="L22" s="10" t="n">
        <f aca="false">June!L22+K22</f>
        <v>0</v>
      </c>
      <c r="M22" s="10"/>
      <c r="N22" s="10" t="n">
        <f aca="false">June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June!C23+B23</f>
        <v>0</v>
      </c>
      <c r="D23" s="10"/>
      <c r="E23" s="10"/>
      <c r="F23" s="35"/>
      <c r="G23" s="35" t="n">
        <f aca="false">June!G23+F23</f>
        <v>0</v>
      </c>
      <c r="H23" s="36"/>
      <c r="I23" s="36" t="n">
        <f aca="false">June!I23+H23</f>
        <v>0</v>
      </c>
      <c r="J23" s="10"/>
      <c r="K23" s="10"/>
      <c r="L23" s="10" t="n">
        <f aca="false">June!L23+K23</f>
        <v>0</v>
      </c>
      <c r="M23" s="10"/>
      <c r="N23" s="10" t="n">
        <f aca="false">June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June!C24+B24</f>
        <v>0</v>
      </c>
      <c r="D24" s="10"/>
      <c r="E24" s="10"/>
      <c r="F24" s="35"/>
      <c r="G24" s="35" t="n">
        <f aca="false">June!G24+F24</f>
        <v>0</v>
      </c>
      <c r="H24" s="36"/>
      <c r="I24" s="36" t="n">
        <f aca="false">June!I24+H24</f>
        <v>7</v>
      </c>
      <c r="J24" s="10"/>
      <c r="K24" s="10"/>
      <c r="L24" s="10" t="n">
        <f aca="false">June!L24+K24</f>
        <v>0</v>
      </c>
      <c r="M24" s="10"/>
      <c r="N24" s="10" t="n">
        <f aca="false">June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June!C25+B25</f>
        <v>0</v>
      </c>
      <c r="D25" s="10"/>
      <c r="E25" s="10"/>
      <c r="F25" s="35"/>
      <c r="G25" s="35" t="n">
        <f aca="false">June!G25+F25</f>
        <v>17</v>
      </c>
      <c r="H25" s="36"/>
      <c r="I25" s="36" t="n">
        <f aca="false">June!I25+H25</f>
        <v>2</v>
      </c>
      <c r="J25" s="10"/>
      <c r="K25" s="10"/>
      <c r="L25" s="10" t="n">
        <f aca="false">June!L25+K25</f>
        <v>0</v>
      </c>
      <c r="M25" s="10"/>
      <c r="N25" s="10" t="n">
        <f aca="false">June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June!C26+B26</f>
        <v>0</v>
      </c>
      <c r="D26" s="10"/>
      <c r="E26" s="10"/>
      <c r="F26" s="35"/>
      <c r="G26" s="35" t="n">
        <f aca="false">June!G26+F26</f>
        <v>10</v>
      </c>
      <c r="H26" s="36"/>
      <c r="I26" s="36" t="n">
        <f aca="false">June!I26+H26</f>
        <v>9</v>
      </c>
      <c r="J26" s="10"/>
      <c r="K26" s="10"/>
      <c r="L26" s="10" t="n">
        <f aca="false">June!L26+K26</f>
        <v>23</v>
      </c>
      <c r="M26" s="10"/>
      <c r="N26" s="10" t="n">
        <f aca="false">June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 t="n">
        <f aca="false">25+50+26+5+10+17+30+4+13+5+12+20+38+43+95+9+7+53+25+31+6+5+14+5+5+9+8+21+5+11+6+31+10+9+28+4+15+132+140+95+106+157+99+8+78+101+16+34+88+2+3+19+31+50+44+28+50+40+40+67+137+63+111+11+56+32+42+18+4+5+1+3+2+21+12+4+22+20+8+35+28+15+202+1+4+56+12+1+6+3+85</f>
        <v>3158</v>
      </c>
      <c r="C27" s="10" t="n">
        <f aca="false">June!C27+B27</f>
        <v>23059</v>
      </c>
      <c r="D27" s="10"/>
      <c r="E27" s="10" t="s">
        <v>78</v>
      </c>
      <c r="F27" s="35" t="n">
        <f aca="false">10+2+1+1+16+2+4+1+3+1+1+1+2+2+7+1+1+2+1+2+3+24+1+2+3+2+2+6+1+1+1+1+2+3+1+2+2+3</f>
        <v>121</v>
      </c>
      <c r="G27" s="35" t="n">
        <f aca="false">June!G27+F27</f>
        <v>669</v>
      </c>
      <c r="H27" s="36" t="n">
        <f aca="false">164+42+11+146+8+12+53+17+5+2+4+97+4+1+1+1+4+3+5+62+60+21+10+1+1+1+3+1+5+4+2+3+1+1+1+1+1+1+2+1+56+1+60+1+1+1+1+1+1+1+1+1+1+1+1</f>
        <v>892</v>
      </c>
      <c r="I27" s="36" t="n">
        <f aca="false">June!I27+H27</f>
        <v>4165</v>
      </c>
      <c r="J27" s="10" t="n">
        <f aca="false">1+2+1+2+1+2+3+1+4+2+2+1+2+1+1+1+2+2+2+2+2+7+2+1+1+1+1+4+2+1+1+1+1+1+1+3+1+1+2+1+1+2+2+1+3+5+3+1+36</f>
        <v>124</v>
      </c>
      <c r="K27" s="10" t="n">
        <f aca="false">5+13+14+14+14+1+41+43+42+6+4+1+3+2</f>
        <v>203</v>
      </c>
      <c r="L27" s="10" t="n">
        <f aca="false">June!L27+K27</f>
        <v>723</v>
      </c>
      <c r="M27" s="10" t="n">
        <f aca="false">14+12+10+3+13+9+11+8</f>
        <v>80</v>
      </c>
      <c r="N27" s="10" t="n">
        <f aca="false">June!N27+M27</f>
        <v>122</v>
      </c>
      <c r="O27" s="10"/>
      <c r="P27" s="10"/>
    </row>
    <row r="28" customFormat="false" ht="18" hidden="false" customHeight="true" outlineLevel="0" collapsed="false">
      <c r="A28" s="10" t="s">
        <v>40</v>
      </c>
      <c r="B28" s="10" t="n">
        <f aca="false">56+25+65</f>
        <v>146</v>
      </c>
      <c r="C28" s="10" t="n">
        <f aca="false">June!C28+B28</f>
        <v>858</v>
      </c>
      <c r="D28" s="10"/>
      <c r="E28" s="10"/>
      <c r="F28" s="35" t="n">
        <f aca="false">4</f>
        <v>4</v>
      </c>
      <c r="G28" s="35" t="n">
        <f aca="false">June!G28+F28</f>
        <v>7</v>
      </c>
      <c r="H28" s="36"/>
      <c r="I28" s="36" t="n">
        <f aca="false">June!I28+H28</f>
        <v>0</v>
      </c>
      <c r="J28" s="10" t="n">
        <f aca="false">2</f>
        <v>2</v>
      </c>
      <c r="K28" s="10"/>
      <c r="L28" s="10" t="n">
        <f aca="false">June!L28+K28</f>
        <v>0</v>
      </c>
      <c r="M28" s="10"/>
      <c r="N28" s="10" t="n">
        <f aca="false">June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 t="n">
        <f aca="false">78+70+69+128+71+67+120+160+73+57+62+86+62+450+24+77+47+15+34+21+25+77+38+76+53+1+6+68+125+124+68+25+53+35+75+186+109+6+23+71+30+81+80+46+116+164+64+29+126+30+13+24+26+126+20+7+78+110+130+63+77+82+107+75+65+57+91+65+71+41+86+80+98+71+76+92+108+130+80+33+30+99+68+68+68+47+58+376+67+56+59+46+90+1+43+51+118+120+62+50+9+78+83+92+121+60+70+324+91+140+71+26+23+63+80+38+76+83+96+34+81+15+90+53+76+28+16+189+122+75+90+81+82+173+60+8+52+38+56+57+27+86+84+87+100+80+194+4+115+175+110+110+75+36+91+115+94+80+84+80+122+82+10+51+122+54+36+12+21+7+7+22+60+194+75</f>
        <v>13342</v>
      </c>
      <c r="C29" s="10" t="n">
        <f aca="false">June!C29+B29</f>
        <v>80546</v>
      </c>
      <c r="D29" s="10" t="n">
        <f aca="false">6</f>
        <v>6</v>
      </c>
      <c r="E29" s="10" t="s">
        <v>78</v>
      </c>
      <c r="F29" s="35" t="n">
        <f aca="false">1+64+40+6+64+3+1+5+3+2+2+1+1+1+8+1+1+5+6+1+2</f>
        <v>218</v>
      </c>
      <c r="G29" s="35" t="n">
        <f aca="false">June!G29+F29</f>
        <v>992</v>
      </c>
      <c r="H29" s="36"/>
      <c r="I29" s="36" t="n">
        <f aca="false">June!I29+H29</f>
        <v>239</v>
      </c>
      <c r="J29" s="10" t="n">
        <f aca="false">1+2+1+2+3+3+1+1+1+2+1+4+2+2+1+2+4+5+3+1+3+1+1+2+1+2+3+2+1+2+1+11+1+3+5+2+2+1+5</f>
        <v>91</v>
      </c>
      <c r="K29" s="10" t="n">
        <f aca="false">1+3+1+11+1+1+2+2+2+1+1+1+1+2+1+7+1+1+1+1+3+5+3+5+2+1+5+1+1+2+1+1+1+1+1+1+6+4+1+1+16+3+2+1+4+3+1+2+2+5+6+2+1+1+4+3+2+2+1</f>
        <v>149</v>
      </c>
      <c r="L29" s="10" t="n">
        <f aca="false">June!L29+K29</f>
        <v>201</v>
      </c>
      <c r="M29" s="10" t="n">
        <f aca="false">13+9+10+5+1+1</f>
        <v>39</v>
      </c>
      <c r="N29" s="10" t="n">
        <f aca="false">June!N29+M29</f>
        <v>127</v>
      </c>
      <c r="O29" s="10"/>
      <c r="P29" s="10"/>
    </row>
    <row r="30" customFormat="false" ht="18" hidden="false" customHeight="true" outlineLevel="0" collapsed="false">
      <c r="A30" s="10" t="s">
        <v>42</v>
      </c>
      <c r="B30" s="10" t="n">
        <f aca="false">300+816+110+4+55+61+59+80+119+400+230+18+6+183+425+596+122+48+21+1226+207</f>
        <v>5086</v>
      </c>
      <c r="C30" s="10" t="n">
        <f aca="false">June!C30+B30</f>
        <v>35526</v>
      </c>
      <c r="D30" s="10"/>
      <c r="E30" s="10"/>
      <c r="F30" s="35" t="n">
        <f aca="false">39+32+3+1+2</f>
        <v>77</v>
      </c>
      <c r="G30" s="35" t="n">
        <f aca="false">June!G30+F30</f>
        <v>4697</v>
      </c>
      <c r="H30" s="36"/>
      <c r="I30" s="36" t="n">
        <f aca="false">June!I30+H30</f>
        <v>0</v>
      </c>
      <c r="J30" s="10" t="n">
        <f aca="false">1+2+1+1+2</f>
        <v>7</v>
      </c>
      <c r="K30" s="10" t="n">
        <f aca="false">78+4</f>
        <v>82</v>
      </c>
      <c r="L30" s="10" t="n">
        <f aca="false">June!L30+K30</f>
        <v>2553</v>
      </c>
      <c r="M30" s="10" t="n">
        <f aca="false">15</f>
        <v>15</v>
      </c>
      <c r="N30" s="10" t="n">
        <f aca="false">June!N30+M30</f>
        <v>15</v>
      </c>
      <c r="O30" s="10"/>
      <c r="P30" s="10"/>
    </row>
    <row r="31" customFormat="false" ht="18" hidden="false" customHeight="true" outlineLevel="0" collapsed="false">
      <c r="A31" s="10" t="s">
        <v>43</v>
      </c>
      <c r="B31" s="10" t="n">
        <f aca="false">134+4+18+214+89+360+1125+67+197+52+50+235+77+65+65+26+14+155+72+44+78+38+27+20+15+86+55+58+58+44+124+63+69+83+64+240+92+133+131+87+260+66+85+123+314+60+120+107+59+236+205+64+175+20+148+81+182+136+41+59+19+184+106+157+62+105</f>
        <v>7802</v>
      </c>
      <c r="C31" s="10" t="n">
        <f aca="false">June!C31+B31</f>
        <v>31954</v>
      </c>
      <c r="D31" s="10"/>
      <c r="E31" s="10"/>
      <c r="F31" s="35" t="n">
        <f aca="false">3+1+38+2+5+1+1+5+2+1+44+42+42+8+2+3+4+4+3+3+84+4+9+9+1+1+10</f>
        <v>332</v>
      </c>
      <c r="G31" s="35" t="n">
        <f aca="false">June!G31+F31</f>
        <v>6610</v>
      </c>
      <c r="H31" s="36" t="n">
        <f aca="false">10+18</f>
        <v>28</v>
      </c>
      <c r="I31" s="36" t="n">
        <f aca="false">June!I31+H31</f>
        <v>301</v>
      </c>
      <c r="J31" s="10" t="n">
        <f aca="false">1+1+1+1+1+3+2+11+3+3+1+1+2+1+1+2+1+1+2+2+3+1+1+2+1+1+5+1+2</f>
        <v>58</v>
      </c>
      <c r="K31" s="10" t="n">
        <f aca="false">4+1+2+9</f>
        <v>16</v>
      </c>
      <c r="L31" s="10" t="n">
        <f aca="false">June!L31+K31</f>
        <v>521</v>
      </c>
      <c r="M31" s="10" t="n">
        <f aca="false">6+4+11+12+12</f>
        <v>45</v>
      </c>
      <c r="N31" s="10" t="n">
        <f aca="false">June!N31+M31</f>
        <v>144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June!C32+B32</f>
        <v>0</v>
      </c>
      <c r="D32" s="10"/>
      <c r="E32" s="10"/>
      <c r="F32" s="35"/>
      <c r="G32" s="35" t="n">
        <f aca="false">June!G32+F32</f>
        <v>56</v>
      </c>
      <c r="H32" s="36"/>
      <c r="I32" s="36" t="n">
        <f aca="false">June!I32+H32</f>
        <v>60</v>
      </c>
      <c r="J32" s="10" t="n">
        <f aca="false">1</f>
        <v>1</v>
      </c>
      <c r="K32" s="10" t="n">
        <f aca="false">3</f>
        <v>3</v>
      </c>
      <c r="L32" s="10" t="n">
        <f aca="false">June!L32+K32</f>
        <v>3</v>
      </c>
      <c r="M32" s="10"/>
      <c r="N32" s="10" t="n">
        <f aca="false">June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June!C33+B33</f>
        <v>0</v>
      </c>
      <c r="D33" s="10"/>
      <c r="E33" s="10"/>
      <c r="F33" s="35"/>
      <c r="G33" s="35" t="n">
        <f aca="false">June!G33+F33</f>
        <v>0</v>
      </c>
      <c r="H33" s="36"/>
      <c r="I33" s="36" t="n">
        <f aca="false">June!I33+H33</f>
        <v>0</v>
      </c>
      <c r="J33" s="10"/>
      <c r="K33" s="10"/>
      <c r="L33" s="10" t="n">
        <f aca="false">June!L33+K33</f>
        <v>0</v>
      </c>
      <c r="M33" s="10"/>
      <c r="N33" s="10" t="n">
        <f aca="false">June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June!C34+B34</f>
        <v>0</v>
      </c>
      <c r="D34" s="10"/>
      <c r="E34" s="10"/>
      <c r="F34" s="35"/>
      <c r="G34" s="35" t="n">
        <f aca="false">June!G34+F34</f>
        <v>0</v>
      </c>
      <c r="H34" s="36"/>
      <c r="I34" s="36" t="n">
        <f aca="false">June!I34+H34</f>
        <v>0</v>
      </c>
      <c r="J34" s="10"/>
      <c r="K34" s="10"/>
      <c r="L34" s="10" t="n">
        <f aca="false">June!L34+K34</f>
        <v>0</v>
      </c>
      <c r="M34" s="10"/>
      <c r="N34" s="10" t="n">
        <f aca="false">June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 t="n">
        <f aca="false">200</f>
        <v>200</v>
      </c>
      <c r="C35" s="10" t="n">
        <f aca="false">June!C35+B35</f>
        <v>1621</v>
      </c>
      <c r="D35" s="10"/>
      <c r="E35" s="10"/>
      <c r="F35" s="35"/>
      <c r="G35" s="35" t="n">
        <f aca="false">June!G35+F35</f>
        <v>5</v>
      </c>
      <c r="H35" s="36"/>
      <c r="I35" s="36" t="n">
        <f aca="false">June!I35+H35</f>
        <v>682</v>
      </c>
      <c r="J35" s="10" t="n">
        <f aca="false">1+1</f>
        <v>2</v>
      </c>
      <c r="K35" s="10"/>
      <c r="L35" s="10" t="n">
        <f aca="false">June!L35+K35</f>
        <v>3</v>
      </c>
      <c r="M35" s="10"/>
      <c r="N35" s="10" t="n">
        <f aca="false">June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 t="n">
        <f aca="false">71+65+65+65</f>
        <v>266</v>
      </c>
      <c r="C36" s="10" t="n">
        <f aca="false">June!C36+B36</f>
        <v>266</v>
      </c>
      <c r="D36" s="10"/>
      <c r="E36" s="10"/>
      <c r="F36" s="35"/>
      <c r="G36" s="35" t="n">
        <f aca="false">June!G36+F36</f>
        <v>0</v>
      </c>
      <c r="H36" s="36" t="n">
        <f aca="false">38+1</f>
        <v>39</v>
      </c>
      <c r="I36" s="36" t="n">
        <f aca="false">June!I36+H36</f>
        <v>597</v>
      </c>
      <c r="J36" s="10"/>
      <c r="K36" s="10" t="n">
        <f aca="false">8</f>
        <v>8</v>
      </c>
      <c r="L36" s="10" t="n">
        <f aca="false">June!L36+K36</f>
        <v>8</v>
      </c>
      <c r="M36" s="10"/>
      <c r="N36" s="10" t="n">
        <f aca="false">June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 t="n">
        <f aca="false">60</f>
        <v>60</v>
      </c>
      <c r="C37" s="10" t="n">
        <f aca="false">June!C37+B37</f>
        <v>426</v>
      </c>
      <c r="D37" s="10"/>
      <c r="E37" s="10"/>
      <c r="F37" s="35" t="n">
        <f aca="false">1</f>
        <v>1</v>
      </c>
      <c r="G37" s="35" t="n">
        <f aca="false">June!G37+F37</f>
        <v>2</v>
      </c>
      <c r="H37" s="36"/>
      <c r="I37" s="36" t="n">
        <f aca="false">June!I37+H37</f>
        <v>47</v>
      </c>
      <c r="J37" s="10"/>
      <c r="K37" s="10"/>
      <c r="L37" s="10" t="n">
        <f aca="false">June!L37+K37</f>
        <v>0</v>
      </c>
      <c r="M37" s="10"/>
      <c r="N37" s="10" t="n">
        <f aca="false">June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9" t="n">
        <f aca="false">84+135+64+75+87+111+99+112+225+78+2+3+80+360+83+90+189+376+76</f>
        <v>2329</v>
      </c>
      <c r="C38" s="10" t="n">
        <f aca="false">June!C38+B38</f>
        <v>40583</v>
      </c>
      <c r="D38" s="10"/>
      <c r="E38" s="10" t="s">
        <v>78</v>
      </c>
      <c r="F38" s="35" t="n">
        <f aca="false">2+2+2+1+1+2+2</f>
        <v>12</v>
      </c>
      <c r="G38" s="35" t="n">
        <f aca="false">June!G38+F38</f>
        <v>903</v>
      </c>
      <c r="H38" s="36" t="n">
        <f aca="false">44</f>
        <v>44</v>
      </c>
      <c r="I38" s="36" t="n">
        <f aca="false">June!I38+H38</f>
        <v>45</v>
      </c>
      <c r="J38" s="10"/>
      <c r="K38" s="10" t="n">
        <f aca="false">72+34</f>
        <v>106</v>
      </c>
      <c r="L38" s="10" t="n">
        <f aca="false">June!L38+K38</f>
        <v>2285</v>
      </c>
      <c r="M38" s="10"/>
      <c r="N38" s="10" t="n">
        <f aca="false">June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 t="n">
        <f aca="false">120+240+120</f>
        <v>480</v>
      </c>
      <c r="C39" s="10" t="n">
        <f aca="false">June!C39+B39</f>
        <v>4703</v>
      </c>
      <c r="D39" s="10"/>
      <c r="E39" s="10" t="s">
        <v>78</v>
      </c>
      <c r="F39" s="35" t="n">
        <f aca="false">1+5+3+6+3+2+1+2+4+1</f>
        <v>28</v>
      </c>
      <c r="G39" s="35" t="n">
        <f aca="false">June!G39+F39</f>
        <v>63</v>
      </c>
      <c r="H39" s="36" t="n">
        <f aca="false">112+111</f>
        <v>223</v>
      </c>
      <c r="I39" s="36" t="n">
        <f aca="false">June!I39+H39</f>
        <v>751</v>
      </c>
      <c r="J39" s="10" t="n">
        <f aca="false">1</f>
        <v>1</v>
      </c>
      <c r="K39" s="10" t="n">
        <f aca="false">12+7+1</f>
        <v>20</v>
      </c>
      <c r="L39" s="10" t="n">
        <f aca="false">June!L39+K39</f>
        <v>35</v>
      </c>
      <c r="M39" s="10"/>
      <c r="N39" s="10" t="n">
        <f aca="false">June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 t="n">
        <f aca="false">135+60+60+60+57+57+88+127+118+195+64+120+118+178+60+65+65+84+67+146+345+37+26+66+75+500</f>
        <v>2973</v>
      </c>
      <c r="C40" s="10" t="n">
        <f aca="false">June!C40+B40</f>
        <v>5530</v>
      </c>
      <c r="D40" s="10"/>
      <c r="E40" s="10" t="s">
        <v>78</v>
      </c>
      <c r="F40" s="35" t="n">
        <f aca="false">80+13+1</f>
        <v>94</v>
      </c>
      <c r="G40" s="35" t="n">
        <f aca="false">June!G40+F40</f>
        <v>242</v>
      </c>
      <c r="H40" s="36"/>
      <c r="I40" s="36" t="n">
        <f aca="false">June!I40+H40</f>
        <v>14</v>
      </c>
      <c r="J40" s="10" t="n">
        <f aca="false">3+7+2+1+1+1+3+4+1</f>
        <v>23</v>
      </c>
      <c r="K40" s="10"/>
      <c r="L40" s="10" t="n">
        <f aca="false">June!L40+K40</f>
        <v>65</v>
      </c>
      <c r="M40" s="10" t="n">
        <f aca="false">2</f>
        <v>2</v>
      </c>
      <c r="N40" s="10" t="n">
        <f aca="false">June!N40+M40</f>
        <v>3</v>
      </c>
      <c r="O40" s="10"/>
      <c r="P40" s="10"/>
    </row>
    <row r="41" customFormat="false" ht="18" hidden="false" customHeight="true" outlineLevel="0" collapsed="false">
      <c r="A41" s="10" t="s">
        <v>53</v>
      </c>
      <c r="B41" s="10" t="n">
        <f aca="false">46+12</f>
        <v>58</v>
      </c>
      <c r="C41" s="10" t="n">
        <f aca="false">June!C41+B41</f>
        <v>442</v>
      </c>
      <c r="D41" s="10"/>
      <c r="E41" s="10"/>
      <c r="F41" s="35"/>
      <c r="G41" s="35" t="n">
        <f aca="false">June!G41+F41</f>
        <v>2</v>
      </c>
      <c r="H41" s="36"/>
      <c r="I41" s="36" t="n">
        <f aca="false">June!I41+H41</f>
        <v>0</v>
      </c>
      <c r="J41" s="10"/>
      <c r="K41" s="10"/>
      <c r="L41" s="10" t="n">
        <f aca="false">June!L41+K41</f>
        <v>5</v>
      </c>
      <c r="M41" s="10"/>
      <c r="N41" s="10" t="n">
        <f aca="false">June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 t="n">
        <f aca="false">64</f>
        <v>64</v>
      </c>
      <c r="C42" s="10" t="n">
        <f aca="false">June!C42+B42</f>
        <v>524</v>
      </c>
      <c r="D42" s="10"/>
      <c r="E42" s="10"/>
      <c r="F42" s="35" t="n">
        <f aca="false">1</f>
        <v>1</v>
      </c>
      <c r="G42" s="35" t="n">
        <f aca="false">June!G42+F42</f>
        <v>168</v>
      </c>
      <c r="H42" s="36" t="n">
        <f aca="false">40+40+1</f>
        <v>81</v>
      </c>
      <c r="I42" s="36" t="n">
        <f aca="false">June!I42+H42</f>
        <v>329</v>
      </c>
      <c r="J42" s="10" t="n">
        <f aca="false">1</f>
        <v>1</v>
      </c>
      <c r="K42" s="10"/>
      <c r="L42" s="10" t="n">
        <f aca="false">June!L42+K42</f>
        <v>0</v>
      </c>
      <c r="M42" s="10"/>
      <c r="N42" s="10" t="n">
        <f aca="false">June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June!C43+B43</f>
        <v>0</v>
      </c>
      <c r="D43" s="10"/>
      <c r="E43" s="10"/>
      <c r="F43" s="35"/>
      <c r="G43" s="35" t="n">
        <f aca="false">June!G43+F43</f>
        <v>0</v>
      </c>
      <c r="H43" s="36"/>
      <c r="I43" s="36" t="n">
        <f aca="false">June!I43+H43</f>
        <v>0</v>
      </c>
      <c r="J43" s="10"/>
      <c r="K43" s="10"/>
      <c r="L43" s="10" t="n">
        <f aca="false">June!L43+K43</f>
        <v>0</v>
      </c>
      <c r="M43" s="10"/>
      <c r="N43" s="10" t="n">
        <f aca="false">June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 t="n">
        <f aca="false">103+57+33+91+70+106+98+35+95+107+102+92+77+103+58+113+88+114+92+89+72+108+86+106+111+93</f>
        <v>2299</v>
      </c>
      <c r="C44" s="10" t="n">
        <f aca="false">June!C44+B44</f>
        <v>4438</v>
      </c>
      <c r="D44" s="10"/>
      <c r="E44" s="10"/>
      <c r="F44" s="35"/>
      <c r="G44" s="35" t="n">
        <f aca="false">June!G44+F44</f>
        <v>0</v>
      </c>
      <c r="H44" s="36"/>
      <c r="I44" s="36" t="n">
        <f aca="false">June!I44+H44</f>
        <v>0</v>
      </c>
      <c r="J44" s="10"/>
      <c r="K44" s="10"/>
      <c r="L44" s="10" t="n">
        <f aca="false">June!L44+K44</f>
        <v>0</v>
      </c>
      <c r="M44" s="10"/>
      <c r="N44" s="10" t="n">
        <f aca="false">June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 t="n">
        <f aca="false">12+41+78+134+208+168+70+69+100+71+59+137+71+85+71+71+125+67+90+128+125+75+87+6+96+20+110+110+64+70+12+70+70+1+26+59+63+27+97+124+36+77+81+48+62+13+4+7+34+72+6+2+61+38+27+153+270+32+13+408+18+1+18+22+62+24+4+27+10+120+62+11+127+28+58+99+47+26+98+32+120+28+71+51+105+101+77+101+79+60+14+99+62+104+58+10+3+21+16+26+9+17+10+19+31+640+51+29+109+115+154+75+75+10+40+46+136+129+226+157+60+187+108+251+294+291+79+71+65+141+117+150+199+177+88+6+133+246+72+226+73+74+177+33+52+1+144+37+15+50+185+54+44+46+52+50+5+15+39+4+2+17+4+1+9+33+2+16+9+21+69+34+63+54+184+65+18+14+11+8+2+73+15+36+8+54+87+89+52+82+105+199+135+314+34+4+2142+20+27+16+6+10+13+29+149+9+2+15+53+51+84+72+73+58+85+228+126+13+8+1+27+29+67</f>
        <v>18236</v>
      </c>
      <c r="C45" s="10" t="n">
        <f aca="false">June!C45+B45</f>
        <v>153964</v>
      </c>
      <c r="D45" s="10"/>
      <c r="E45" s="10"/>
      <c r="F45" s="35" t="n">
        <f aca="false">6+10+2+1+2+1+1+1+3+14+6+4+3+2+16+4+2+3+40+1+22+5+17+90+34+2+2+53+21+31+1+2+1+3+1+1+1+1+3+1+5+4+2+4+4</f>
        <v>433</v>
      </c>
      <c r="G45" s="35" t="n">
        <f aca="false">June!G45+F45</f>
        <v>4935</v>
      </c>
      <c r="H45" s="36" t="n">
        <f aca="false">1+5+3</f>
        <v>9</v>
      </c>
      <c r="I45" s="36" t="n">
        <f aca="false">June!I45+H45</f>
        <v>704</v>
      </c>
      <c r="J45" s="10" t="n">
        <f aca="false">6+1+3+1+2+2+1+1+3+1+1+6+3+3+1+1+2+1+3</f>
        <v>42</v>
      </c>
      <c r="K45" s="10" t="n">
        <f aca="false">116+8+16+49+20+6+16+23+149+122+75+67+93+9+6+10+65+526+109+33+38+118+2+15+3+74+49+27+475+225+1+15+38+49+2+90</f>
        <v>2739</v>
      </c>
      <c r="L45" s="10" t="n">
        <f aca="false">June!L45+K45</f>
        <v>12403</v>
      </c>
      <c r="M45" s="10" t="n">
        <f aca="false">5+7+4+1+34+4</f>
        <v>55</v>
      </c>
      <c r="N45" s="10" t="n">
        <f aca="false">June!N45+M45</f>
        <v>665</v>
      </c>
      <c r="O45" s="10"/>
      <c r="P45" s="10"/>
    </row>
    <row r="46" customFormat="false" ht="18" hidden="false" customHeight="true" outlineLevel="0" collapsed="false">
      <c r="A46" s="10" t="s">
        <v>58</v>
      </c>
      <c r="B46" s="10" t="n">
        <f aca="false">120+56+43+53+55+81+73+82+80+100+200+70+47+64+190+110+100+160+67+100+60+167+77+77+103+68+67+113+54+79+110+190+85+56+58+58+62+94+58+113+130+60+90+50+60+130+155+182+72+162+155+66+3</f>
        <v>4915</v>
      </c>
      <c r="C46" s="10" t="n">
        <f aca="false">June!C46+B46</f>
        <v>13032</v>
      </c>
      <c r="D46" s="10"/>
      <c r="E46" s="10"/>
      <c r="F46" s="35" t="n">
        <f aca="false">2+3</f>
        <v>5</v>
      </c>
      <c r="G46" s="35" t="n">
        <f aca="false">June!G46+F46</f>
        <v>29</v>
      </c>
      <c r="H46" s="36"/>
      <c r="I46" s="36" t="n">
        <f aca="false">June!I46+H46</f>
        <v>1</v>
      </c>
      <c r="J46" s="10" t="n">
        <f aca="false">1</f>
        <v>1</v>
      </c>
      <c r="K46" s="10"/>
      <c r="L46" s="10" t="n">
        <f aca="false">June!L46+K46</f>
        <v>0</v>
      </c>
      <c r="M46" s="10"/>
      <c r="N46" s="10" t="n">
        <f aca="false">June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 t="n">
        <f aca="false">273+160+210+100+160+207</f>
        <v>1110</v>
      </c>
      <c r="C47" s="10" t="n">
        <f aca="false">June!C47+B47</f>
        <v>7360</v>
      </c>
      <c r="D47" s="10"/>
      <c r="E47" s="10" t="s">
        <v>78</v>
      </c>
      <c r="F47" s="35" t="n">
        <f aca="false">1+2+1+3+8+2+4+1+5+6+1</f>
        <v>34</v>
      </c>
      <c r="G47" s="35" t="n">
        <f aca="false">June!G47+F47</f>
        <v>63</v>
      </c>
      <c r="H47" s="36" t="n">
        <f aca="false">4</f>
        <v>4</v>
      </c>
      <c r="I47" s="36" t="n">
        <f aca="false">June!I47+H47</f>
        <v>5177</v>
      </c>
      <c r="J47" s="10" t="n">
        <f aca="false">1+1+3+1+1+4+1+1+1+1</f>
        <v>15</v>
      </c>
      <c r="K47" s="10" t="n">
        <f aca="false">2</f>
        <v>2</v>
      </c>
      <c r="L47" s="10" t="n">
        <f aca="false">June!L47+K47</f>
        <v>630</v>
      </c>
      <c r="M47" s="10"/>
      <c r="N47" s="10" t="n">
        <f aca="false">June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June!C48+B48</f>
        <v>135</v>
      </c>
      <c r="D48" s="10"/>
      <c r="E48" s="10" t="s">
        <v>78</v>
      </c>
      <c r="F48" s="35"/>
      <c r="G48" s="35" t="n">
        <f aca="false">June!G48+F48</f>
        <v>7</v>
      </c>
      <c r="H48" s="36"/>
      <c r="I48" s="36" t="n">
        <f aca="false">June!I48+H48</f>
        <v>1</v>
      </c>
      <c r="J48" s="10"/>
      <c r="K48" s="10"/>
      <c r="L48" s="10" t="n">
        <f aca="false">June!L48+K48</f>
        <v>0</v>
      </c>
      <c r="M48" s="10"/>
      <c r="N48" s="10" t="n">
        <f aca="false">June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June!C49+B49</f>
        <v>0</v>
      </c>
      <c r="D49" s="10"/>
      <c r="E49" s="10"/>
      <c r="F49" s="35"/>
      <c r="G49" s="35" t="n">
        <f aca="false">June!G49+F49</f>
        <v>0</v>
      </c>
      <c r="H49" s="36"/>
      <c r="I49" s="36" t="n">
        <f aca="false">June!I49+H49</f>
        <v>4</v>
      </c>
      <c r="J49" s="10"/>
      <c r="K49" s="10"/>
      <c r="L49" s="10" t="n">
        <f aca="false">June!L49+K49</f>
        <v>0</v>
      </c>
      <c r="M49" s="10"/>
      <c r="N49" s="10" t="n">
        <f aca="false">June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 t="n">
        <f aca="false">87+98+39+40+110+87+57+65+67+65+67+68+60+126+59+117+130+116+229+229+85+85+37+30+718+9474+60+70+63+85+71+61+59+175+1033</f>
        <v>14022</v>
      </c>
      <c r="C50" s="10" t="n">
        <f aca="false">June!C50+B50</f>
        <v>17871</v>
      </c>
      <c r="D50" s="10"/>
      <c r="E50" s="10"/>
      <c r="F50" s="35"/>
      <c r="G50" s="35" t="n">
        <f aca="false">June!G50+F50</f>
        <v>1</v>
      </c>
      <c r="H50" s="36"/>
      <c r="I50" s="36" t="n">
        <f aca="false">June!I50+H50</f>
        <v>0</v>
      </c>
      <c r="J50" s="10"/>
      <c r="K50" s="10"/>
      <c r="L50" s="10" t="n">
        <f aca="false">June!L50+K50</f>
        <v>2</v>
      </c>
      <c r="M50" s="10"/>
      <c r="N50" s="10" t="n">
        <f aca="false">June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 t="n">
        <f aca="false">1+1+160+165</f>
        <v>327</v>
      </c>
      <c r="C51" s="10" t="n">
        <f aca="false">June!C51+B51</f>
        <v>3635</v>
      </c>
      <c r="D51" s="10"/>
      <c r="E51" s="10"/>
      <c r="F51" s="35"/>
      <c r="G51" s="35" t="n">
        <f aca="false">June!G51+F51</f>
        <v>0</v>
      </c>
      <c r="H51" s="36" t="n">
        <f aca="false">2</f>
        <v>2</v>
      </c>
      <c r="I51" s="36" t="n">
        <f aca="false">June!I51+H51</f>
        <v>49</v>
      </c>
      <c r="J51" s="10" t="n">
        <f aca="false">2+2</f>
        <v>4</v>
      </c>
      <c r="K51" s="10"/>
      <c r="L51" s="10" t="n">
        <f aca="false">June!L51+K51</f>
        <v>0</v>
      </c>
      <c r="M51" s="10"/>
      <c r="N51" s="10" t="n">
        <f aca="false">June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10" t="n">
        <f aca="false">58+58+65+66+112+62+52+60+60+120+120+54+54+54+54+54+52+51+68+100+60+68+22+29+84+96+70+59+51+66+52+52+64+69+83+57+54</f>
        <v>2410</v>
      </c>
      <c r="C52" s="10" t="n">
        <f aca="false">June!C52+B52</f>
        <v>5562</v>
      </c>
      <c r="D52" s="10" t="n">
        <f aca="false">1</f>
        <v>1</v>
      </c>
      <c r="E52" s="10"/>
      <c r="F52" s="35" t="n">
        <f aca="false">3</f>
        <v>3</v>
      </c>
      <c r="G52" s="35" t="n">
        <f aca="false">June!G52+F52</f>
        <v>67</v>
      </c>
      <c r="H52" s="36"/>
      <c r="I52" s="36" t="n">
        <f aca="false">June!I52+H52</f>
        <v>0</v>
      </c>
      <c r="J52" s="10"/>
      <c r="K52" s="10"/>
      <c r="L52" s="10" t="n">
        <f aca="false">June!L52+K52</f>
        <v>0</v>
      </c>
      <c r="M52" s="10"/>
      <c r="N52" s="10" t="n">
        <f aca="false">June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 t="n">
        <f aca="false">16+134+136+98+25+70+25+25+20+10+26+25+15+15+4+30+120+170+80+17+17+75+17+72+100+2+25+4+60+50+50+15+204+20+13+60+72+38+160+13+34+15+37+2+6+30+71+54+57+84+22+5+12+11+7+1+5+8+1+47+16+31+11+21+62+5+1+135+40+12+3+288+124+250+11+5+21+2+17+56+19+19+25+4+20+1+111+4+25+29+4+2+3+24+49+9+6+10+25+30+32+30+115+72+288+121+72+63+105</f>
        <v>5065</v>
      </c>
      <c r="C53" s="10" t="n">
        <f aca="false">June!C53+B53</f>
        <v>19583</v>
      </c>
      <c r="D53" s="10"/>
      <c r="E53" s="10"/>
      <c r="F53" s="35" t="n">
        <f aca="false">3+2+31+2+4+2+1+5+4+4+1+4+4+1+7+72+2+9+3+3+2</f>
        <v>166</v>
      </c>
      <c r="G53" s="35" t="n">
        <f aca="false">June!G53+F53</f>
        <v>697</v>
      </c>
      <c r="H53" s="36" t="n">
        <f aca="false">1+5+46+1+4+13+1+1+10+2+1+11+75+38+217+38+1+26+8+2+29+10+1+38+16+17+7+2+3+7+4+12+16+75+1+2+38+31+54+15+10+50+25+10+2+1</f>
        <v>977</v>
      </c>
      <c r="I53" s="36" t="n">
        <f aca="false">June!I53+H53</f>
        <v>3724</v>
      </c>
      <c r="J53" s="10" t="n">
        <f aca="false">4+7+1+5+3+5+1+3+4+1+1+2+1+9+1+1+2+1+1+1+2+1+1+2+1+1+3+2+2+1+5+2+4+1+1+2+4+1+1+1+1+2+5+3+2+1+6+1+4+5+2+4+8+2+1+3+1+2+4+64</f>
        <v>213</v>
      </c>
      <c r="K53" s="10" t="n">
        <f aca="false">3+1+1+7+2+4+4</f>
        <v>22</v>
      </c>
      <c r="L53" s="10" t="n">
        <f aca="false">June!L53+K53</f>
        <v>61</v>
      </c>
      <c r="M53" s="10" t="n">
        <f aca="false">2+1</f>
        <v>3</v>
      </c>
      <c r="N53" s="10" t="n">
        <f aca="false">June!N53+M53</f>
        <v>9</v>
      </c>
      <c r="O53" s="10"/>
      <c r="P53" s="10"/>
    </row>
    <row r="54" customFormat="false" ht="18" hidden="false" customHeight="true" outlineLevel="0" collapsed="false">
      <c r="A54" s="11" t="s">
        <v>66</v>
      </c>
      <c r="B54" s="11" t="n">
        <f aca="false">180+143</f>
        <v>323</v>
      </c>
      <c r="C54" s="10" t="n">
        <f aca="false">June!C54+B54</f>
        <v>3110</v>
      </c>
      <c r="D54" s="11"/>
      <c r="E54" s="11"/>
      <c r="F54" s="37" t="n">
        <f aca="false">2+50+3+95+8</f>
        <v>158</v>
      </c>
      <c r="G54" s="35" t="n">
        <f aca="false">June!G54+F54</f>
        <v>942</v>
      </c>
      <c r="H54" s="38"/>
      <c r="I54" s="36" t="n">
        <f aca="false">June!I54+H54</f>
        <v>0</v>
      </c>
      <c r="J54" s="11" t="n">
        <f aca="false">1+1+1+4+1+1</f>
        <v>9</v>
      </c>
      <c r="K54" s="11"/>
      <c r="L54" s="10" t="n">
        <f aca="false">June!L54+K54</f>
        <v>51</v>
      </c>
      <c r="M54" s="11"/>
      <c r="N54" s="10" t="n">
        <f aca="false">June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117046</v>
      </c>
      <c r="C55" s="12"/>
      <c r="D55" s="12" t="n">
        <f aca="false">SUM(D5:D54)</f>
        <v>12</v>
      </c>
      <c r="E55" s="12" t="n">
        <f aca="false">SUM(E5:E54)</f>
        <v>0</v>
      </c>
      <c r="F55" s="39" t="n">
        <f aca="false">SUM(F5:F54)</f>
        <v>2033</v>
      </c>
      <c r="G55" s="39"/>
      <c r="H55" s="40" t="n">
        <f aca="false">SUM(H5:H54)</f>
        <v>3868</v>
      </c>
      <c r="I55" s="40"/>
      <c r="J55" s="41" t="n">
        <f aca="false">SUM(J5:J54)</f>
        <v>924</v>
      </c>
      <c r="K55" s="12" t="n">
        <f aca="false">SUM(K5:K54)</f>
        <v>3428</v>
      </c>
      <c r="L55" s="12"/>
      <c r="M55" s="12" t="n">
        <f aca="false">SUM(M5:M54)</f>
        <v>265</v>
      </c>
      <c r="N55" s="12"/>
      <c r="O55" s="12" t="n">
        <f aca="false">SUM(O5:O54)</f>
        <v>59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42"/>
      <c r="G56" s="42"/>
      <c r="H56" s="42"/>
      <c r="I56" s="42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June!C57+B55</f>
        <v>568513</v>
      </c>
      <c r="D57" s="12" t="n">
        <f aca="false">June!D57+D55</f>
        <v>112</v>
      </c>
      <c r="E57" s="12" t="n">
        <f aca="false">June!E57+E55</f>
        <v>0</v>
      </c>
      <c r="F57" s="39"/>
      <c r="G57" s="39" t="n">
        <f aca="false">June!G57+F55</f>
        <v>22797</v>
      </c>
      <c r="H57" s="40"/>
      <c r="I57" s="40" t="n">
        <f aca="false">June!I57+H55</f>
        <v>22125</v>
      </c>
      <c r="J57" s="12" t="n">
        <f aca="false">June!J57+J55</f>
        <v>4369</v>
      </c>
      <c r="K57" s="12"/>
      <c r="L57" s="12" t="n">
        <f aca="false">June!L57+K55</f>
        <v>19696</v>
      </c>
      <c r="M57" s="12"/>
      <c r="N57" s="12" t="n">
        <f aca="false">June!N57+M55</f>
        <v>1183</v>
      </c>
      <c r="O57" s="12" t="n">
        <f aca="false">June!O57+O55</f>
        <v>173</v>
      </c>
      <c r="P57" s="12" t="n">
        <f aca="false">June!P57+P55</f>
        <v>2104</v>
      </c>
    </row>
    <row r="58" customFormat="false" ht="18" hidden="false" customHeight="true" outlineLevel="0" collapsed="false">
      <c r="A58" s="1" t="s">
        <v>79</v>
      </c>
      <c r="E58" s="1" t="s">
        <v>18</v>
      </c>
      <c r="F58" s="43"/>
      <c r="G58" s="43"/>
      <c r="H58" s="43"/>
      <c r="I58" s="4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43"/>
      <c r="G59" s="43"/>
      <c r="H59" s="43"/>
      <c r="I59" s="4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44" t="n">
        <f aca="false">75+300+300+13</f>
        <v>688</v>
      </c>
      <c r="G60" s="43"/>
      <c r="H60" s="45"/>
      <c r="I60" s="4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>
      <c r="F61" s="46"/>
      <c r="G61" s="46"/>
      <c r="H61" s="46"/>
      <c r="I61" s="46"/>
    </row>
    <row r="62" customFormat="false" ht="18" hidden="false" customHeight="true" outlineLevel="0" collapsed="false">
      <c r="A62" s="4" t="s">
        <v>72</v>
      </c>
      <c r="F62" s="46"/>
      <c r="G62" s="47" t="n">
        <f aca="false">June!G62+F60</f>
        <v>7083</v>
      </c>
      <c r="H62" s="46"/>
      <c r="I62" s="48" t="n">
        <f aca="false">June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J54" activeCellId="0" sqref="J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10.74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80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9" t="s">
        <v>3</v>
      </c>
      <c r="C3" s="49"/>
      <c r="D3" s="5" t="s">
        <v>4</v>
      </c>
      <c r="E3" s="5" t="s">
        <v>5</v>
      </c>
      <c r="F3" s="49" t="s">
        <v>6</v>
      </c>
      <c r="G3" s="49"/>
      <c r="H3" s="49" t="s">
        <v>7</v>
      </c>
      <c r="I3" s="49"/>
      <c r="J3" s="5" t="s">
        <v>8</v>
      </c>
      <c r="K3" s="49" t="s">
        <v>9</v>
      </c>
      <c r="L3" s="49"/>
      <c r="M3" s="49" t="s">
        <v>10</v>
      </c>
      <c r="N3" s="49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50" t="n">
        <f aca="false">75+160+110+64</f>
        <v>409</v>
      </c>
      <c r="C5" s="10" t="n">
        <f aca="false">July!C5+B5</f>
        <v>1538</v>
      </c>
      <c r="D5" s="10"/>
      <c r="E5" s="10"/>
      <c r="F5" s="50" t="n">
        <f aca="false">1</f>
        <v>1</v>
      </c>
      <c r="G5" s="10" t="n">
        <f aca="false">July!G5+F5</f>
        <v>8</v>
      </c>
      <c r="H5" s="50"/>
      <c r="I5" s="10" t="n">
        <f aca="false">July!I5+H5</f>
        <v>60</v>
      </c>
      <c r="J5" s="10"/>
      <c r="K5" s="50"/>
      <c r="L5" s="10" t="n">
        <f aca="false">July!L5+K5</f>
        <v>0</v>
      </c>
      <c r="M5" s="50"/>
      <c r="N5" s="10" t="n">
        <f aca="false">July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50"/>
      <c r="C6" s="10" t="n">
        <f aca="false">July!C6+B6</f>
        <v>0</v>
      </c>
      <c r="D6" s="10"/>
      <c r="E6" s="10"/>
      <c r="F6" s="50"/>
      <c r="G6" s="10" t="n">
        <f aca="false">July!G6+F6</f>
        <v>0</v>
      </c>
      <c r="H6" s="50"/>
      <c r="I6" s="10" t="n">
        <f aca="false">July!I6+H6</f>
        <v>0</v>
      </c>
      <c r="J6" s="10"/>
      <c r="K6" s="50"/>
      <c r="L6" s="10" t="n">
        <f aca="false">July!L6+K6</f>
        <v>0</v>
      </c>
      <c r="M6" s="50"/>
      <c r="N6" s="10" t="n">
        <f aca="false">July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50"/>
      <c r="C7" s="10" t="n">
        <f aca="false">July!C7+B7</f>
        <v>0</v>
      </c>
      <c r="D7" s="10"/>
      <c r="E7" s="10"/>
      <c r="F7" s="50" t="n">
        <f aca="false">2+5+5</f>
        <v>12</v>
      </c>
      <c r="G7" s="10" t="n">
        <f aca="false">July!G7+F7</f>
        <v>33</v>
      </c>
      <c r="H7" s="50" t="n">
        <f aca="false">5</f>
        <v>5</v>
      </c>
      <c r="I7" s="10" t="n">
        <f aca="false">July!I7+H7</f>
        <v>718</v>
      </c>
      <c r="J7" s="10" t="n">
        <f aca="false">2+1+1+2</f>
        <v>6</v>
      </c>
      <c r="K7" s="50"/>
      <c r="L7" s="10" t="n">
        <f aca="false">July!L7+K7</f>
        <v>1</v>
      </c>
      <c r="M7" s="50"/>
      <c r="N7" s="10" t="n">
        <f aca="false">July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50" t="n">
        <f aca="false">47+34+12+49+90+103+28+41+81+60+31+41+85+107+107+73</f>
        <v>989</v>
      </c>
      <c r="C8" s="10" t="n">
        <f aca="false">July!C8+B8</f>
        <v>4139</v>
      </c>
      <c r="D8" s="10"/>
      <c r="E8" s="10"/>
      <c r="F8" s="50"/>
      <c r="G8" s="10" t="n">
        <f aca="false">July!G8+F8</f>
        <v>42</v>
      </c>
      <c r="H8" s="50"/>
      <c r="I8" s="10" t="n">
        <f aca="false">July!I8+H8</f>
        <v>46</v>
      </c>
      <c r="J8" s="10"/>
      <c r="K8" s="50"/>
      <c r="L8" s="10" t="n">
        <f aca="false">July!L8+K8</f>
        <v>0</v>
      </c>
      <c r="M8" s="50"/>
      <c r="N8" s="10" t="n">
        <f aca="false">July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50" t="n">
        <f aca="false">140</f>
        <v>140</v>
      </c>
      <c r="C9" s="10" t="n">
        <f aca="false">July!C9+B9</f>
        <v>5482</v>
      </c>
      <c r="D9" s="10"/>
      <c r="E9" s="10"/>
      <c r="F9" s="50"/>
      <c r="G9" s="10" t="n">
        <f aca="false">July!G9+F9</f>
        <v>92</v>
      </c>
      <c r="H9" s="50" t="n">
        <f aca="false">230+55+1</f>
        <v>286</v>
      </c>
      <c r="I9" s="10" t="n">
        <f aca="false">July!I9+H9</f>
        <v>290</v>
      </c>
      <c r="J9" s="10" t="n">
        <f aca="false">1+1+1</f>
        <v>3</v>
      </c>
      <c r="K9" s="50"/>
      <c r="L9" s="10" t="n">
        <f aca="false">July!L9+K9</f>
        <v>13</v>
      </c>
      <c r="M9" s="50"/>
      <c r="N9" s="10" t="n">
        <f aca="false">July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50" t="n">
        <f aca="false">55+788</f>
        <v>843</v>
      </c>
      <c r="C10" s="10" t="n">
        <f aca="false">July!C10+B10</f>
        <v>3999</v>
      </c>
      <c r="D10" s="10"/>
      <c r="E10" s="10" t="s">
        <v>18</v>
      </c>
      <c r="F10" s="50" t="n">
        <f aca="false">1</f>
        <v>1</v>
      </c>
      <c r="G10" s="10" t="n">
        <f aca="false">July!G10+F10</f>
        <v>169</v>
      </c>
      <c r="H10" s="50"/>
      <c r="I10" s="10" t="n">
        <f aca="false">July!I10+H10</f>
        <v>94</v>
      </c>
      <c r="J10" s="10" t="n">
        <f aca="false">2+1</f>
        <v>3</v>
      </c>
      <c r="K10" s="50"/>
      <c r="L10" s="10" t="n">
        <f aca="false">July!L10+K10</f>
        <v>0</v>
      </c>
      <c r="M10" s="50"/>
      <c r="N10" s="10" t="n">
        <f aca="false">July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50"/>
      <c r="C11" s="10" t="n">
        <f aca="false">July!C11+B11</f>
        <v>1998</v>
      </c>
      <c r="D11" s="10"/>
      <c r="E11" s="10"/>
      <c r="F11" s="50" t="n">
        <f aca="false">1+2</f>
        <v>3</v>
      </c>
      <c r="G11" s="10" t="n">
        <f aca="false">July!G11+F11</f>
        <v>346</v>
      </c>
      <c r="H11" s="50" t="n">
        <f aca="false">131</f>
        <v>131</v>
      </c>
      <c r="I11" s="10" t="n">
        <f aca="false">July!I11+H11</f>
        <v>868</v>
      </c>
      <c r="J11" s="10" t="n">
        <f aca="false">1+1+1+1+1+1</f>
        <v>6</v>
      </c>
      <c r="K11" s="50"/>
      <c r="L11" s="10" t="n">
        <f aca="false">July!L11+K11</f>
        <v>4</v>
      </c>
      <c r="M11" s="50"/>
      <c r="N11" s="10" t="n">
        <f aca="false">July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50"/>
      <c r="C12" s="10" t="n">
        <f aca="false">July!C12+B12</f>
        <v>0</v>
      </c>
      <c r="D12" s="10"/>
      <c r="E12" s="10"/>
      <c r="F12" s="50"/>
      <c r="G12" s="10" t="n">
        <f aca="false">July!G12+F12</f>
        <v>0</v>
      </c>
      <c r="H12" s="50"/>
      <c r="I12" s="10" t="n">
        <f aca="false">July!I12+H12</f>
        <v>0</v>
      </c>
      <c r="J12" s="10"/>
      <c r="K12" s="50"/>
      <c r="L12" s="10" t="n">
        <f aca="false">July!L12+K12</f>
        <v>0</v>
      </c>
      <c r="M12" s="50"/>
      <c r="N12" s="10" t="n">
        <f aca="false">July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50"/>
      <c r="C13" s="10" t="n">
        <f aca="false">July!C13+B13</f>
        <v>0</v>
      </c>
      <c r="D13" s="10"/>
      <c r="E13" s="10"/>
      <c r="F13" s="50"/>
      <c r="G13" s="10" t="n">
        <f aca="false">July!G13+F13</f>
        <v>0</v>
      </c>
      <c r="H13" s="50"/>
      <c r="I13" s="10" t="n">
        <f aca="false">July!I13+H13</f>
        <v>0</v>
      </c>
      <c r="J13" s="10"/>
      <c r="K13" s="50"/>
      <c r="L13" s="10" t="n">
        <f aca="false">July!L13+K13</f>
        <v>0</v>
      </c>
      <c r="M13" s="50"/>
      <c r="N13" s="10" t="n">
        <f aca="false">July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50"/>
      <c r="C14" s="10" t="n">
        <f aca="false">July!C14+B14</f>
        <v>0</v>
      </c>
      <c r="D14" s="10"/>
      <c r="E14" s="10"/>
      <c r="F14" s="50"/>
      <c r="G14" s="10" t="n">
        <f aca="false">July!G14+F14</f>
        <v>43</v>
      </c>
      <c r="H14" s="50"/>
      <c r="I14" s="10" t="n">
        <f aca="false">July!I14+H14</f>
        <v>10</v>
      </c>
      <c r="J14" s="10" t="n">
        <f aca="false">1+1+2+1+5</f>
        <v>10</v>
      </c>
      <c r="K14" s="50"/>
      <c r="L14" s="10" t="n">
        <f aca="false">July!L14+K14</f>
        <v>0</v>
      </c>
      <c r="M14" s="50"/>
      <c r="N14" s="10" t="n">
        <f aca="false">July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50" t="n">
        <f aca="false">130+58+105+55+28</f>
        <v>376</v>
      </c>
      <c r="C15" s="10" t="n">
        <f aca="false">July!C15+B15</f>
        <v>3630</v>
      </c>
      <c r="D15" s="10"/>
      <c r="E15" s="10"/>
      <c r="F15" s="50" t="n">
        <f aca="false">33+33+33+33</f>
        <v>132</v>
      </c>
      <c r="G15" s="10" t="n">
        <f aca="false">July!G15+F15</f>
        <v>169</v>
      </c>
      <c r="H15" s="50"/>
      <c r="I15" s="10" t="n">
        <f aca="false">July!I15+H15</f>
        <v>2</v>
      </c>
      <c r="J15" s="10"/>
      <c r="K15" s="50"/>
      <c r="L15" s="10" t="n">
        <f aca="false">July!L15+K15</f>
        <v>0</v>
      </c>
      <c r="M15" s="50"/>
      <c r="N15" s="10" t="n">
        <f aca="false">July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50"/>
      <c r="C16" s="10" t="n">
        <f aca="false">July!C16+B16</f>
        <v>0</v>
      </c>
      <c r="D16" s="10"/>
      <c r="E16" s="10"/>
      <c r="F16" s="50"/>
      <c r="G16" s="10" t="n">
        <f aca="false">July!G16+F16</f>
        <v>0</v>
      </c>
      <c r="H16" s="50"/>
      <c r="I16" s="10" t="n">
        <f aca="false">July!I16+H16</f>
        <v>0</v>
      </c>
      <c r="J16" s="10"/>
      <c r="K16" s="50"/>
      <c r="L16" s="10" t="n">
        <f aca="false">July!L16+K16</f>
        <v>0</v>
      </c>
      <c r="M16" s="50"/>
      <c r="N16" s="10" t="n">
        <f aca="false">July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50" t="n">
        <f aca="false">85+140+85+81</f>
        <v>391</v>
      </c>
      <c r="C17" s="10" t="n">
        <f aca="false">July!C17+B17</f>
        <v>8916</v>
      </c>
      <c r="D17" s="10"/>
      <c r="E17" s="10"/>
      <c r="F17" s="50"/>
      <c r="G17" s="10" t="n">
        <f aca="false">July!G17+F17</f>
        <v>131</v>
      </c>
      <c r="H17" s="50" t="n">
        <f aca="false">19</f>
        <v>19</v>
      </c>
      <c r="I17" s="10" t="n">
        <f aca="false">July!I17+H17</f>
        <v>101</v>
      </c>
      <c r="J17" s="10"/>
      <c r="K17" s="50"/>
      <c r="L17" s="10" t="n">
        <f aca="false">July!L17+K17</f>
        <v>0</v>
      </c>
      <c r="M17" s="50"/>
      <c r="N17" s="10" t="n">
        <f aca="false">July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50" t="n">
        <f aca="false">72+105+115+43</f>
        <v>335</v>
      </c>
      <c r="C18" s="10" t="n">
        <f aca="false">July!C18+B18</f>
        <v>3720</v>
      </c>
      <c r="D18" s="10"/>
      <c r="E18" s="10" t="s">
        <v>18</v>
      </c>
      <c r="F18" s="50" t="n">
        <f aca="false">4+1+2+2+5+1</f>
        <v>15</v>
      </c>
      <c r="G18" s="10" t="n">
        <f aca="false">July!G18+F18</f>
        <v>304</v>
      </c>
      <c r="H18" s="50" t="n">
        <f aca="false">3+1+3</f>
        <v>7</v>
      </c>
      <c r="I18" s="10" t="n">
        <f aca="false">July!I18+H18</f>
        <v>294</v>
      </c>
      <c r="J18" s="10" t="n">
        <f aca="false">3+1+1+2+3+1+1+3+3+2+4+1+2+1+8+2+7</f>
        <v>45</v>
      </c>
      <c r="K18" s="50" t="n">
        <f aca="false">4+10+2+17+39</f>
        <v>72</v>
      </c>
      <c r="L18" s="10" t="n">
        <f aca="false">July!L18+K18</f>
        <v>171</v>
      </c>
      <c r="M18" s="50" t="n">
        <f aca="false">8+1</f>
        <v>9</v>
      </c>
      <c r="N18" s="10" t="n">
        <f aca="false">July!N18+M18</f>
        <v>36</v>
      </c>
      <c r="O18" s="10"/>
      <c r="P18" s="10"/>
    </row>
    <row r="19" customFormat="false" ht="18" hidden="false" customHeight="true" outlineLevel="0" collapsed="false">
      <c r="A19" s="10" t="s">
        <v>31</v>
      </c>
      <c r="B19" s="50" t="n">
        <f aca="false">192+157+64+163+150</f>
        <v>726</v>
      </c>
      <c r="C19" s="10" t="n">
        <f aca="false">July!C19+B19</f>
        <v>4850</v>
      </c>
      <c r="D19" s="10"/>
      <c r="E19" s="10"/>
      <c r="F19" s="50" t="n">
        <f aca="false">3+2+5+6+4+1</f>
        <v>21</v>
      </c>
      <c r="G19" s="10" t="n">
        <f aca="false">July!G19+F19</f>
        <v>50</v>
      </c>
      <c r="H19" s="50" t="n">
        <f aca="false">111+110+4+47+50+10+59+6+320</f>
        <v>717</v>
      </c>
      <c r="I19" s="10" t="n">
        <f aca="false">July!I19+H19</f>
        <v>3019</v>
      </c>
      <c r="J19" s="10" t="n">
        <f aca="false">3+5+11+6+1+12+5+1+1+1+4+4+5+9</f>
        <v>68</v>
      </c>
      <c r="K19" s="50" t="n">
        <f aca="false">11+8+2+6+15</f>
        <v>42</v>
      </c>
      <c r="L19" s="10" t="n">
        <f aca="false">July!L19+K19</f>
        <v>44</v>
      </c>
      <c r="M19" s="50"/>
      <c r="N19" s="10" t="n">
        <f aca="false">July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50" t="n">
        <f aca="false">198+18+18+75+70+315+108+83+143+107+177+77+193+240+210+268+92+235+71+68+64+37+215+60+71+34+130+130+385+310+70+57+61+84+75+61+450+350+200+181+62+63+163+59+303+57+138+140+61+167+201+249+31+200+58</f>
        <v>7743</v>
      </c>
      <c r="C20" s="10" t="n">
        <f aca="false">July!C20+B20</f>
        <v>28477</v>
      </c>
      <c r="D20" s="10"/>
      <c r="E20" s="10"/>
      <c r="F20" s="50" t="n">
        <f aca="false">5+2+4+5+2+1+5+5+3</f>
        <v>32</v>
      </c>
      <c r="G20" s="10" t="n">
        <f aca="false">July!G20+F20</f>
        <v>365</v>
      </c>
      <c r="H20" s="50" t="n">
        <f aca="false">120</f>
        <v>120</v>
      </c>
      <c r="I20" s="10" t="n">
        <f aca="false">July!I20+H20</f>
        <v>526</v>
      </c>
      <c r="J20" s="10" t="n">
        <f aca="false">2+14+6+2+1+1+4</f>
        <v>30</v>
      </c>
      <c r="K20" s="50" t="n">
        <f aca="false">1+1+1+1+6</f>
        <v>10</v>
      </c>
      <c r="L20" s="10" t="n">
        <f aca="false">July!L20+K20</f>
        <v>15</v>
      </c>
      <c r="M20" s="50"/>
      <c r="N20" s="10" t="n">
        <f aca="false">July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50" t="n">
        <f aca="false">670+71+67+54+140+60+114+95+74+95+71+209+56+60+160+30+336+58+62+240+88+68+240+490+125+93+180+64+89+150+89+54+87+106+61+68+70+70+53+75+70+63+320+95+54+74+89+125+35+175+59+93+138+105+43+295+11+64+110+61+64+116+162+117+32+64+107+69+137+208+84+61+167+55+34+27+76+74+19+88+55+173+57+109+58+68+17+17+76+170+135+174+121+55+75+22+97+164+135+380+129+87+135+92+100+50+65+125+300+92+200+190+71+79+95+80+71</f>
        <v>13001</v>
      </c>
      <c r="C21" s="10" t="n">
        <f aca="false">July!C21+B21</f>
        <v>71989</v>
      </c>
      <c r="D21" s="10"/>
      <c r="E21" s="10"/>
      <c r="F21" s="50" t="n">
        <f aca="false">1</f>
        <v>1</v>
      </c>
      <c r="G21" s="10" t="n">
        <f aca="false">July!G21+F21</f>
        <v>77</v>
      </c>
      <c r="H21" s="50"/>
      <c r="I21" s="10" t="n">
        <f aca="false">July!I21+H21</f>
        <v>474</v>
      </c>
      <c r="J21" s="10" t="n">
        <f aca="false">1+1+1+3+1</f>
        <v>7</v>
      </c>
      <c r="K21" s="50"/>
      <c r="L21" s="10" t="n">
        <f aca="false">July!L21+K21</f>
        <v>0</v>
      </c>
      <c r="M21" s="50"/>
      <c r="N21" s="10" t="n">
        <f aca="false">July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50"/>
      <c r="C22" s="10" t="n">
        <f aca="false">July!C22+B22</f>
        <v>0</v>
      </c>
      <c r="D22" s="10"/>
      <c r="E22" s="10"/>
      <c r="F22" s="50"/>
      <c r="G22" s="10" t="n">
        <f aca="false">July!G22+F22</f>
        <v>2</v>
      </c>
      <c r="H22" s="50"/>
      <c r="I22" s="10" t="n">
        <f aca="false">July!I22+H22</f>
        <v>0</v>
      </c>
      <c r="J22" s="10"/>
      <c r="K22" s="50"/>
      <c r="L22" s="10" t="n">
        <f aca="false">July!L22+K22</f>
        <v>0</v>
      </c>
      <c r="M22" s="50"/>
      <c r="N22" s="10" t="n">
        <f aca="false">July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50"/>
      <c r="C23" s="10" t="n">
        <f aca="false">July!C23+B23</f>
        <v>0</v>
      </c>
      <c r="D23" s="10"/>
      <c r="E23" s="10"/>
      <c r="F23" s="50"/>
      <c r="G23" s="10" t="n">
        <f aca="false">July!G23+F23</f>
        <v>0</v>
      </c>
      <c r="H23" s="50"/>
      <c r="I23" s="10" t="n">
        <f aca="false">July!I23+H23</f>
        <v>0</v>
      </c>
      <c r="J23" s="10"/>
      <c r="K23" s="50"/>
      <c r="L23" s="10" t="n">
        <f aca="false">July!L23+K23</f>
        <v>0</v>
      </c>
      <c r="M23" s="50"/>
      <c r="N23" s="10" t="n">
        <f aca="false">July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50"/>
      <c r="C24" s="10" t="n">
        <f aca="false">July!C24+B24</f>
        <v>0</v>
      </c>
      <c r="D24" s="10"/>
      <c r="E24" s="10"/>
      <c r="F24" s="50"/>
      <c r="G24" s="10" t="n">
        <f aca="false">July!G24+F24</f>
        <v>0</v>
      </c>
      <c r="H24" s="50"/>
      <c r="I24" s="10" t="n">
        <f aca="false">July!I24+H24</f>
        <v>7</v>
      </c>
      <c r="J24" s="10"/>
      <c r="K24" s="50"/>
      <c r="L24" s="10" t="n">
        <f aca="false">July!L24+K24</f>
        <v>0</v>
      </c>
      <c r="M24" s="50"/>
      <c r="N24" s="10" t="n">
        <f aca="false">July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50"/>
      <c r="C25" s="10" t="n">
        <f aca="false">July!C25+B25</f>
        <v>0</v>
      </c>
      <c r="D25" s="10"/>
      <c r="E25" s="10"/>
      <c r="F25" s="50"/>
      <c r="G25" s="10" t="n">
        <f aca="false">July!G25+F25</f>
        <v>17</v>
      </c>
      <c r="H25" s="50"/>
      <c r="I25" s="10" t="n">
        <f aca="false">July!I25+H25</f>
        <v>2</v>
      </c>
      <c r="J25" s="10"/>
      <c r="K25" s="50"/>
      <c r="L25" s="10" t="n">
        <f aca="false">July!L25+K25</f>
        <v>0</v>
      </c>
      <c r="M25" s="50"/>
      <c r="N25" s="10" t="n">
        <f aca="false">July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50"/>
      <c r="C26" s="10" t="n">
        <f aca="false">July!C26+B26</f>
        <v>0</v>
      </c>
      <c r="D26" s="10"/>
      <c r="E26" s="10"/>
      <c r="F26" s="50" t="n">
        <f aca="false">2</f>
        <v>2</v>
      </c>
      <c r="G26" s="10" t="n">
        <f aca="false">July!G26+F26</f>
        <v>12</v>
      </c>
      <c r="H26" s="50" t="n">
        <f aca="false">1+2</f>
        <v>3</v>
      </c>
      <c r="I26" s="10" t="n">
        <f aca="false">July!I26+H26</f>
        <v>12</v>
      </c>
      <c r="J26" s="10" t="n">
        <f aca="false">1+1+7</f>
        <v>9</v>
      </c>
      <c r="K26" s="50" t="n">
        <f aca="false">4+5+6+1+6+1+2+1+1+1+1</f>
        <v>29</v>
      </c>
      <c r="L26" s="10" t="n">
        <f aca="false">July!L26+K26</f>
        <v>52</v>
      </c>
      <c r="M26" s="50"/>
      <c r="N26" s="10" t="n">
        <f aca="false">July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50" t="n">
        <f aca="false">5+59+49+207+24+8+11+5+8+55+2+29+3+9+3+39+4+35+100+150+6+17+21+19+34+33+32+128+30+3+2+24+42+21+30+33+45+2+15+9+5+2+56+23+25+9</f>
        <v>1471</v>
      </c>
      <c r="C27" s="10" t="n">
        <f aca="false">July!C27+B27</f>
        <v>24530</v>
      </c>
      <c r="D27" s="10"/>
      <c r="E27" s="10"/>
      <c r="F27" s="50" t="n">
        <f aca="false">2+1+1+11+2+9+2+5+2+3+3+1+2+1+5+1+6+2+1+5+3+2+7+8+3+2</f>
        <v>90</v>
      </c>
      <c r="G27" s="10" t="n">
        <f aca="false">July!G27+F27</f>
        <v>759</v>
      </c>
      <c r="H27" s="50" t="n">
        <f aca="false">6+63+2+3+25+6+2+2+1+7+7+1+10+7+114+4+12+15+2+152+41+28+9+4</f>
        <v>523</v>
      </c>
      <c r="I27" s="10" t="n">
        <f aca="false">July!I27+H27</f>
        <v>4688</v>
      </c>
      <c r="J27" s="10" t="n">
        <f aca="false">2+2+4+1+1+3+2+6+1+3+2+6+1+1+1+1+5+2+1+2+11+8+3+3+2+1+1+1+2+1+1+2+1+1+1+2+1+1+2+2+1+1+2+3+1+2+1+2+2+2+2+2+2+1+10+6+1+16+12+25</f>
        <v>188</v>
      </c>
      <c r="K27" s="50" t="n">
        <f aca="false">25+26+21+39+11+3+1+1+33</f>
        <v>160</v>
      </c>
      <c r="L27" s="10" t="n">
        <f aca="false">July!L27+K27</f>
        <v>883</v>
      </c>
      <c r="M27" s="50" t="n">
        <f aca="false">33+9+2+12+9</f>
        <v>65</v>
      </c>
      <c r="N27" s="10" t="n">
        <f aca="false">July!N27+M27</f>
        <v>187</v>
      </c>
      <c r="O27" s="10"/>
      <c r="P27" s="10"/>
    </row>
    <row r="28" customFormat="false" ht="18" hidden="false" customHeight="true" outlineLevel="0" collapsed="false">
      <c r="A28" s="10" t="s">
        <v>40</v>
      </c>
      <c r="B28" s="50"/>
      <c r="C28" s="10" t="n">
        <f aca="false">July!C28+B28</f>
        <v>858</v>
      </c>
      <c r="D28" s="10"/>
      <c r="E28" s="10"/>
      <c r="F28" s="50"/>
      <c r="G28" s="10" t="n">
        <f aca="false">July!G28+F28</f>
        <v>7</v>
      </c>
      <c r="H28" s="50"/>
      <c r="I28" s="10" t="n">
        <f aca="false">July!I28+H28</f>
        <v>0</v>
      </c>
      <c r="J28" s="10" t="n">
        <f aca="false">1+2</f>
        <v>3</v>
      </c>
      <c r="K28" s="50"/>
      <c r="L28" s="10" t="n">
        <f aca="false">July!L28+K28</f>
        <v>0</v>
      </c>
      <c r="M28" s="50"/>
      <c r="N28" s="10" t="n">
        <f aca="false">July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50" t="n">
        <f aca="false">70+90+60+128+80+70+62+60+64+28+60+66+62+26+66+82+56+108+49+75+107+64+57+60+120+60+87+89+62+77+72+80+136+80+125+69+172+68+165+68+60+64+90+101+141+72+79+101+169+68+4+9+64+123+17+258+51+168+65+99+61+130+130+60+4+24+64+33+9+44+76+60</f>
        <v>5678</v>
      </c>
      <c r="C29" s="10" t="n">
        <f aca="false">July!C29+B29</f>
        <v>86224</v>
      </c>
      <c r="D29" s="10"/>
      <c r="E29" s="10" t="s">
        <v>18</v>
      </c>
      <c r="F29" s="50" t="n">
        <f aca="false">2+40+2+2+5+5+6+5+13+3+6+5+1+2+3+5+7+2+9</f>
        <v>123</v>
      </c>
      <c r="G29" s="10" t="n">
        <f aca="false">July!G29+F29</f>
        <v>1115</v>
      </c>
      <c r="H29" s="50"/>
      <c r="I29" s="10" t="n">
        <f aca="false">July!I29+H29</f>
        <v>239</v>
      </c>
      <c r="J29" s="10" t="n">
        <f aca="false">1+2+1+2+4+1+3+1+2+1+1+1+1+1+3+1+1+7+1+2+2+2+2+2+5+3+3</f>
        <v>56</v>
      </c>
      <c r="K29" s="50"/>
      <c r="L29" s="10" t="n">
        <f aca="false">July!L29+K29</f>
        <v>201</v>
      </c>
      <c r="M29" s="50" t="n">
        <f aca="false">8+10+5+5+1</f>
        <v>29</v>
      </c>
      <c r="N29" s="10" t="n">
        <f aca="false">July!N29+M29</f>
        <v>156</v>
      </c>
      <c r="O29" s="10"/>
      <c r="P29" s="10"/>
    </row>
    <row r="30" customFormat="false" ht="18" hidden="false" customHeight="true" outlineLevel="0" collapsed="false">
      <c r="A30" s="10" t="s">
        <v>42</v>
      </c>
      <c r="B30" s="50" t="n">
        <f aca="false">140+140+140+110+196+238+130+121+123+480+132+179+63+135+140+155+815+113+200+175+286+450+20+124+84+280+120+109+1210+1540+27+70+207+364+60+60+45+176+20+14+17+320+110+60+60+200+116+375+385</f>
        <v>10834</v>
      </c>
      <c r="C30" s="10" t="n">
        <f aca="false">July!C30+B30</f>
        <v>46360</v>
      </c>
      <c r="D30" s="10"/>
      <c r="E30" s="10"/>
      <c r="F30" s="50" t="n">
        <f aca="false">5</f>
        <v>5</v>
      </c>
      <c r="G30" s="10" t="n">
        <f aca="false">July!G30+F30</f>
        <v>4702</v>
      </c>
      <c r="H30" s="50"/>
      <c r="I30" s="10" t="n">
        <f aca="false">July!I30+H30</f>
        <v>0</v>
      </c>
      <c r="J30" s="10" t="n">
        <f aca="false">1+4+1</f>
        <v>6</v>
      </c>
      <c r="K30" s="50" t="n">
        <f aca="false">16+4+15</f>
        <v>35</v>
      </c>
      <c r="L30" s="10" t="n">
        <f aca="false">July!L30+K30</f>
        <v>2588</v>
      </c>
      <c r="M30" s="50"/>
      <c r="N30" s="10" t="n">
        <f aca="false">July!N30+M30</f>
        <v>15</v>
      </c>
      <c r="O30" s="10"/>
      <c r="P30" s="10"/>
    </row>
    <row r="31" customFormat="false" ht="18" hidden="false" customHeight="true" outlineLevel="0" collapsed="false">
      <c r="A31" s="10" t="s">
        <v>43</v>
      </c>
      <c r="B31" s="50" t="n">
        <f aca="false">182+9+2+23+91+126+15+127+75+248+71+166+115+245+193+193+63+183+140+253+95+109+52+113+2+9+8+70+62+128+153+16+66+56+133+66+69+350+286+6+2+115+330+53+71+325+64+187+190+9+127+75+74+102+92+180+68</f>
        <v>6433</v>
      </c>
      <c r="C31" s="10" t="n">
        <f aca="false">July!C31+B31</f>
        <v>38387</v>
      </c>
      <c r="D31" s="10"/>
      <c r="E31" s="10"/>
      <c r="F31" s="50" t="n">
        <f aca="false">2+6+42+1+3+2+53+28+215+4+7+8</f>
        <v>371</v>
      </c>
      <c r="G31" s="10" t="n">
        <f aca="false">July!G31+F31</f>
        <v>6981</v>
      </c>
      <c r="H31" s="50" t="n">
        <f aca="false">1+6+2+2+1+1+6+2+1+2+2+1+1+1+1+1+1+2+8+2+1+4+1+2+1+1</f>
        <v>54</v>
      </c>
      <c r="I31" s="10" t="n">
        <f aca="false">July!I31+H31</f>
        <v>355</v>
      </c>
      <c r="J31" s="10" t="n">
        <f aca="false">38</f>
        <v>38</v>
      </c>
      <c r="K31" s="50" t="n">
        <f aca="false">12+2+10+1+12+17+2+12</f>
        <v>68</v>
      </c>
      <c r="L31" s="10" t="n">
        <f aca="false">July!L31+K31</f>
        <v>589</v>
      </c>
      <c r="M31" s="50" t="n">
        <f aca="false">8+1+1+22+7+3+1+15+1+1</f>
        <v>60</v>
      </c>
      <c r="N31" s="10" t="n">
        <f aca="false">July!N31+M31</f>
        <v>204</v>
      </c>
      <c r="O31" s="10"/>
      <c r="P31" s="10"/>
    </row>
    <row r="32" customFormat="false" ht="18" hidden="false" customHeight="true" outlineLevel="0" collapsed="false">
      <c r="A32" s="10" t="s">
        <v>44</v>
      </c>
      <c r="B32" s="50"/>
      <c r="C32" s="10" t="n">
        <f aca="false">July!C32+B32</f>
        <v>0</v>
      </c>
      <c r="D32" s="10"/>
      <c r="E32" s="10"/>
      <c r="F32" s="50"/>
      <c r="G32" s="10" t="n">
        <f aca="false">July!G32+F32</f>
        <v>56</v>
      </c>
      <c r="H32" s="50"/>
      <c r="I32" s="10" t="n">
        <f aca="false">July!I32+H32</f>
        <v>60</v>
      </c>
      <c r="J32" s="10"/>
      <c r="K32" s="50"/>
      <c r="L32" s="10" t="n">
        <f aca="false">July!L32+K32</f>
        <v>3</v>
      </c>
      <c r="M32" s="50"/>
      <c r="N32" s="10" t="n">
        <f aca="false">July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50"/>
      <c r="C33" s="10" t="n">
        <f aca="false">July!C33+B33</f>
        <v>0</v>
      </c>
      <c r="D33" s="10"/>
      <c r="E33" s="10"/>
      <c r="F33" s="50"/>
      <c r="G33" s="10" t="n">
        <f aca="false">July!G33+F33</f>
        <v>0</v>
      </c>
      <c r="H33" s="50"/>
      <c r="I33" s="10" t="n">
        <f aca="false">July!I33+H33</f>
        <v>0</v>
      </c>
      <c r="J33" s="10" t="n">
        <f aca="false">1</f>
        <v>1</v>
      </c>
      <c r="K33" s="50"/>
      <c r="L33" s="10" t="n">
        <f aca="false">July!L33+K33</f>
        <v>0</v>
      </c>
      <c r="M33" s="50"/>
      <c r="N33" s="10" t="n">
        <f aca="false">July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50"/>
      <c r="C34" s="10" t="n">
        <f aca="false">July!C34+B34</f>
        <v>0</v>
      </c>
      <c r="D34" s="10"/>
      <c r="E34" s="10"/>
      <c r="F34" s="50"/>
      <c r="G34" s="10" t="n">
        <f aca="false">July!G34+F34</f>
        <v>0</v>
      </c>
      <c r="H34" s="50"/>
      <c r="I34" s="10" t="n">
        <f aca="false">July!I34+H34</f>
        <v>0</v>
      </c>
      <c r="J34" s="10" t="n">
        <f aca="false">2</f>
        <v>2</v>
      </c>
      <c r="K34" s="50"/>
      <c r="L34" s="10" t="n">
        <f aca="false">July!L34+K34</f>
        <v>0</v>
      </c>
      <c r="M34" s="50"/>
      <c r="N34" s="10" t="n">
        <f aca="false">July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50" t="n">
        <f aca="false">74</f>
        <v>74</v>
      </c>
      <c r="C35" s="10" t="n">
        <f aca="false">July!C35+B35</f>
        <v>1695</v>
      </c>
      <c r="D35" s="10"/>
      <c r="E35" s="10"/>
      <c r="F35" s="50"/>
      <c r="G35" s="10" t="n">
        <f aca="false">July!G35+F35</f>
        <v>5</v>
      </c>
      <c r="H35" s="50"/>
      <c r="I35" s="10" t="n">
        <f aca="false">July!I35+H35</f>
        <v>682</v>
      </c>
      <c r="J35" s="10" t="n">
        <f aca="false">8+7+2</f>
        <v>17</v>
      </c>
      <c r="K35" s="50"/>
      <c r="L35" s="10" t="n">
        <f aca="false">July!L35+K35</f>
        <v>3</v>
      </c>
      <c r="M35" s="50"/>
      <c r="N35" s="10" t="n">
        <f aca="false">July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50"/>
      <c r="C36" s="10" t="n">
        <f aca="false">July!C36+B36</f>
        <v>266</v>
      </c>
      <c r="D36" s="10"/>
      <c r="E36" s="10"/>
      <c r="F36" s="50"/>
      <c r="G36" s="10" t="n">
        <f aca="false">July!G36+F36</f>
        <v>0</v>
      </c>
      <c r="H36" s="50" t="n">
        <f aca="false">38+1</f>
        <v>39</v>
      </c>
      <c r="I36" s="10" t="n">
        <f aca="false">July!I36+H36</f>
        <v>636</v>
      </c>
      <c r="J36" s="10" t="n">
        <v>1</v>
      </c>
      <c r="K36" s="50"/>
      <c r="L36" s="10" t="n">
        <f aca="false">July!L36+K36</f>
        <v>8</v>
      </c>
      <c r="M36" s="50"/>
      <c r="N36" s="10" t="n">
        <f aca="false">July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50"/>
      <c r="C37" s="10" t="n">
        <f aca="false">July!C37+B37</f>
        <v>426</v>
      </c>
      <c r="D37" s="10"/>
      <c r="E37" s="10"/>
      <c r="F37" s="50"/>
      <c r="G37" s="10" t="n">
        <f aca="false">July!G37+F37</f>
        <v>2</v>
      </c>
      <c r="H37" s="50"/>
      <c r="I37" s="10" t="n">
        <f aca="false">July!I37+H37</f>
        <v>47</v>
      </c>
      <c r="J37" s="10" t="n">
        <f aca="false">3+1</f>
        <v>4</v>
      </c>
      <c r="K37" s="50"/>
      <c r="L37" s="10" t="n">
        <f aca="false">July!L37+K37</f>
        <v>0</v>
      </c>
      <c r="M37" s="50"/>
      <c r="N37" s="10" t="n">
        <f aca="false">July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50" t="n">
        <f aca="false">157+78+139+270+90+130+130+70+88+90+90+220+65+81+80+200+79+1070+63+379+301</f>
        <v>3870</v>
      </c>
      <c r="C38" s="10" t="n">
        <f aca="false">July!C38+B38</f>
        <v>44453</v>
      </c>
      <c r="D38" s="10"/>
      <c r="E38" s="10"/>
      <c r="F38" s="50" t="n">
        <f aca="false">3+12</f>
        <v>15</v>
      </c>
      <c r="G38" s="10" t="n">
        <f aca="false">July!G38+F38</f>
        <v>918</v>
      </c>
      <c r="H38" s="50" t="n">
        <f aca="false">45</f>
        <v>45</v>
      </c>
      <c r="I38" s="10" t="n">
        <f aca="false">July!I38+H38</f>
        <v>90</v>
      </c>
      <c r="J38" s="10" t="n">
        <f aca="false">1+4+2+1</f>
        <v>8</v>
      </c>
      <c r="K38" s="50" t="n">
        <f aca="false">160</f>
        <v>160</v>
      </c>
      <c r="L38" s="10" t="n">
        <f aca="false">July!L38+K38</f>
        <v>2445</v>
      </c>
      <c r="M38" s="50"/>
      <c r="N38" s="10" t="n">
        <f aca="false">July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50"/>
      <c r="C39" s="10" t="n">
        <f aca="false">July!C39+B39</f>
        <v>4703</v>
      </c>
      <c r="D39" s="10"/>
      <c r="E39" s="10"/>
      <c r="F39" s="50" t="n">
        <f aca="false">3+1</f>
        <v>4</v>
      </c>
      <c r="G39" s="10" t="n">
        <f aca="false">July!G39+F39</f>
        <v>67</v>
      </c>
      <c r="H39" s="50"/>
      <c r="I39" s="10" t="n">
        <f aca="false">July!I39+H39</f>
        <v>751</v>
      </c>
      <c r="J39" s="10" t="n">
        <f aca="false">9+1</f>
        <v>10</v>
      </c>
      <c r="K39" s="50" t="n">
        <f aca="false">10</f>
        <v>10</v>
      </c>
      <c r="L39" s="10" t="n">
        <f aca="false">July!L39+K39</f>
        <v>45</v>
      </c>
      <c r="M39" s="50"/>
      <c r="N39" s="10" t="n">
        <f aca="false">July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50"/>
      <c r="C40" s="10" t="n">
        <f aca="false">July!C40+B40</f>
        <v>5530</v>
      </c>
      <c r="D40" s="10"/>
      <c r="E40" s="10"/>
      <c r="F40" s="50"/>
      <c r="G40" s="10" t="n">
        <f aca="false">July!G40+F40</f>
        <v>242</v>
      </c>
      <c r="H40" s="50"/>
      <c r="I40" s="10" t="n">
        <f aca="false">July!I40+H40</f>
        <v>14</v>
      </c>
      <c r="J40" s="10"/>
      <c r="K40" s="50"/>
      <c r="L40" s="10" t="n">
        <f aca="false">July!L40+K40</f>
        <v>65</v>
      </c>
      <c r="M40" s="50"/>
      <c r="N40" s="10" t="n">
        <f aca="false">July!N40+M40</f>
        <v>3</v>
      </c>
      <c r="O40" s="10"/>
      <c r="P40" s="10"/>
    </row>
    <row r="41" customFormat="false" ht="18" hidden="false" customHeight="true" outlineLevel="0" collapsed="false">
      <c r="A41" s="10" t="s">
        <v>53</v>
      </c>
      <c r="B41" s="50" t="n">
        <f aca="false">26</f>
        <v>26</v>
      </c>
      <c r="C41" s="10" t="n">
        <f aca="false">July!C41+B41</f>
        <v>468</v>
      </c>
      <c r="D41" s="10"/>
      <c r="E41" s="10"/>
      <c r="F41" s="50"/>
      <c r="G41" s="10" t="n">
        <f aca="false">July!G41+F41</f>
        <v>2</v>
      </c>
      <c r="H41" s="50"/>
      <c r="I41" s="10" t="n">
        <f aca="false">July!I41+H41</f>
        <v>0</v>
      </c>
      <c r="J41" s="10"/>
      <c r="K41" s="50"/>
      <c r="L41" s="10" t="n">
        <f aca="false">July!L41+K41</f>
        <v>5</v>
      </c>
      <c r="M41" s="50"/>
      <c r="N41" s="10" t="n">
        <f aca="false">July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50" t="n">
        <f aca="false">9+15+15+15+15+8+15+15+15+15+15+15+62+62</f>
        <v>291</v>
      </c>
      <c r="C42" s="10" t="n">
        <f aca="false">July!C42+B42</f>
        <v>815</v>
      </c>
      <c r="D42" s="10"/>
      <c r="E42" s="10"/>
      <c r="F42" s="50" t="n">
        <f aca="false">6</f>
        <v>6</v>
      </c>
      <c r="G42" s="10" t="n">
        <f aca="false">July!G42+F42</f>
        <v>174</v>
      </c>
      <c r="H42" s="50"/>
      <c r="I42" s="10" t="n">
        <f aca="false">July!I42+H42</f>
        <v>329</v>
      </c>
      <c r="J42" s="10"/>
      <c r="K42" s="50"/>
      <c r="L42" s="10" t="n">
        <f aca="false">July!L42+K42</f>
        <v>0</v>
      </c>
      <c r="M42" s="50"/>
      <c r="N42" s="10" t="n">
        <f aca="false">July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50"/>
      <c r="C43" s="10" t="n">
        <f aca="false">July!C43+B43</f>
        <v>0</v>
      </c>
      <c r="D43" s="10"/>
      <c r="E43" s="10"/>
      <c r="F43" s="50"/>
      <c r="G43" s="10" t="n">
        <f aca="false">July!G43+F43</f>
        <v>0</v>
      </c>
      <c r="H43" s="50"/>
      <c r="I43" s="10" t="n">
        <f aca="false">July!I43+H43</f>
        <v>0</v>
      </c>
      <c r="J43" s="10"/>
      <c r="K43" s="50"/>
      <c r="L43" s="10" t="n">
        <f aca="false">July!L43+K43</f>
        <v>0</v>
      </c>
      <c r="M43" s="50"/>
      <c r="N43" s="10" t="n">
        <f aca="false">July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50" t="n">
        <f aca="false">85+90+85+77+77+108+91+90+81+64+71+71+83+86+90+90+69+92+82+110+109</f>
        <v>1801</v>
      </c>
      <c r="C44" s="10" t="n">
        <f aca="false">July!C44+B44</f>
        <v>6239</v>
      </c>
      <c r="D44" s="10"/>
      <c r="E44" s="10"/>
      <c r="F44" s="50"/>
      <c r="G44" s="10" t="n">
        <f aca="false">July!G44+F44</f>
        <v>0</v>
      </c>
      <c r="H44" s="50"/>
      <c r="I44" s="10" t="n">
        <f aca="false">July!I44+H44</f>
        <v>0</v>
      </c>
      <c r="J44" s="10"/>
      <c r="K44" s="50"/>
      <c r="L44" s="10" t="n">
        <f aca="false">July!L44+K44</f>
        <v>0</v>
      </c>
      <c r="M44" s="50"/>
      <c r="N44" s="10" t="n">
        <f aca="false">July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50" t="n">
        <f aca="false">23+19+8+8+9+13+24+16+15+13+14+24+48+67+55+77+59+63+60+72+58+58+70+73+108+59+58+4+46+3+72+126+165+20+45+11+2+5+14+6+175+23+75+78+6+55+63+35+96+23+20+6+13+14+317+3+80+11+22+6+5+3+32+65+56+35+31+31+33+29+50+14+35+65+5+63+200+50+71+139+67+2+136+200+96+205+21+10+74+98+79+61+110+23+65+5+101</f>
        <v>5176</v>
      </c>
      <c r="C45" s="10" t="n">
        <f aca="false">July!C45+B45</f>
        <v>159140</v>
      </c>
      <c r="D45" s="10"/>
      <c r="E45" s="10"/>
      <c r="F45" s="50" t="n">
        <f aca="false">11+1+1+1+4+80+2+3+14+21</f>
        <v>138</v>
      </c>
      <c r="G45" s="10" t="n">
        <f aca="false">July!G45+F45</f>
        <v>5073</v>
      </c>
      <c r="H45" s="50" t="n">
        <f aca="false">28+7</f>
        <v>35</v>
      </c>
      <c r="I45" s="10" t="n">
        <f aca="false">July!I45+H45</f>
        <v>739</v>
      </c>
      <c r="J45" s="10" t="n">
        <f aca="false">2+3+4+1+1+2+2</f>
        <v>15</v>
      </c>
      <c r="K45" s="50" t="n">
        <f aca="false">153+34+4+79+19+39+17+36+20+144+201+45+104+75+58+2</f>
        <v>1030</v>
      </c>
      <c r="L45" s="10" t="n">
        <f aca="false">July!L45+K45</f>
        <v>13433</v>
      </c>
      <c r="M45" s="50" t="n">
        <f aca="false">2+5+3+6+6+2+36+16</f>
        <v>76</v>
      </c>
      <c r="N45" s="10" t="n">
        <f aca="false">July!N45+M45</f>
        <v>741</v>
      </c>
      <c r="O45" s="10"/>
      <c r="P45" s="10"/>
    </row>
    <row r="46" customFormat="false" ht="18" hidden="false" customHeight="true" outlineLevel="0" collapsed="false">
      <c r="A46" s="10" t="s">
        <v>58</v>
      </c>
      <c r="B46" s="50" t="n">
        <f aca="false">120+56+120+100+60+51+68+50+35+106+60+66+133+70+54+89+200+105+85+80+82+80+71+107+86+152+92+95+90+96+49+110+15</f>
        <v>2833</v>
      </c>
      <c r="C46" s="10" t="n">
        <f aca="false">July!C46+B46</f>
        <v>15865</v>
      </c>
      <c r="D46" s="10"/>
      <c r="E46" s="10"/>
      <c r="F46" s="50" t="n">
        <f aca="false">2</f>
        <v>2</v>
      </c>
      <c r="G46" s="10" t="n">
        <f aca="false">July!G46+F46</f>
        <v>31</v>
      </c>
      <c r="H46" s="50"/>
      <c r="I46" s="10" t="n">
        <f aca="false">July!I46+H46</f>
        <v>1</v>
      </c>
      <c r="J46" s="10" t="n">
        <f aca="false">1</f>
        <v>1</v>
      </c>
      <c r="K46" s="50"/>
      <c r="L46" s="10" t="n">
        <f aca="false">July!L46+K46</f>
        <v>0</v>
      </c>
      <c r="M46" s="50"/>
      <c r="N46" s="10" t="n">
        <f aca="false">July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50" t="n">
        <f aca="false">65+210+175+70+225+180+151</f>
        <v>1076</v>
      </c>
      <c r="C47" s="10" t="n">
        <f aca="false">July!C47+B47</f>
        <v>8436</v>
      </c>
      <c r="D47" s="10"/>
      <c r="E47" s="10"/>
      <c r="F47" s="50" t="n">
        <f aca="false">2+15+15+9+11+2+2+7+1</f>
        <v>64</v>
      </c>
      <c r="G47" s="10" t="n">
        <f aca="false">July!G47+F47</f>
        <v>127</v>
      </c>
      <c r="H47" s="50" t="n">
        <f aca="false">36+94</f>
        <v>130</v>
      </c>
      <c r="I47" s="10" t="n">
        <f aca="false">July!I47+H47</f>
        <v>5307</v>
      </c>
      <c r="J47" s="10" t="n">
        <f aca="false">1+2+1+1+6+3+2+3+11+1+2</f>
        <v>33</v>
      </c>
      <c r="K47" s="50"/>
      <c r="L47" s="10" t="n">
        <f aca="false">July!L47+K47</f>
        <v>630</v>
      </c>
      <c r="M47" s="50"/>
      <c r="N47" s="10" t="n">
        <f aca="false">July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50"/>
      <c r="C48" s="10" t="n">
        <f aca="false">July!C48+B48</f>
        <v>135</v>
      </c>
      <c r="D48" s="10"/>
      <c r="E48" s="10"/>
      <c r="F48" s="50"/>
      <c r="G48" s="10" t="n">
        <f aca="false">July!G48+F48</f>
        <v>7</v>
      </c>
      <c r="H48" s="50" t="n">
        <f aca="false">3+138</f>
        <v>141</v>
      </c>
      <c r="I48" s="10" t="n">
        <f aca="false">July!I48+H48</f>
        <v>142</v>
      </c>
      <c r="J48" s="10"/>
      <c r="K48" s="50"/>
      <c r="L48" s="10" t="n">
        <f aca="false">July!L48+K48</f>
        <v>0</v>
      </c>
      <c r="M48" s="50"/>
      <c r="N48" s="10" t="n">
        <f aca="false">July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50"/>
      <c r="C49" s="10" t="n">
        <f aca="false">July!C49+B49</f>
        <v>0</v>
      </c>
      <c r="D49" s="10"/>
      <c r="E49" s="10"/>
      <c r="F49" s="50"/>
      <c r="G49" s="10" t="n">
        <f aca="false">July!G49+F49</f>
        <v>0</v>
      </c>
      <c r="H49" s="50" t="n">
        <f aca="false">1</f>
        <v>1</v>
      </c>
      <c r="I49" s="10" t="n">
        <f aca="false">July!I49+H49</f>
        <v>5</v>
      </c>
      <c r="J49" s="10"/>
      <c r="K49" s="50"/>
      <c r="L49" s="10" t="n">
        <f aca="false">July!L49+K49</f>
        <v>0</v>
      </c>
      <c r="M49" s="50"/>
      <c r="N49" s="10" t="n">
        <f aca="false">July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50" t="n">
        <f aca="false">68+63+133+65+58+118+120+108+66+66+69+160+123+58+67+120+418+299+65+63+113+121+240+57+66+59+92+86+41+178+56+63</f>
        <v>3479</v>
      </c>
      <c r="C50" s="10" t="n">
        <f aca="false">July!C50+B50</f>
        <v>21350</v>
      </c>
      <c r="D50" s="10"/>
      <c r="E50" s="10"/>
      <c r="F50" s="50" t="n">
        <f aca="false">2</f>
        <v>2</v>
      </c>
      <c r="G50" s="10" t="n">
        <f aca="false">July!G50+F50</f>
        <v>3</v>
      </c>
      <c r="H50" s="50"/>
      <c r="I50" s="10" t="n">
        <f aca="false">July!I50+H50</f>
        <v>0</v>
      </c>
      <c r="J50" s="10"/>
      <c r="K50" s="50"/>
      <c r="L50" s="10" t="n">
        <f aca="false">July!L50+K50</f>
        <v>2</v>
      </c>
      <c r="M50" s="50"/>
      <c r="N50" s="10" t="n">
        <f aca="false">July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50" t="n">
        <f aca="false">160+160</f>
        <v>320</v>
      </c>
      <c r="C51" s="10" t="n">
        <f aca="false">July!C51+B51</f>
        <v>3955</v>
      </c>
      <c r="D51" s="10"/>
      <c r="E51" s="10" t="s">
        <v>18</v>
      </c>
      <c r="F51" s="50"/>
      <c r="G51" s="10" t="n">
        <f aca="false">July!G51+F51</f>
        <v>0</v>
      </c>
      <c r="H51" s="50"/>
      <c r="I51" s="10" t="n">
        <f aca="false">July!I51+H51</f>
        <v>49</v>
      </c>
      <c r="J51" s="10"/>
      <c r="K51" s="50"/>
      <c r="L51" s="10" t="n">
        <f aca="false">July!L51+K51</f>
        <v>0</v>
      </c>
      <c r="M51" s="50"/>
      <c r="N51" s="10" t="n">
        <f aca="false">July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50" t="n">
        <f aca="false">57+54+100+64+61+58+55+58+54+18+40+63+54+54+54+62+56+62+77+57+53+51+31+67+21+55+54+63+63+62+70+52+53+53+56+56</f>
        <v>2018</v>
      </c>
      <c r="C52" s="10" t="n">
        <f aca="false">July!C52+B52</f>
        <v>7580</v>
      </c>
      <c r="D52" s="10"/>
      <c r="E52" s="10"/>
      <c r="F52" s="50"/>
      <c r="G52" s="10" t="n">
        <f aca="false">July!G52+F52</f>
        <v>67</v>
      </c>
      <c r="H52" s="50"/>
      <c r="I52" s="10" t="n">
        <f aca="false">July!I52+H52</f>
        <v>0</v>
      </c>
      <c r="J52" s="10"/>
      <c r="K52" s="50"/>
      <c r="L52" s="10" t="n">
        <f aca="false">July!L52+K52</f>
        <v>0</v>
      </c>
      <c r="M52" s="50"/>
      <c r="N52" s="10" t="n">
        <f aca="false">July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50" t="n">
        <f aca="false">160+100+288+120+10+60+20+5+35+2+19+4+67+34+13+4+18+42+21+25+33+7+25+11+32+72+59+50+125+100+75+50+100+125+6+20+30+40+100+81+2+10+3+27+2+290+168+30+48</f>
        <v>2768</v>
      </c>
      <c r="C53" s="10" t="n">
        <f aca="false">July!C53+B53</f>
        <v>22351</v>
      </c>
      <c r="D53" s="10"/>
      <c r="E53" s="10" t="s">
        <v>18</v>
      </c>
      <c r="F53" s="50" t="n">
        <f aca="false">1+3+1+5+3+3+12+4+4+7+12+2</f>
        <v>57</v>
      </c>
      <c r="G53" s="10" t="n">
        <f aca="false">July!G53+F53</f>
        <v>754</v>
      </c>
      <c r="H53" s="50" t="n">
        <f aca="false">13+38+5+11+2+29+8+50+12+7+1+6+1+38+38+1+16+14+75+28+17+77+38+1+30+35</f>
        <v>591</v>
      </c>
      <c r="I53" s="10" t="n">
        <f aca="false">July!I53+H53</f>
        <v>4315</v>
      </c>
      <c r="J53" s="10" t="n">
        <f aca="false">8+5+3+1+2+3+2+1+1+3+1+5+1+6+3+7+12+10+5+9+1+2+3+5+3+2+4+1+3+10+4+10+2+1+1+2+1+2+14</f>
        <v>159</v>
      </c>
      <c r="K53" s="50" t="n">
        <f aca="false">5+7+37+6+1+6+10+1+21+20+1+5+2+2+12+12+19</f>
        <v>167</v>
      </c>
      <c r="L53" s="10" t="n">
        <f aca="false">July!L53+K53</f>
        <v>228</v>
      </c>
      <c r="M53" s="50" t="n">
        <f aca="false">14+1</f>
        <v>15</v>
      </c>
      <c r="N53" s="10" t="n">
        <f aca="false">July!N53+M53</f>
        <v>24</v>
      </c>
      <c r="O53" s="10"/>
      <c r="P53" s="10"/>
    </row>
    <row r="54" customFormat="false" ht="18" hidden="false" customHeight="true" outlineLevel="0" collapsed="false">
      <c r="A54" s="11" t="s">
        <v>66</v>
      </c>
      <c r="B54" s="51" t="n">
        <f aca="false">61+220+107+1500+172+56+120</f>
        <v>2236</v>
      </c>
      <c r="C54" s="10" t="n">
        <f aca="false">July!C54+B54</f>
        <v>5346</v>
      </c>
      <c r="D54" s="11"/>
      <c r="E54" s="11"/>
      <c r="F54" s="51" t="n">
        <f aca="false">4</f>
        <v>4</v>
      </c>
      <c r="G54" s="10" t="n">
        <f aca="false">July!G54+F54</f>
        <v>946</v>
      </c>
      <c r="H54" s="51"/>
      <c r="I54" s="10" t="n">
        <f aca="false">July!I54+H54</f>
        <v>0</v>
      </c>
      <c r="J54" s="11" t="n">
        <f aca="false">10+5+1</f>
        <v>16</v>
      </c>
      <c r="K54" s="51"/>
      <c r="L54" s="10" t="n">
        <f aca="false">July!L54+K54</f>
        <v>51</v>
      </c>
      <c r="M54" s="51"/>
      <c r="N54" s="10" t="n">
        <f aca="false">July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75337</v>
      </c>
      <c r="C55" s="12"/>
      <c r="D55" s="12" t="n">
        <f aca="false">SUM(D5:D54)</f>
        <v>0</v>
      </c>
      <c r="E55" s="12" t="n">
        <f aca="false">SUM(E5:E54)</f>
        <v>0</v>
      </c>
      <c r="F55" s="12" t="n">
        <f aca="false">SUM(F5:F54)</f>
        <v>1101</v>
      </c>
      <c r="G55" s="12"/>
      <c r="H55" s="12" t="n">
        <f aca="false">SUM(H5:H54)</f>
        <v>2847</v>
      </c>
      <c r="I55" s="12"/>
      <c r="J55" s="12" t="n">
        <f aca="false">SUM(J5:J54)</f>
        <v>745</v>
      </c>
      <c r="K55" s="12" t="n">
        <f aca="false">SUM(K5:K54)</f>
        <v>1783</v>
      </c>
      <c r="L55" s="12"/>
      <c r="M55" s="12" t="n">
        <f aca="false">SUM(M5:M54)</f>
        <v>254</v>
      </c>
      <c r="N55" s="12"/>
      <c r="O55" s="12" t="n">
        <f aca="false">SUM(O5:O54)</f>
        <v>0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July!C57+B55</f>
        <v>643850</v>
      </c>
      <c r="D57" s="12" t="n">
        <f aca="false">July!D57+D55</f>
        <v>112</v>
      </c>
      <c r="E57" s="12" t="n">
        <f aca="false">July!E57+E55</f>
        <v>0</v>
      </c>
      <c r="F57" s="12"/>
      <c r="G57" s="12" t="n">
        <f aca="false">July!G57+F55</f>
        <v>23898</v>
      </c>
      <c r="H57" s="12"/>
      <c r="I57" s="12" t="n">
        <f aca="false">July!I57+H55</f>
        <v>24972</v>
      </c>
      <c r="J57" s="12" t="n">
        <f aca="false">July!J57+J55</f>
        <v>5114</v>
      </c>
      <c r="K57" s="12"/>
      <c r="L57" s="12" t="n">
        <f aca="false">July!L57+K55</f>
        <v>21479</v>
      </c>
      <c r="M57" s="12"/>
      <c r="N57" s="12" t="n">
        <f aca="false">July!N57+M55</f>
        <v>1437</v>
      </c>
      <c r="O57" s="12" t="n">
        <f aca="false">July!O57+O55</f>
        <v>173</v>
      </c>
      <c r="P57" s="12" t="n">
        <f aca="false">July!P57+P55</f>
        <v>210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July!G62+F60</f>
        <v>7083</v>
      </c>
      <c r="I62" s="1" t="n">
        <f aca="false">July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24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8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/>
      <c r="M3" s="5" t="s">
        <v>10</v>
      </c>
      <c r="N3" s="5"/>
      <c r="O3" s="7" t="s">
        <v>11</v>
      </c>
      <c r="P3" s="7" t="s">
        <v>12</v>
      </c>
    </row>
    <row r="4" s="9" customFormat="true" ht="18" hidden="false" customHeight="true" outlineLevel="0" collapsed="false">
      <c r="A4" s="8" t="s">
        <v>13</v>
      </c>
      <c r="B4" s="5" t="s">
        <v>14</v>
      </c>
      <c r="C4" s="5" t="s">
        <v>15</v>
      </c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/>
      <c r="K4" s="5" t="s">
        <v>14</v>
      </c>
      <c r="L4" s="5" t="s">
        <v>15</v>
      </c>
      <c r="M4" s="5" t="s">
        <v>14</v>
      </c>
      <c r="N4" s="5" t="s">
        <v>15</v>
      </c>
      <c r="O4" s="7"/>
      <c r="P4" s="7"/>
    </row>
    <row r="5" customFormat="false" ht="18" hidden="false" customHeight="true" outlineLevel="0" collapsed="false">
      <c r="A5" s="10" t="s">
        <v>16</v>
      </c>
      <c r="B5" s="10"/>
      <c r="C5" s="10" t="n">
        <f aca="false">August!C5+B5</f>
        <v>1538</v>
      </c>
      <c r="D5" s="10"/>
      <c r="E5" s="10"/>
      <c r="F5" s="10"/>
      <c r="G5" s="10" t="n">
        <f aca="false">August!G5+F5</f>
        <v>8</v>
      </c>
      <c r="H5" s="10"/>
      <c r="I5" s="10" t="n">
        <f aca="false">August!I5+H5</f>
        <v>60</v>
      </c>
      <c r="J5" s="10"/>
      <c r="K5" s="10"/>
      <c r="L5" s="10" t="n">
        <f aca="false">August!L5+K5</f>
        <v>0</v>
      </c>
      <c r="M5" s="10"/>
      <c r="N5" s="10" t="n">
        <f aca="false">August!N5+M5</f>
        <v>0</v>
      </c>
      <c r="O5" s="10"/>
      <c r="P5" s="10"/>
    </row>
    <row r="6" customFormat="false" ht="18" hidden="false" customHeight="true" outlineLevel="0" collapsed="false">
      <c r="A6" s="10" t="s">
        <v>17</v>
      </c>
      <c r="B6" s="10"/>
      <c r="C6" s="10" t="n">
        <f aca="false">August!C6+B6</f>
        <v>0</v>
      </c>
      <c r="D6" s="10"/>
      <c r="E6" s="10"/>
      <c r="F6" s="10"/>
      <c r="G6" s="10" t="n">
        <f aca="false">August!G6+F6</f>
        <v>0</v>
      </c>
      <c r="H6" s="10"/>
      <c r="I6" s="10" t="n">
        <f aca="false">August!I6+H6</f>
        <v>0</v>
      </c>
      <c r="J6" s="10"/>
      <c r="K6" s="10"/>
      <c r="L6" s="10" t="n">
        <f aca="false">August!L6+K6</f>
        <v>0</v>
      </c>
      <c r="M6" s="10"/>
      <c r="N6" s="10" t="n">
        <f aca="false">August!N6+M6</f>
        <v>0</v>
      </c>
      <c r="O6" s="10"/>
      <c r="P6" s="10"/>
    </row>
    <row r="7" customFormat="false" ht="18" hidden="false" customHeight="true" outlineLevel="0" collapsed="false">
      <c r="A7" s="10" t="s">
        <v>19</v>
      </c>
      <c r="B7" s="10"/>
      <c r="C7" s="10" t="n">
        <f aca="false">August!C7+B7</f>
        <v>0</v>
      </c>
      <c r="D7" s="10"/>
      <c r="E7" s="10"/>
      <c r="F7" s="10"/>
      <c r="G7" s="10" t="n">
        <f aca="false">August!G7+F7</f>
        <v>33</v>
      </c>
      <c r="H7" s="10"/>
      <c r="I7" s="10" t="n">
        <f aca="false">August!I7+H7</f>
        <v>718</v>
      </c>
      <c r="J7" s="10"/>
      <c r="K7" s="10"/>
      <c r="L7" s="10" t="n">
        <f aca="false">August!L7+K7</f>
        <v>1</v>
      </c>
      <c r="M7" s="10"/>
      <c r="N7" s="10" t="n">
        <f aca="false">August!N7+M7</f>
        <v>2</v>
      </c>
      <c r="O7" s="10"/>
      <c r="P7" s="10"/>
    </row>
    <row r="8" customFormat="false" ht="18" hidden="false" customHeight="true" outlineLevel="0" collapsed="false">
      <c r="A8" s="10" t="s">
        <v>20</v>
      </c>
      <c r="B8" s="10"/>
      <c r="C8" s="10" t="n">
        <f aca="false">August!C8+B8</f>
        <v>4139</v>
      </c>
      <c r="D8" s="10"/>
      <c r="E8" s="10"/>
      <c r="F8" s="10"/>
      <c r="G8" s="10" t="n">
        <f aca="false">August!G8+F8</f>
        <v>42</v>
      </c>
      <c r="H8" s="10"/>
      <c r="I8" s="10" t="n">
        <f aca="false">August!I8+H8</f>
        <v>46</v>
      </c>
      <c r="J8" s="10"/>
      <c r="K8" s="10"/>
      <c r="L8" s="10" t="n">
        <f aca="false">August!L8+K8</f>
        <v>0</v>
      </c>
      <c r="M8" s="10"/>
      <c r="N8" s="10" t="n">
        <f aca="false">August!N8+M8</f>
        <v>0</v>
      </c>
      <c r="O8" s="10"/>
      <c r="P8" s="10"/>
    </row>
    <row r="9" customFormat="false" ht="18" hidden="false" customHeight="true" outlineLevel="0" collapsed="false">
      <c r="A9" s="10" t="s">
        <v>21</v>
      </c>
      <c r="B9" s="10"/>
      <c r="C9" s="10" t="n">
        <f aca="false">August!C9+B9</f>
        <v>5482</v>
      </c>
      <c r="D9" s="10"/>
      <c r="E9" s="10"/>
      <c r="F9" s="10"/>
      <c r="G9" s="10" t="n">
        <f aca="false">August!G9+F9</f>
        <v>92</v>
      </c>
      <c r="H9" s="10"/>
      <c r="I9" s="10" t="n">
        <f aca="false">August!I9+H9</f>
        <v>290</v>
      </c>
      <c r="J9" s="10"/>
      <c r="K9" s="10"/>
      <c r="L9" s="10" t="n">
        <f aca="false">August!L9+K9</f>
        <v>13</v>
      </c>
      <c r="M9" s="10"/>
      <c r="N9" s="10" t="n">
        <f aca="false">August!N9+M9</f>
        <v>0</v>
      </c>
      <c r="O9" s="10"/>
      <c r="P9" s="10"/>
    </row>
    <row r="10" customFormat="false" ht="18" hidden="false" customHeight="true" outlineLevel="0" collapsed="false">
      <c r="A10" s="10" t="s">
        <v>22</v>
      </c>
      <c r="B10" s="10"/>
      <c r="C10" s="10" t="n">
        <f aca="false">August!C10+B10</f>
        <v>3999</v>
      </c>
      <c r="D10" s="10"/>
      <c r="E10" s="10"/>
      <c r="F10" s="10"/>
      <c r="G10" s="10" t="n">
        <f aca="false">August!G10+F10</f>
        <v>169</v>
      </c>
      <c r="H10" s="10"/>
      <c r="I10" s="10" t="n">
        <f aca="false">August!I10+H10</f>
        <v>94</v>
      </c>
      <c r="J10" s="10"/>
      <c r="K10" s="10"/>
      <c r="L10" s="10" t="n">
        <f aca="false">August!L10+K10</f>
        <v>0</v>
      </c>
      <c r="M10" s="10"/>
      <c r="N10" s="10" t="n">
        <f aca="false">August!N10+M10</f>
        <v>0</v>
      </c>
      <c r="O10" s="10"/>
      <c r="P10" s="10"/>
    </row>
    <row r="11" customFormat="false" ht="18" hidden="false" customHeight="true" outlineLevel="0" collapsed="false">
      <c r="A11" s="10" t="s">
        <v>23</v>
      </c>
      <c r="B11" s="10"/>
      <c r="C11" s="10" t="n">
        <f aca="false">August!C11+B11</f>
        <v>1998</v>
      </c>
      <c r="D11" s="10"/>
      <c r="E11" s="10"/>
      <c r="F11" s="10"/>
      <c r="G11" s="10" t="n">
        <f aca="false">August!G11+F11</f>
        <v>346</v>
      </c>
      <c r="H11" s="10"/>
      <c r="I11" s="10" t="n">
        <f aca="false">August!I11+H11</f>
        <v>868</v>
      </c>
      <c r="J11" s="10"/>
      <c r="K11" s="10"/>
      <c r="L11" s="10" t="n">
        <f aca="false">August!L11+K11</f>
        <v>4</v>
      </c>
      <c r="M11" s="10"/>
      <c r="N11" s="10" t="n">
        <f aca="false">August!N11+M11</f>
        <v>3</v>
      </c>
      <c r="O11" s="10"/>
      <c r="P11" s="10"/>
    </row>
    <row r="12" customFormat="false" ht="18" hidden="false" customHeight="true" outlineLevel="0" collapsed="false">
      <c r="A12" s="10" t="s">
        <v>24</v>
      </c>
      <c r="B12" s="10"/>
      <c r="C12" s="10" t="n">
        <f aca="false">August!C12+B12</f>
        <v>0</v>
      </c>
      <c r="D12" s="10"/>
      <c r="E12" s="10"/>
      <c r="F12" s="10"/>
      <c r="G12" s="10" t="n">
        <f aca="false">August!G12+F12</f>
        <v>0</v>
      </c>
      <c r="H12" s="10"/>
      <c r="I12" s="10" t="n">
        <f aca="false">August!I12+H12</f>
        <v>0</v>
      </c>
      <c r="J12" s="10"/>
      <c r="K12" s="10"/>
      <c r="L12" s="10" t="n">
        <f aca="false">August!L12+K12</f>
        <v>0</v>
      </c>
      <c r="M12" s="10"/>
      <c r="N12" s="10" t="n">
        <f aca="false">August!N12+M12</f>
        <v>0</v>
      </c>
      <c r="O12" s="10"/>
      <c r="P12" s="10"/>
    </row>
    <row r="13" customFormat="false" ht="18" hidden="false" customHeight="true" outlineLevel="0" collapsed="false">
      <c r="A13" s="10" t="s">
        <v>25</v>
      </c>
      <c r="B13" s="10"/>
      <c r="C13" s="10" t="n">
        <f aca="false">August!C13+B13</f>
        <v>0</v>
      </c>
      <c r="D13" s="10"/>
      <c r="E13" s="10"/>
      <c r="F13" s="10"/>
      <c r="G13" s="10" t="n">
        <f aca="false">August!G13+F13</f>
        <v>0</v>
      </c>
      <c r="H13" s="10"/>
      <c r="I13" s="10" t="n">
        <f aca="false">August!I13+H13</f>
        <v>0</v>
      </c>
      <c r="J13" s="10"/>
      <c r="K13" s="10"/>
      <c r="L13" s="10" t="n">
        <f aca="false">August!L13+K13</f>
        <v>0</v>
      </c>
      <c r="M13" s="10"/>
      <c r="N13" s="10" t="n">
        <f aca="false">August!N13+M13</f>
        <v>0</v>
      </c>
      <c r="O13" s="10"/>
      <c r="P13" s="10"/>
    </row>
    <row r="14" customFormat="false" ht="18" hidden="false" customHeight="true" outlineLevel="0" collapsed="false">
      <c r="A14" s="10" t="s">
        <v>26</v>
      </c>
      <c r="B14" s="10"/>
      <c r="C14" s="10" t="n">
        <f aca="false">August!C14+B14</f>
        <v>0</v>
      </c>
      <c r="D14" s="10"/>
      <c r="E14" s="10"/>
      <c r="F14" s="10"/>
      <c r="G14" s="10" t="n">
        <f aca="false">August!G14+F14</f>
        <v>43</v>
      </c>
      <c r="H14" s="10"/>
      <c r="I14" s="10" t="n">
        <f aca="false">August!I14+H14</f>
        <v>10</v>
      </c>
      <c r="J14" s="10"/>
      <c r="K14" s="10"/>
      <c r="L14" s="10" t="n">
        <f aca="false">August!L14+K14</f>
        <v>0</v>
      </c>
      <c r="M14" s="10"/>
      <c r="N14" s="10" t="n">
        <f aca="false">August!N14+M14</f>
        <v>0</v>
      </c>
      <c r="O14" s="10"/>
      <c r="P14" s="10"/>
    </row>
    <row r="15" customFormat="false" ht="18" hidden="false" customHeight="true" outlineLevel="0" collapsed="false">
      <c r="A15" s="10" t="s">
        <v>27</v>
      </c>
      <c r="B15" s="10"/>
      <c r="C15" s="10" t="n">
        <f aca="false">August!C15+B15</f>
        <v>3630</v>
      </c>
      <c r="D15" s="10"/>
      <c r="E15" s="10"/>
      <c r="F15" s="10"/>
      <c r="G15" s="10" t="n">
        <f aca="false">August!G15+F15</f>
        <v>169</v>
      </c>
      <c r="H15" s="10"/>
      <c r="I15" s="10" t="n">
        <f aca="false">August!I15+H15</f>
        <v>2</v>
      </c>
      <c r="J15" s="10"/>
      <c r="K15" s="10"/>
      <c r="L15" s="10" t="n">
        <f aca="false">August!L15+K15</f>
        <v>0</v>
      </c>
      <c r="M15" s="10"/>
      <c r="N15" s="10" t="n">
        <f aca="false">August!N15+M15</f>
        <v>0</v>
      </c>
      <c r="O15" s="10"/>
      <c r="P15" s="10"/>
    </row>
    <row r="16" customFormat="false" ht="18" hidden="false" customHeight="true" outlineLevel="0" collapsed="false">
      <c r="A16" s="10" t="s">
        <v>28</v>
      </c>
      <c r="B16" s="10"/>
      <c r="C16" s="10" t="n">
        <f aca="false">August!C16+B16</f>
        <v>0</v>
      </c>
      <c r="D16" s="10"/>
      <c r="E16" s="10"/>
      <c r="F16" s="10"/>
      <c r="G16" s="10" t="n">
        <f aca="false">August!G16+F16</f>
        <v>0</v>
      </c>
      <c r="H16" s="10"/>
      <c r="I16" s="10" t="n">
        <f aca="false">August!I16+H16</f>
        <v>0</v>
      </c>
      <c r="J16" s="10"/>
      <c r="K16" s="10"/>
      <c r="L16" s="10" t="n">
        <f aca="false">August!L16+K16</f>
        <v>0</v>
      </c>
      <c r="M16" s="10"/>
      <c r="N16" s="10" t="n">
        <f aca="false">August!N16+M16</f>
        <v>0</v>
      </c>
      <c r="O16" s="10"/>
      <c r="P16" s="10"/>
    </row>
    <row r="17" customFormat="false" ht="18" hidden="false" customHeight="true" outlineLevel="0" collapsed="false">
      <c r="A17" s="10" t="s">
        <v>29</v>
      </c>
      <c r="B17" s="10"/>
      <c r="C17" s="10" t="n">
        <f aca="false">August!C17+B17</f>
        <v>8916</v>
      </c>
      <c r="D17" s="10"/>
      <c r="E17" s="10"/>
      <c r="F17" s="10"/>
      <c r="G17" s="10" t="n">
        <f aca="false">August!G17+F17</f>
        <v>131</v>
      </c>
      <c r="H17" s="10"/>
      <c r="I17" s="10" t="n">
        <f aca="false">August!I17+H17</f>
        <v>101</v>
      </c>
      <c r="J17" s="10"/>
      <c r="K17" s="10"/>
      <c r="L17" s="10" t="n">
        <f aca="false">August!L17+K17</f>
        <v>0</v>
      </c>
      <c r="M17" s="10"/>
      <c r="N17" s="10" t="n">
        <f aca="false">August!N17+M17</f>
        <v>0</v>
      </c>
      <c r="O17" s="10"/>
      <c r="P17" s="10"/>
    </row>
    <row r="18" customFormat="false" ht="18" hidden="false" customHeight="true" outlineLevel="0" collapsed="false">
      <c r="A18" s="10" t="s">
        <v>30</v>
      </c>
      <c r="B18" s="10"/>
      <c r="C18" s="10" t="n">
        <f aca="false">August!C18+B18</f>
        <v>3720</v>
      </c>
      <c r="D18" s="10"/>
      <c r="E18" s="10"/>
      <c r="F18" s="10"/>
      <c r="G18" s="10" t="n">
        <f aca="false">August!G18+F18</f>
        <v>304</v>
      </c>
      <c r="H18" s="10"/>
      <c r="I18" s="10" t="n">
        <f aca="false">August!I18+H18</f>
        <v>294</v>
      </c>
      <c r="J18" s="10"/>
      <c r="K18" s="10"/>
      <c r="L18" s="10" t="n">
        <f aca="false">August!L18+K18</f>
        <v>171</v>
      </c>
      <c r="M18" s="10"/>
      <c r="N18" s="10" t="n">
        <f aca="false">August!N18+M18</f>
        <v>36</v>
      </c>
      <c r="O18" s="10"/>
      <c r="P18" s="10"/>
    </row>
    <row r="19" customFormat="false" ht="18" hidden="false" customHeight="true" outlineLevel="0" collapsed="false">
      <c r="A19" s="10" t="s">
        <v>31</v>
      </c>
      <c r="B19" s="10"/>
      <c r="C19" s="10" t="n">
        <f aca="false">August!C19+B19</f>
        <v>4850</v>
      </c>
      <c r="D19" s="10"/>
      <c r="E19" s="10"/>
      <c r="F19" s="10"/>
      <c r="G19" s="10" t="n">
        <f aca="false">August!G19+F19</f>
        <v>50</v>
      </c>
      <c r="H19" s="10"/>
      <c r="I19" s="10" t="n">
        <f aca="false">August!I19+H19</f>
        <v>3019</v>
      </c>
      <c r="J19" s="10"/>
      <c r="K19" s="10"/>
      <c r="L19" s="10" t="n">
        <f aca="false">August!L19+K19</f>
        <v>44</v>
      </c>
      <c r="M19" s="10"/>
      <c r="N19" s="10" t="n">
        <f aca="false">August!N19+M19</f>
        <v>0</v>
      </c>
      <c r="O19" s="10"/>
      <c r="P19" s="10"/>
    </row>
    <row r="20" customFormat="false" ht="18" hidden="false" customHeight="true" outlineLevel="0" collapsed="false">
      <c r="A20" s="10" t="s">
        <v>32</v>
      </c>
      <c r="B20" s="10"/>
      <c r="C20" s="10" t="n">
        <f aca="false">August!C20+B20</f>
        <v>28477</v>
      </c>
      <c r="D20" s="10"/>
      <c r="E20" s="10"/>
      <c r="F20" s="10"/>
      <c r="G20" s="10" t="n">
        <f aca="false">August!G20+F20</f>
        <v>365</v>
      </c>
      <c r="H20" s="10"/>
      <c r="I20" s="10" t="n">
        <f aca="false">August!I20+H20</f>
        <v>526</v>
      </c>
      <c r="J20" s="10"/>
      <c r="K20" s="10"/>
      <c r="L20" s="10" t="n">
        <f aca="false">August!L20+K20</f>
        <v>15</v>
      </c>
      <c r="M20" s="10"/>
      <c r="N20" s="10" t="n">
        <f aca="false">August!N20+M20</f>
        <v>0</v>
      </c>
      <c r="O20" s="10"/>
      <c r="P20" s="10"/>
    </row>
    <row r="21" customFormat="false" ht="18" hidden="false" customHeight="true" outlineLevel="0" collapsed="false">
      <c r="A21" s="10" t="s">
        <v>33</v>
      </c>
      <c r="B21" s="10"/>
      <c r="C21" s="10" t="n">
        <f aca="false">August!C21+B21</f>
        <v>71989</v>
      </c>
      <c r="D21" s="10"/>
      <c r="E21" s="10"/>
      <c r="F21" s="10"/>
      <c r="G21" s="10" t="n">
        <f aca="false">August!G21+F21</f>
        <v>77</v>
      </c>
      <c r="H21" s="10"/>
      <c r="I21" s="10" t="n">
        <f aca="false">August!I21+H21</f>
        <v>474</v>
      </c>
      <c r="J21" s="10"/>
      <c r="K21" s="10"/>
      <c r="L21" s="10" t="n">
        <f aca="false">August!L21+K21</f>
        <v>0</v>
      </c>
      <c r="M21" s="10"/>
      <c r="N21" s="10" t="n">
        <f aca="false">August!N21+M21</f>
        <v>0</v>
      </c>
      <c r="O21" s="10"/>
      <c r="P21" s="10"/>
    </row>
    <row r="22" customFormat="false" ht="18" hidden="false" customHeight="true" outlineLevel="0" collapsed="false">
      <c r="A22" s="10" t="s">
        <v>34</v>
      </c>
      <c r="B22" s="10"/>
      <c r="C22" s="10" t="n">
        <f aca="false">August!C22+B22</f>
        <v>0</v>
      </c>
      <c r="D22" s="10"/>
      <c r="E22" s="10"/>
      <c r="F22" s="10"/>
      <c r="G22" s="10" t="n">
        <f aca="false">August!G22+F22</f>
        <v>2</v>
      </c>
      <c r="H22" s="10"/>
      <c r="I22" s="10" t="n">
        <f aca="false">August!I22+H22</f>
        <v>0</v>
      </c>
      <c r="J22" s="10"/>
      <c r="K22" s="10"/>
      <c r="L22" s="10" t="n">
        <f aca="false">August!L22+K22</f>
        <v>0</v>
      </c>
      <c r="M22" s="10"/>
      <c r="N22" s="10" t="n">
        <f aca="false">August!N22+M22</f>
        <v>0</v>
      </c>
      <c r="O22" s="10"/>
      <c r="P22" s="10"/>
    </row>
    <row r="23" customFormat="false" ht="18" hidden="false" customHeight="true" outlineLevel="0" collapsed="false">
      <c r="A23" s="10" t="s">
        <v>35</v>
      </c>
      <c r="B23" s="10"/>
      <c r="C23" s="10" t="n">
        <f aca="false">August!C23+B23</f>
        <v>0</v>
      </c>
      <c r="D23" s="10"/>
      <c r="E23" s="10"/>
      <c r="F23" s="10"/>
      <c r="G23" s="10" t="n">
        <f aca="false">August!G23+F23</f>
        <v>0</v>
      </c>
      <c r="H23" s="10"/>
      <c r="I23" s="10" t="n">
        <f aca="false">August!I23+H23</f>
        <v>0</v>
      </c>
      <c r="J23" s="10"/>
      <c r="K23" s="10"/>
      <c r="L23" s="10" t="n">
        <f aca="false">August!L23+K23</f>
        <v>0</v>
      </c>
      <c r="M23" s="10"/>
      <c r="N23" s="10" t="n">
        <f aca="false">August!N23+M23</f>
        <v>0</v>
      </c>
      <c r="O23" s="10"/>
      <c r="P23" s="10"/>
    </row>
    <row r="24" customFormat="false" ht="18" hidden="false" customHeight="true" outlineLevel="0" collapsed="false">
      <c r="A24" s="10" t="s">
        <v>36</v>
      </c>
      <c r="B24" s="10"/>
      <c r="C24" s="10" t="n">
        <f aca="false">August!C24+B24</f>
        <v>0</v>
      </c>
      <c r="D24" s="10"/>
      <c r="E24" s="10"/>
      <c r="F24" s="10"/>
      <c r="G24" s="10" t="n">
        <f aca="false">August!G24+F24</f>
        <v>0</v>
      </c>
      <c r="H24" s="10"/>
      <c r="I24" s="10" t="n">
        <f aca="false">August!I24+H24</f>
        <v>7</v>
      </c>
      <c r="J24" s="10"/>
      <c r="K24" s="10"/>
      <c r="L24" s="10" t="n">
        <f aca="false">August!L24+K24</f>
        <v>0</v>
      </c>
      <c r="M24" s="10"/>
      <c r="N24" s="10" t="n">
        <f aca="false">August!N24+M24</f>
        <v>0</v>
      </c>
      <c r="O24" s="10"/>
      <c r="P24" s="10"/>
    </row>
    <row r="25" customFormat="false" ht="18" hidden="false" customHeight="true" outlineLevel="0" collapsed="false">
      <c r="A25" s="10" t="s">
        <v>37</v>
      </c>
      <c r="B25" s="10"/>
      <c r="C25" s="10" t="n">
        <f aca="false">August!C25+B25</f>
        <v>0</v>
      </c>
      <c r="D25" s="10"/>
      <c r="E25" s="10"/>
      <c r="F25" s="10"/>
      <c r="G25" s="10" t="n">
        <f aca="false">August!G25+F25</f>
        <v>17</v>
      </c>
      <c r="H25" s="10"/>
      <c r="I25" s="10" t="n">
        <f aca="false">August!I25+H25</f>
        <v>2</v>
      </c>
      <c r="J25" s="10"/>
      <c r="K25" s="10"/>
      <c r="L25" s="10" t="n">
        <f aca="false">August!L25+K25</f>
        <v>0</v>
      </c>
      <c r="M25" s="10"/>
      <c r="N25" s="10" t="n">
        <f aca="false">August!N25+M25</f>
        <v>0</v>
      </c>
      <c r="O25" s="10"/>
      <c r="P25" s="10"/>
    </row>
    <row r="26" customFormat="false" ht="18" hidden="false" customHeight="true" outlineLevel="0" collapsed="false">
      <c r="A26" s="10" t="s">
        <v>38</v>
      </c>
      <c r="B26" s="10"/>
      <c r="C26" s="10" t="n">
        <f aca="false">August!C26+B26</f>
        <v>0</v>
      </c>
      <c r="D26" s="10"/>
      <c r="E26" s="10"/>
      <c r="F26" s="10"/>
      <c r="G26" s="10" t="n">
        <f aca="false">August!G26+F26</f>
        <v>12</v>
      </c>
      <c r="H26" s="10"/>
      <c r="I26" s="10" t="n">
        <f aca="false">August!I26+H26</f>
        <v>12</v>
      </c>
      <c r="J26" s="10"/>
      <c r="K26" s="10"/>
      <c r="L26" s="10" t="n">
        <f aca="false">August!L26+K26</f>
        <v>52</v>
      </c>
      <c r="M26" s="10"/>
      <c r="N26" s="10" t="n">
        <f aca="false">August!N26+M26</f>
        <v>0</v>
      </c>
      <c r="O26" s="10"/>
      <c r="P26" s="10"/>
    </row>
    <row r="27" customFormat="false" ht="18" hidden="false" customHeight="true" outlineLevel="0" collapsed="false">
      <c r="A27" s="10" t="s">
        <v>39</v>
      </c>
      <c r="B27" s="10"/>
      <c r="C27" s="10" t="n">
        <f aca="false">August!C27+B27</f>
        <v>24530</v>
      </c>
      <c r="D27" s="10"/>
      <c r="E27" s="10"/>
      <c r="F27" s="10"/>
      <c r="G27" s="10" t="n">
        <f aca="false">August!G27+F27</f>
        <v>759</v>
      </c>
      <c r="H27" s="10"/>
      <c r="I27" s="10" t="n">
        <f aca="false">August!I27+H27</f>
        <v>4688</v>
      </c>
      <c r="J27" s="10"/>
      <c r="K27" s="10"/>
      <c r="L27" s="10" t="n">
        <f aca="false">August!L27+K27</f>
        <v>883</v>
      </c>
      <c r="M27" s="10"/>
      <c r="N27" s="10" t="n">
        <f aca="false">August!N27+M27</f>
        <v>187</v>
      </c>
      <c r="O27" s="10"/>
      <c r="P27" s="10"/>
    </row>
    <row r="28" customFormat="false" ht="18" hidden="false" customHeight="true" outlineLevel="0" collapsed="false">
      <c r="A28" s="10" t="s">
        <v>40</v>
      </c>
      <c r="B28" s="10"/>
      <c r="C28" s="10" t="n">
        <f aca="false">August!C28+B28</f>
        <v>858</v>
      </c>
      <c r="D28" s="10"/>
      <c r="E28" s="10"/>
      <c r="F28" s="10"/>
      <c r="G28" s="10" t="n">
        <f aca="false">August!G28+F28</f>
        <v>7</v>
      </c>
      <c r="H28" s="10"/>
      <c r="I28" s="10" t="n">
        <f aca="false">August!I28+H28</f>
        <v>0</v>
      </c>
      <c r="J28" s="10"/>
      <c r="K28" s="10"/>
      <c r="L28" s="10" t="n">
        <f aca="false">August!L28+K28</f>
        <v>0</v>
      </c>
      <c r="M28" s="10"/>
      <c r="N28" s="10" t="n">
        <f aca="false">August!N28+M28</f>
        <v>0</v>
      </c>
      <c r="O28" s="10"/>
      <c r="P28" s="10"/>
    </row>
    <row r="29" customFormat="false" ht="18" hidden="false" customHeight="true" outlineLevel="0" collapsed="false">
      <c r="A29" s="10" t="s">
        <v>41</v>
      </c>
      <c r="B29" s="10"/>
      <c r="C29" s="10" t="n">
        <f aca="false">August!C29+B29</f>
        <v>86224</v>
      </c>
      <c r="D29" s="10"/>
      <c r="E29" s="10"/>
      <c r="F29" s="10"/>
      <c r="G29" s="10" t="n">
        <f aca="false">August!G29+F29</f>
        <v>1115</v>
      </c>
      <c r="H29" s="10"/>
      <c r="I29" s="10" t="n">
        <f aca="false">August!I29+H29</f>
        <v>239</v>
      </c>
      <c r="J29" s="10"/>
      <c r="K29" s="10"/>
      <c r="L29" s="10" t="n">
        <f aca="false">August!L29+K29</f>
        <v>201</v>
      </c>
      <c r="M29" s="10"/>
      <c r="N29" s="10" t="n">
        <f aca="false">August!N29+M29</f>
        <v>156</v>
      </c>
      <c r="O29" s="10"/>
      <c r="P29" s="10"/>
    </row>
    <row r="30" customFormat="false" ht="18" hidden="false" customHeight="true" outlineLevel="0" collapsed="false">
      <c r="A30" s="10" t="s">
        <v>42</v>
      </c>
      <c r="B30" s="10"/>
      <c r="C30" s="10" t="n">
        <f aca="false">August!C30+B30</f>
        <v>46360</v>
      </c>
      <c r="D30" s="10"/>
      <c r="E30" s="10"/>
      <c r="F30" s="10"/>
      <c r="G30" s="10" t="n">
        <f aca="false">August!G30+F30</f>
        <v>4702</v>
      </c>
      <c r="H30" s="10"/>
      <c r="I30" s="10" t="n">
        <f aca="false">August!I30+H30</f>
        <v>0</v>
      </c>
      <c r="J30" s="10"/>
      <c r="K30" s="10"/>
      <c r="L30" s="10" t="n">
        <f aca="false">August!L30+K30</f>
        <v>2588</v>
      </c>
      <c r="M30" s="10"/>
      <c r="N30" s="10" t="n">
        <f aca="false">August!N30+M30</f>
        <v>15</v>
      </c>
      <c r="O30" s="10"/>
      <c r="P30" s="10"/>
    </row>
    <row r="31" customFormat="false" ht="18" hidden="false" customHeight="true" outlineLevel="0" collapsed="false">
      <c r="A31" s="10" t="s">
        <v>43</v>
      </c>
      <c r="B31" s="10"/>
      <c r="C31" s="10" t="n">
        <f aca="false">August!C31+B31</f>
        <v>38387</v>
      </c>
      <c r="D31" s="10"/>
      <c r="E31" s="10"/>
      <c r="F31" s="10"/>
      <c r="G31" s="10" t="n">
        <f aca="false">August!G31+F31</f>
        <v>6981</v>
      </c>
      <c r="H31" s="10"/>
      <c r="I31" s="10" t="n">
        <f aca="false">August!I31+H31</f>
        <v>355</v>
      </c>
      <c r="J31" s="10"/>
      <c r="K31" s="10"/>
      <c r="L31" s="10" t="n">
        <f aca="false">August!L31+K31</f>
        <v>589</v>
      </c>
      <c r="M31" s="10"/>
      <c r="N31" s="10" t="n">
        <f aca="false">August!N31+M31</f>
        <v>204</v>
      </c>
      <c r="O31" s="10"/>
      <c r="P31" s="10"/>
    </row>
    <row r="32" customFormat="false" ht="18" hidden="false" customHeight="true" outlineLevel="0" collapsed="false">
      <c r="A32" s="10" t="s">
        <v>44</v>
      </c>
      <c r="B32" s="10"/>
      <c r="C32" s="10" t="n">
        <f aca="false">August!C32+B32</f>
        <v>0</v>
      </c>
      <c r="D32" s="10"/>
      <c r="E32" s="10"/>
      <c r="F32" s="10"/>
      <c r="G32" s="10" t="n">
        <f aca="false">August!G32+F32</f>
        <v>56</v>
      </c>
      <c r="H32" s="10"/>
      <c r="I32" s="10" t="n">
        <f aca="false">August!I32+H32</f>
        <v>60</v>
      </c>
      <c r="J32" s="10"/>
      <c r="K32" s="10"/>
      <c r="L32" s="10" t="n">
        <f aca="false">August!L32+K32</f>
        <v>3</v>
      </c>
      <c r="M32" s="10"/>
      <c r="N32" s="10" t="n">
        <f aca="false">August!N32+M32</f>
        <v>0</v>
      </c>
      <c r="O32" s="10"/>
      <c r="P32" s="10"/>
    </row>
    <row r="33" customFormat="false" ht="18" hidden="false" customHeight="true" outlineLevel="0" collapsed="false">
      <c r="A33" s="10" t="s">
        <v>45</v>
      </c>
      <c r="B33" s="10"/>
      <c r="C33" s="10" t="n">
        <f aca="false">August!C33+B33</f>
        <v>0</v>
      </c>
      <c r="D33" s="10"/>
      <c r="E33" s="10"/>
      <c r="F33" s="10"/>
      <c r="G33" s="10" t="n">
        <f aca="false">August!G33+F33</f>
        <v>0</v>
      </c>
      <c r="H33" s="10"/>
      <c r="I33" s="10" t="n">
        <f aca="false">August!I33+H33</f>
        <v>0</v>
      </c>
      <c r="J33" s="10"/>
      <c r="K33" s="10"/>
      <c r="L33" s="10" t="n">
        <f aca="false">August!L33+K33</f>
        <v>0</v>
      </c>
      <c r="M33" s="10"/>
      <c r="N33" s="10" t="n">
        <f aca="false">August!N33+M33</f>
        <v>0</v>
      </c>
      <c r="O33" s="10"/>
      <c r="P33" s="10"/>
    </row>
    <row r="34" customFormat="false" ht="18" hidden="false" customHeight="true" outlineLevel="0" collapsed="false">
      <c r="A34" s="10" t="s">
        <v>46</v>
      </c>
      <c r="B34" s="10"/>
      <c r="C34" s="10" t="n">
        <f aca="false">August!C34+B34</f>
        <v>0</v>
      </c>
      <c r="D34" s="10"/>
      <c r="E34" s="10"/>
      <c r="F34" s="10"/>
      <c r="G34" s="10" t="n">
        <f aca="false">August!G34+F34</f>
        <v>0</v>
      </c>
      <c r="H34" s="10"/>
      <c r="I34" s="10" t="n">
        <f aca="false">August!I34+H34</f>
        <v>0</v>
      </c>
      <c r="J34" s="10"/>
      <c r="K34" s="10"/>
      <c r="L34" s="10" t="n">
        <f aca="false">August!L34+K34</f>
        <v>0</v>
      </c>
      <c r="M34" s="10"/>
      <c r="N34" s="10" t="n">
        <f aca="false">August!N34+M34</f>
        <v>0</v>
      </c>
      <c r="O34" s="10"/>
      <c r="P34" s="10"/>
    </row>
    <row r="35" customFormat="false" ht="18" hidden="false" customHeight="true" outlineLevel="0" collapsed="false">
      <c r="A35" s="10" t="s">
        <v>47</v>
      </c>
      <c r="B35" s="10"/>
      <c r="C35" s="10" t="n">
        <f aca="false">August!C35+B35</f>
        <v>1695</v>
      </c>
      <c r="D35" s="10"/>
      <c r="E35" s="10"/>
      <c r="F35" s="10"/>
      <c r="G35" s="10" t="n">
        <f aca="false">August!G35+F35</f>
        <v>5</v>
      </c>
      <c r="H35" s="10"/>
      <c r="I35" s="10" t="n">
        <f aca="false">August!I35+H35</f>
        <v>682</v>
      </c>
      <c r="J35" s="10"/>
      <c r="K35" s="10"/>
      <c r="L35" s="10" t="n">
        <f aca="false">August!L35+K35</f>
        <v>3</v>
      </c>
      <c r="M35" s="10"/>
      <c r="N35" s="10" t="n">
        <f aca="false">August!N35+M35</f>
        <v>0</v>
      </c>
      <c r="O35" s="10"/>
      <c r="P35" s="10"/>
    </row>
    <row r="36" customFormat="false" ht="18" hidden="false" customHeight="true" outlineLevel="0" collapsed="false">
      <c r="A36" s="10" t="s">
        <v>48</v>
      </c>
      <c r="B36" s="10"/>
      <c r="C36" s="10" t="n">
        <f aca="false">August!C36+B36</f>
        <v>266</v>
      </c>
      <c r="D36" s="10"/>
      <c r="E36" s="10"/>
      <c r="F36" s="10"/>
      <c r="G36" s="10" t="n">
        <f aca="false">August!G36+F36</f>
        <v>0</v>
      </c>
      <c r="H36" s="10"/>
      <c r="I36" s="10" t="n">
        <f aca="false">August!I36+H36</f>
        <v>636</v>
      </c>
      <c r="J36" s="10"/>
      <c r="K36" s="10"/>
      <c r="L36" s="10" t="n">
        <f aca="false">August!L36+K36</f>
        <v>8</v>
      </c>
      <c r="M36" s="10"/>
      <c r="N36" s="10" t="n">
        <f aca="false">August!N36+M36</f>
        <v>0</v>
      </c>
      <c r="O36" s="10"/>
      <c r="P36" s="10"/>
    </row>
    <row r="37" customFormat="false" ht="18" hidden="false" customHeight="true" outlineLevel="0" collapsed="false">
      <c r="A37" s="10" t="s">
        <v>49</v>
      </c>
      <c r="B37" s="10"/>
      <c r="C37" s="10" t="n">
        <f aca="false">August!C37+B37</f>
        <v>426</v>
      </c>
      <c r="D37" s="10"/>
      <c r="E37" s="10"/>
      <c r="F37" s="10"/>
      <c r="G37" s="10" t="n">
        <f aca="false">August!G37+F37</f>
        <v>2</v>
      </c>
      <c r="H37" s="10"/>
      <c r="I37" s="10" t="n">
        <f aca="false">August!I37+H37</f>
        <v>47</v>
      </c>
      <c r="J37" s="10"/>
      <c r="K37" s="10"/>
      <c r="L37" s="10" t="n">
        <f aca="false">August!L37+K37</f>
        <v>0</v>
      </c>
      <c r="M37" s="10"/>
      <c r="N37" s="10" t="n">
        <f aca="false">August!N37+M37</f>
        <v>0</v>
      </c>
      <c r="O37" s="10"/>
      <c r="P37" s="10"/>
    </row>
    <row r="38" customFormat="false" ht="18" hidden="false" customHeight="true" outlineLevel="0" collapsed="false">
      <c r="A38" s="10" t="s">
        <v>50</v>
      </c>
      <c r="B38" s="10"/>
      <c r="C38" s="10" t="n">
        <f aca="false">August!C38+B38</f>
        <v>44453</v>
      </c>
      <c r="D38" s="10"/>
      <c r="E38" s="10"/>
      <c r="F38" s="10"/>
      <c r="G38" s="10" t="n">
        <f aca="false">August!G38+F38</f>
        <v>918</v>
      </c>
      <c r="H38" s="10"/>
      <c r="I38" s="10" t="n">
        <f aca="false">August!I38+H38</f>
        <v>90</v>
      </c>
      <c r="J38" s="10"/>
      <c r="K38" s="10"/>
      <c r="L38" s="10" t="n">
        <f aca="false">August!L38+K38</f>
        <v>2445</v>
      </c>
      <c r="M38" s="10"/>
      <c r="N38" s="10" t="n">
        <f aca="false">August!N38+M38</f>
        <v>8</v>
      </c>
      <c r="O38" s="10"/>
      <c r="P38" s="10"/>
    </row>
    <row r="39" customFormat="false" ht="18" hidden="false" customHeight="true" outlineLevel="0" collapsed="false">
      <c r="A39" s="10" t="s">
        <v>51</v>
      </c>
      <c r="B39" s="10"/>
      <c r="C39" s="10" t="n">
        <f aca="false">August!C39+B39</f>
        <v>4703</v>
      </c>
      <c r="D39" s="10"/>
      <c r="E39" s="10"/>
      <c r="F39" s="10"/>
      <c r="G39" s="10" t="n">
        <f aca="false">August!G39+F39</f>
        <v>67</v>
      </c>
      <c r="H39" s="10"/>
      <c r="I39" s="10" t="n">
        <f aca="false">August!I39+H39</f>
        <v>751</v>
      </c>
      <c r="J39" s="10"/>
      <c r="K39" s="10"/>
      <c r="L39" s="10" t="n">
        <f aca="false">August!L39+K39</f>
        <v>45</v>
      </c>
      <c r="M39" s="10"/>
      <c r="N39" s="10" t="n">
        <f aca="false">August!N39+M39</f>
        <v>0</v>
      </c>
      <c r="O39" s="10"/>
      <c r="P39" s="10"/>
    </row>
    <row r="40" customFormat="false" ht="18" hidden="false" customHeight="true" outlineLevel="0" collapsed="false">
      <c r="A40" s="10" t="s">
        <v>52</v>
      </c>
      <c r="B40" s="10"/>
      <c r="C40" s="10" t="n">
        <f aca="false">August!C40+B40</f>
        <v>5530</v>
      </c>
      <c r="D40" s="10"/>
      <c r="E40" s="10"/>
      <c r="F40" s="10"/>
      <c r="G40" s="10" t="n">
        <f aca="false">August!G40+F40</f>
        <v>242</v>
      </c>
      <c r="H40" s="10"/>
      <c r="I40" s="10" t="n">
        <f aca="false">August!I40+H40</f>
        <v>14</v>
      </c>
      <c r="J40" s="10"/>
      <c r="K40" s="10"/>
      <c r="L40" s="10" t="n">
        <f aca="false">August!L40+K40</f>
        <v>65</v>
      </c>
      <c r="M40" s="10"/>
      <c r="N40" s="10" t="n">
        <f aca="false">August!N40+M40</f>
        <v>3</v>
      </c>
      <c r="O40" s="10"/>
      <c r="P40" s="10"/>
    </row>
    <row r="41" customFormat="false" ht="18" hidden="false" customHeight="true" outlineLevel="0" collapsed="false">
      <c r="A41" s="10" t="s">
        <v>53</v>
      </c>
      <c r="B41" s="10"/>
      <c r="C41" s="10" t="n">
        <f aca="false">August!C41+B41</f>
        <v>468</v>
      </c>
      <c r="D41" s="10"/>
      <c r="E41" s="10"/>
      <c r="F41" s="10"/>
      <c r="G41" s="10" t="n">
        <f aca="false">August!G41+F41</f>
        <v>2</v>
      </c>
      <c r="H41" s="10"/>
      <c r="I41" s="10" t="n">
        <f aca="false">August!I41+H41</f>
        <v>0</v>
      </c>
      <c r="J41" s="10"/>
      <c r="K41" s="10"/>
      <c r="L41" s="10" t="n">
        <f aca="false">August!L41+K41</f>
        <v>5</v>
      </c>
      <c r="M41" s="10"/>
      <c r="N41" s="10" t="n">
        <f aca="false">August!N41+M41</f>
        <v>0</v>
      </c>
      <c r="O41" s="10"/>
      <c r="P41" s="10"/>
    </row>
    <row r="42" customFormat="false" ht="18" hidden="false" customHeight="true" outlineLevel="0" collapsed="false">
      <c r="A42" s="10" t="s">
        <v>54</v>
      </c>
      <c r="B42" s="10"/>
      <c r="C42" s="10" t="n">
        <f aca="false">August!C42+B42</f>
        <v>815</v>
      </c>
      <c r="D42" s="10"/>
      <c r="E42" s="10"/>
      <c r="F42" s="10"/>
      <c r="G42" s="10" t="n">
        <f aca="false">August!G42+F42</f>
        <v>174</v>
      </c>
      <c r="H42" s="10"/>
      <c r="I42" s="10" t="n">
        <f aca="false">August!I42+H42</f>
        <v>329</v>
      </c>
      <c r="J42" s="10"/>
      <c r="K42" s="10"/>
      <c r="L42" s="10" t="n">
        <f aca="false">August!L42+K42</f>
        <v>0</v>
      </c>
      <c r="M42" s="10"/>
      <c r="N42" s="10" t="n">
        <f aca="false">August!N42+M42</f>
        <v>0</v>
      </c>
      <c r="O42" s="10"/>
      <c r="P42" s="10"/>
    </row>
    <row r="43" customFormat="false" ht="18" hidden="false" customHeight="true" outlineLevel="0" collapsed="false">
      <c r="A43" s="10" t="s">
        <v>55</v>
      </c>
      <c r="B43" s="10"/>
      <c r="C43" s="10" t="n">
        <f aca="false">August!C43+B43</f>
        <v>0</v>
      </c>
      <c r="D43" s="10"/>
      <c r="E43" s="10"/>
      <c r="F43" s="10"/>
      <c r="G43" s="10" t="n">
        <f aca="false">August!G43+F43</f>
        <v>0</v>
      </c>
      <c r="H43" s="10"/>
      <c r="I43" s="10" t="n">
        <f aca="false">August!I43+H43</f>
        <v>0</v>
      </c>
      <c r="J43" s="10"/>
      <c r="K43" s="10"/>
      <c r="L43" s="10" t="n">
        <f aca="false">August!L43+K43</f>
        <v>0</v>
      </c>
      <c r="M43" s="10"/>
      <c r="N43" s="10" t="n">
        <f aca="false">August!N43+M43</f>
        <v>0</v>
      </c>
      <c r="O43" s="10"/>
      <c r="P43" s="10"/>
    </row>
    <row r="44" customFormat="false" ht="18" hidden="false" customHeight="true" outlineLevel="0" collapsed="false">
      <c r="A44" s="10" t="s">
        <v>56</v>
      </c>
      <c r="B44" s="10"/>
      <c r="C44" s="10" t="n">
        <f aca="false">August!C44+B44</f>
        <v>6239</v>
      </c>
      <c r="D44" s="10"/>
      <c r="E44" s="10"/>
      <c r="F44" s="10"/>
      <c r="G44" s="10" t="n">
        <f aca="false">August!G44+F44</f>
        <v>0</v>
      </c>
      <c r="H44" s="10"/>
      <c r="I44" s="10" t="n">
        <f aca="false">August!I44+H44</f>
        <v>0</v>
      </c>
      <c r="J44" s="10"/>
      <c r="K44" s="10"/>
      <c r="L44" s="10" t="n">
        <f aca="false">August!L44+K44</f>
        <v>0</v>
      </c>
      <c r="M44" s="10"/>
      <c r="N44" s="10" t="n">
        <f aca="false">August!N44+M44</f>
        <v>0</v>
      </c>
      <c r="O44" s="10"/>
      <c r="P44" s="10"/>
    </row>
    <row r="45" customFormat="false" ht="18" hidden="false" customHeight="true" outlineLevel="0" collapsed="false">
      <c r="A45" s="10" t="s">
        <v>57</v>
      </c>
      <c r="B45" s="10"/>
      <c r="C45" s="10" t="n">
        <f aca="false">August!C45+B45</f>
        <v>159140</v>
      </c>
      <c r="D45" s="10"/>
      <c r="E45" s="10"/>
      <c r="F45" s="10"/>
      <c r="G45" s="10" t="n">
        <f aca="false">August!G45+F45</f>
        <v>5073</v>
      </c>
      <c r="H45" s="10"/>
      <c r="I45" s="10" t="n">
        <f aca="false">August!I45+H45</f>
        <v>739</v>
      </c>
      <c r="J45" s="10"/>
      <c r="K45" s="10"/>
      <c r="L45" s="10" t="n">
        <f aca="false">August!L45+K45</f>
        <v>13433</v>
      </c>
      <c r="M45" s="10"/>
      <c r="N45" s="10" t="n">
        <f aca="false">August!N45+M45</f>
        <v>741</v>
      </c>
      <c r="O45" s="10"/>
      <c r="P45" s="10"/>
    </row>
    <row r="46" customFormat="false" ht="18" hidden="false" customHeight="true" outlineLevel="0" collapsed="false">
      <c r="A46" s="10" t="s">
        <v>58</v>
      </c>
      <c r="B46" s="10"/>
      <c r="C46" s="10" t="n">
        <f aca="false">August!C46+B46</f>
        <v>15865</v>
      </c>
      <c r="D46" s="10"/>
      <c r="E46" s="10"/>
      <c r="F46" s="10"/>
      <c r="G46" s="10" t="n">
        <f aca="false">August!G46+F46</f>
        <v>31</v>
      </c>
      <c r="H46" s="10"/>
      <c r="I46" s="10" t="n">
        <f aca="false">August!I46+H46</f>
        <v>1</v>
      </c>
      <c r="J46" s="10"/>
      <c r="K46" s="10"/>
      <c r="L46" s="10" t="n">
        <f aca="false">August!L46+K46</f>
        <v>0</v>
      </c>
      <c r="M46" s="10"/>
      <c r="N46" s="10" t="n">
        <f aca="false">August!N46+M46</f>
        <v>0</v>
      </c>
      <c r="O46" s="10"/>
      <c r="P46" s="10"/>
    </row>
    <row r="47" customFormat="false" ht="18" hidden="false" customHeight="true" outlineLevel="0" collapsed="false">
      <c r="A47" s="10" t="s">
        <v>59</v>
      </c>
      <c r="B47" s="10"/>
      <c r="C47" s="10" t="n">
        <f aca="false">August!C47+B47</f>
        <v>8436</v>
      </c>
      <c r="D47" s="10"/>
      <c r="E47" s="10"/>
      <c r="F47" s="10"/>
      <c r="G47" s="10" t="n">
        <f aca="false">August!G47+F47</f>
        <v>127</v>
      </c>
      <c r="H47" s="10"/>
      <c r="I47" s="10" t="n">
        <f aca="false">August!I47+H47</f>
        <v>5307</v>
      </c>
      <c r="J47" s="10"/>
      <c r="K47" s="10"/>
      <c r="L47" s="10" t="n">
        <f aca="false">August!L47+K47</f>
        <v>630</v>
      </c>
      <c r="M47" s="10"/>
      <c r="N47" s="10" t="n">
        <f aca="false">August!N47+M47</f>
        <v>0</v>
      </c>
      <c r="O47" s="10"/>
      <c r="P47" s="10"/>
    </row>
    <row r="48" customFormat="false" ht="18" hidden="false" customHeight="true" outlineLevel="0" collapsed="false">
      <c r="A48" s="10" t="s">
        <v>60</v>
      </c>
      <c r="B48" s="10"/>
      <c r="C48" s="10" t="n">
        <f aca="false">August!C48+B48</f>
        <v>135</v>
      </c>
      <c r="D48" s="10"/>
      <c r="E48" s="10"/>
      <c r="F48" s="10"/>
      <c r="G48" s="10" t="n">
        <f aca="false">August!G48+F48</f>
        <v>7</v>
      </c>
      <c r="H48" s="10"/>
      <c r="I48" s="10" t="n">
        <f aca="false">August!I48+H48</f>
        <v>142</v>
      </c>
      <c r="J48" s="10"/>
      <c r="K48" s="10"/>
      <c r="L48" s="10" t="n">
        <f aca="false">August!L48+K48</f>
        <v>0</v>
      </c>
      <c r="M48" s="10"/>
      <c r="N48" s="10" t="n">
        <f aca="false">August!N48+M48</f>
        <v>0</v>
      </c>
      <c r="O48" s="10"/>
      <c r="P48" s="10"/>
    </row>
    <row r="49" customFormat="false" ht="18" hidden="false" customHeight="true" outlineLevel="0" collapsed="false">
      <c r="A49" s="10" t="s">
        <v>61</v>
      </c>
      <c r="B49" s="10"/>
      <c r="C49" s="10" t="n">
        <f aca="false">August!C49+B49</f>
        <v>0</v>
      </c>
      <c r="D49" s="10"/>
      <c r="E49" s="10"/>
      <c r="F49" s="10"/>
      <c r="G49" s="10" t="n">
        <f aca="false">August!G49+F49</f>
        <v>0</v>
      </c>
      <c r="H49" s="10"/>
      <c r="I49" s="10" t="n">
        <f aca="false">August!I49+H49</f>
        <v>5</v>
      </c>
      <c r="J49" s="10"/>
      <c r="K49" s="10"/>
      <c r="L49" s="10" t="n">
        <f aca="false">August!L49+K49</f>
        <v>0</v>
      </c>
      <c r="M49" s="10"/>
      <c r="N49" s="10" t="n">
        <f aca="false">August!N49+M49</f>
        <v>0</v>
      </c>
      <c r="O49" s="10"/>
      <c r="P49" s="10"/>
    </row>
    <row r="50" customFormat="false" ht="18" hidden="false" customHeight="true" outlineLevel="0" collapsed="false">
      <c r="A50" s="10" t="s">
        <v>62</v>
      </c>
      <c r="B50" s="10"/>
      <c r="C50" s="10" t="n">
        <f aca="false">August!C50+B50</f>
        <v>21350</v>
      </c>
      <c r="D50" s="10"/>
      <c r="E50" s="10"/>
      <c r="F50" s="10"/>
      <c r="G50" s="10" t="n">
        <f aca="false">August!G50+F50</f>
        <v>3</v>
      </c>
      <c r="H50" s="10"/>
      <c r="I50" s="10" t="n">
        <f aca="false">August!I50+H50</f>
        <v>0</v>
      </c>
      <c r="J50" s="10"/>
      <c r="K50" s="10"/>
      <c r="L50" s="10" t="n">
        <f aca="false">August!L50+K50</f>
        <v>2</v>
      </c>
      <c r="M50" s="10"/>
      <c r="N50" s="10" t="n">
        <f aca="false">August!N50+M50</f>
        <v>0</v>
      </c>
      <c r="O50" s="10"/>
      <c r="P50" s="10"/>
    </row>
    <row r="51" customFormat="false" ht="18" hidden="false" customHeight="true" outlineLevel="0" collapsed="false">
      <c r="A51" s="10" t="s">
        <v>63</v>
      </c>
      <c r="B51" s="10"/>
      <c r="C51" s="10" t="n">
        <f aca="false">August!C51+B51</f>
        <v>3955</v>
      </c>
      <c r="D51" s="10"/>
      <c r="E51" s="10"/>
      <c r="F51" s="10"/>
      <c r="G51" s="10" t="n">
        <f aca="false">August!G51+F51</f>
        <v>0</v>
      </c>
      <c r="H51" s="10"/>
      <c r="I51" s="10" t="n">
        <f aca="false">August!I51+H51</f>
        <v>49</v>
      </c>
      <c r="J51" s="10"/>
      <c r="K51" s="10"/>
      <c r="L51" s="10" t="n">
        <f aca="false">August!L51+K51</f>
        <v>0</v>
      </c>
      <c r="M51" s="10"/>
      <c r="N51" s="10" t="n">
        <f aca="false">August!N51+M51</f>
        <v>1</v>
      </c>
      <c r="O51" s="10"/>
      <c r="P51" s="10"/>
    </row>
    <row r="52" customFormat="false" ht="18" hidden="false" customHeight="true" outlineLevel="0" collapsed="false">
      <c r="A52" s="10" t="s">
        <v>64</v>
      </c>
      <c r="B52" s="10"/>
      <c r="C52" s="10" t="n">
        <f aca="false">August!C52+B52</f>
        <v>7580</v>
      </c>
      <c r="D52" s="10"/>
      <c r="E52" s="10"/>
      <c r="F52" s="10"/>
      <c r="G52" s="10" t="n">
        <f aca="false">August!G52+F52</f>
        <v>67</v>
      </c>
      <c r="H52" s="10"/>
      <c r="I52" s="10" t="n">
        <f aca="false">August!I52+H52</f>
        <v>0</v>
      </c>
      <c r="J52" s="10"/>
      <c r="K52" s="10"/>
      <c r="L52" s="10" t="n">
        <f aca="false">August!L52+K52</f>
        <v>0</v>
      </c>
      <c r="M52" s="10"/>
      <c r="N52" s="10" t="n">
        <f aca="false">August!N52+M52</f>
        <v>0</v>
      </c>
      <c r="O52" s="10"/>
      <c r="P52" s="10"/>
    </row>
    <row r="53" customFormat="false" ht="18" hidden="false" customHeight="true" outlineLevel="0" collapsed="false">
      <c r="A53" s="10" t="s">
        <v>65</v>
      </c>
      <c r="B53" s="10"/>
      <c r="C53" s="10" t="n">
        <f aca="false">August!C53+B53</f>
        <v>22351</v>
      </c>
      <c r="D53" s="10"/>
      <c r="E53" s="10"/>
      <c r="F53" s="10"/>
      <c r="G53" s="10" t="n">
        <f aca="false">August!G53+F53</f>
        <v>754</v>
      </c>
      <c r="H53" s="10"/>
      <c r="I53" s="10" t="n">
        <f aca="false">August!I53+H53</f>
        <v>4315</v>
      </c>
      <c r="J53" s="10"/>
      <c r="K53" s="10"/>
      <c r="L53" s="10" t="n">
        <f aca="false">August!L53+K53</f>
        <v>228</v>
      </c>
      <c r="M53" s="10"/>
      <c r="N53" s="10" t="n">
        <f aca="false">August!N53+M53</f>
        <v>24</v>
      </c>
      <c r="O53" s="10"/>
      <c r="P53" s="10"/>
    </row>
    <row r="54" customFormat="false" ht="18" hidden="false" customHeight="true" outlineLevel="0" collapsed="false">
      <c r="A54" s="11" t="s">
        <v>66</v>
      </c>
      <c r="B54" s="11"/>
      <c r="C54" s="10" t="n">
        <f aca="false">August!C54+B54</f>
        <v>5346</v>
      </c>
      <c r="D54" s="11"/>
      <c r="E54" s="11"/>
      <c r="F54" s="11"/>
      <c r="G54" s="10" t="n">
        <f aca="false">August!G54+F54</f>
        <v>946</v>
      </c>
      <c r="H54" s="11"/>
      <c r="I54" s="10" t="n">
        <f aca="false">August!I54+H54</f>
        <v>0</v>
      </c>
      <c r="J54" s="11"/>
      <c r="K54" s="11"/>
      <c r="L54" s="10" t="n">
        <f aca="false">August!L54+K54</f>
        <v>51</v>
      </c>
      <c r="M54" s="11"/>
      <c r="N54" s="10" t="n">
        <f aca="false">August!N54+M54</f>
        <v>57</v>
      </c>
      <c r="O54" s="11"/>
      <c r="P54" s="11"/>
    </row>
    <row r="55" customFormat="false" ht="18" hidden="false" customHeight="true" outlineLevel="0" collapsed="false">
      <c r="A55" s="12" t="s">
        <v>67</v>
      </c>
      <c r="B55" s="12" t="n">
        <f aca="false">SUM(B5:B54)</f>
        <v>0</v>
      </c>
      <c r="C55" s="12"/>
      <c r="D55" s="12" t="n">
        <f aca="false">SUM(D5:D54)</f>
        <v>0</v>
      </c>
      <c r="E55" s="12" t="n">
        <f aca="false">SUM(E5:E54)</f>
        <v>0</v>
      </c>
      <c r="F55" s="12" t="n">
        <f aca="false">SUM(F5:F54)</f>
        <v>0</v>
      </c>
      <c r="G55" s="12"/>
      <c r="H55" s="12" t="n">
        <f aca="false">SUM(H5:H54)</f>
        <v>0</v>
      </c>
      <c r="I55" s="12"/>
      <c r="J55" s="12" t="n">
        <f aca="false">SUM(J5:J54)</f>
        <v>0</v>
      </c>
      <c r="K55" s="12" t="n">
        <f aca="false">SUM(K5:K54)</f>
        <v>0</v>
      </c>
      <c r="L55" s="12"/>
      <c r="M55" s="12" t="n">
        <f aca="false">SUM(M5:M54)</f>
        <v>0</v>
      </c>
      <c r="N55" s="12"/>
      <c r="O55" s="12" t="n">
        <f aca="false">SUM(O5:O54)</f>
        <v>0</v>
      </c>
      <c r="P55" s="12" t="n">
        <f aca="false">SUM(P5:P54)</f>
        <v>0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8" hidden="false" customHeight="true" outlineLevel="0" collapsed="false">
      <c r="A57" s="14" t="s">
        <v>68</v>
      </c>
      <c r="B57" s="12"/>
      <c r="C57" s="12" t="n">
        <f aca="false">August!C57+B55</f>
        <v>643850</v>
      </c>
      <c r="D57" s="12" t="n">
        <f aca="false">August!D57+D55</f>
        <v>112</v>
      </c>
      <c r="E57" s="12" t="n">
        <f aca="false">August!E57+E55</f>
        <v>0</v>
      </c>
      <c r="F57" s="12"/>
      <c r="G57" s="12" t="n">
        <f aca="false">August!G57+F55</f>
        <v>23898</v>
      </c>
      <c r="H57" s="12"/>
      <c r="I57" s="12" t="n">
        <f aca="false">August!I57+H55</f>
        <v>24972</v>
      </c>
      <c r="J57" s="12" t="n">
        <f aca="false">August!J57+J55</f>
        <v>5114</v>
      </c>
      <c r="K57" s="12"/>
      <c r="L57" s="12" t="n">
        <f aca="false">August!L57+K55</f>
        <v>21479</v>
      </c>
      <c r="M57" s="12"/>
      <c r="N57" s="12" t="n">
        <f aca="false">August!N57+M55</f>
        <v>1437</v>
      </c>
      <c r="O57" s="12" t="n">
        <f aca="false">August!O57+O55</f>
        <v>173</v>
      </c>
      <c r="P57" s="12" t="n">
        <f aca="false">August!P57+P55</f>
        <v>210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" t="s">
        <v>2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true" outlineLevel="0" collapsed="false"/>
    <row r="62" customFormat="false" ht="18" hidden="false" customHeight="true" outlineLevel="0" collapsed="false">
      <c r="A62" s="4" t="s">
        <v>72</v>
      </c>
      <c r="G62" s="1" t="n">
        <f aca="false">August!G62+F60</f>
        <v>7083</v>
      </c>
      <c r="I62" s="1" t="n">
        <f aca="false">August!I62+H60</f>
        <v>1457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F3:G3"/>
    <mergeCell ref="H3:I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8:08:12Z</dcterms:created>
  <dc:creator>Karla Crawford</dc:creator>
  <dc:description/>
  <dc:language>en-US</dc:language>
  <cp:lastModifiedBy>Margaret Noon</cp:lastModifiedBy>
  <cp:lastPrinted>2010-08-11T20:33:14Z</cp:lastPrinted>
  <dcterms:modified xsi:type="dcterms:W3CDTF">2010-09-27T14:39:03Z</dcterms:modified>
  <cp:revision>0</cp:revision>
  <dc:subject/>
  <dc:title/>
</cp:coreProperties>
</file>